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512</v>
      </c>
      <c r="M116" s="100"/>
      <c r="N116" s="154" t="n">
        <f aca="false">+ROUND(+G116+J116+L116,0)</f>
        <v>-651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5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512</v>
      </c>
      <c r="M118" s="100"/>
      <c r="N118" s="148" t="n">
        <f aca="false">+ROUND(+SUM(N116:N117),0)</f>
        <v>-6512</v>
      </c>
      <c r="O118" s="102"/>
      <c r="P118" s="146" t="n">
        <f aca="false">+ROUND(+SUM(P116:P117),0)</f>
        <v>0</v>
      </c>
      <c r="Q118" s="147" t="n">
        <f aca="false">+ROUND(+SUM(Q116:Q117),0)</f>
        <v>-65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512</v>
      </c>
      <c r="M120" s="100"/>
      <c r="N120" s="227" t="n">
        <f aca="false">+ROUND(N106+N110+N114+N118,0)</f>
        <v>-6512</v>
      </c>
      <c r="O120" s="102"/>
      <c r="P120" s="225" t="n">
        <f aca="false">+ROUND(P106+P110+P114+P118,0)</f>
        <v>0</v>
      </c>
      <c r="Q120" s="226" t="n">
        <f aca="false">+ROUND(Q106+Q110+Q114+Q118,0)</f>
        <v>-651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11162</v>
      </c>
      <c r="M131" s="100"/>
      <c r="N131" s="141" t="n">
        <f aca="false">+ROUND(+G131+J131+L131,0)</f>
        <v>21116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116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512</v>
      </c>
      <c r="M132" s="100"/>
      <c r="N132" s="316" t="n">
        <f aca="false">+ROUND(+N131-N129-N130,0)</f>
        <v>-6512</v>
      </c>
      <c r="O132" s="102"/>
      <c r="P132" s="314" t="n">
        <f aca="false">+ROUND(+P131-P129-P130,0)</f>
        <v>-0</v>
      </c>
      <c r="Q132" s="315" t="n">
        <f aca="false">+ROUND(+Q131-Q129-Q130,0)</f>
        <v>-65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512</v>
      </c>
      <c r="G86" s="503" t="n">
        <f aca="false">+G87+G88</f>
        <v>-65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512</v>
      </c>
      <c r="G88" s="577" t="n">
        <f aca="false">+OTCHET!G521+OTCHET!G524+OTCHET!G544</f>
        <v>-65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11162</v>
      </c>
      <c r="G91" s="551" t="n">
        <f aca="false">+OTCHET!G573+OTCHET!G574+OTCHET!G575+OTCHET!G576+OTCHET!G577+OTCHET!G578+OTCHET!G579</f>
        <v>-21116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512</v>
      </c>
      <c r="G181" s="895" t="n">
        <f aca="false">OTCHET!$G544</f>
        <v>-651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6512</v>
      </c>
      <c r="G182" s="895" t="n">
        <f aca="false">OTCHET!$G566</f>
        <v>651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6512</v>
      </c>
      <c r="G544" s="1656" t="n">
        <f aca="false">SUM(G545:G565)</f>
        <v>-651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6512</v>
      </c>
      <c r="G546" s="1495" t="n">
        <v>-651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6512</v>
      </c>
      <c r="G566" s="1656" t="n">
        <f aca="false">SUM(G567:G585)</f>
        <v>651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11162</v>
      </c>
      <c r="G573" s="1069" t="n">
        <v>-21116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9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4</v>
      </c>
      <c r="B10" s="1936" t="s">
        <v>1128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4</v>
      </c>
      <c r="B282" s="1957" t="s">
        <v>1395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396</v>
      </c>
      <c r="B284" s="1959"/>
    </row>
    <row r="285" customFormat="false" ht="14.25" hidden="true" customHeight="false" outlineLevel="0" collapsed="false">
      <c r="A285" s="1960" t="s">
        <v>1397</v>
      </c>
      <c r="B285" s="1961" t="s">
        <v>1398</v>
      </c>
    </row>
    <row r="286" customFormat="false" ht="14.25" hidden="true" customHeight="false" outlineLevel="0" collapsed="false">
      <c r="A286" s="1960" t="s">
        <v>1399</v>
      </c>
      <c r="B286" s="1961" t="s">
        <v>1400</v>
      </c>
    </row>
    <row r="287" customFormat="false" ht="14.25" hidden="true" customHeight="false" outlineLevel="0" collapsed="false">
      <c r="A287" s="1960" t="s">
        <v>1401</v>
      </c>
      <c r="B287" s="1961" t="s">
        <v>1402</v>
      </c>
    </row>
    <row r="288" customFormat="false" ht="14.25" hidden="true" customHeight="false" outlineLevel="0" collapsed="false">
      <c r="A288" s="1960" t="s">
        <v>1403</v>
      </c>
      <c r="B288" s="1961" t="s">
        <v>1404</v>
      </c>
    </row>
    <row r="289" customFormat="false" ht="14.25" hidden="true" customHeight="false" outlineLevel="0" collapsed="false">
      <c r="A289" s="1960" t="s">
        <v>1405</v>
      </c>
      <c r="B289" s="1962" t="s">
        <v>1406</v>
      </c>
    </row>
    <row r="290" customFormat="false" ht="14.25" hidden="true" customHeight="false" outlineLevel="0" collapsed="false">
      <c r="A290" s="1960" t="s">
        <v>1407</v>
      </c>
      <c r="B290" s="1961" t="s">
        <v>1408</v>
      </c>
    </row>
    <row r="291" customFormat="false" ht="14.25" hidden="true" customHeight="false" outlineLevel="0" collapsed="false">
      <c r="A291" s="1960" t="s">
        <v>1409</v>
      </c>
      <c r="B291" s="1961" t="s">
        <v>1410</v>
      </c>
    </row>
    <row r="292" customFormat="false" ht="14.25" hidden="true" customHeight="false" outlineLevel="0" collapsed="false">
      <c r="A292" s="1960" t="s">
        <v>1411</v>
      </c>
      <c r="B292" s="1962" t="s">
        <v>1412</v>
      </c>
    </row>
    <row r="293" customFormat="false" ht="14.25" hidden="true" customHeight="false" outlineLevel="0" collapsed="false">
      <c r="A293" s="1960" t="s">
        <v>1413</v>
      </c>
      <c r="B293" s="1961" t="s">
        <v>1414</v>
      </c>
    </row>
    <row r="294" customFormat="false" ht="14.25" hidden="true" customHeight="false" outlineLevel="0" collapsed="false">
      <c r="A294" s="1960" t="s">
        <v>1415</v>
      </c>
      <c r="B294" s="1961" t="s">
        <v>1416</v>
      </c>
    </row>
    <row r="295" customFormat="false" ht="14.25" hidden="true" customHeight="false" outlineLevel="0" collapsed="false">
      <c r="A295" s="1960" t="s">
        <v>1417</v>
      </c>
      <c r="B295" s="1962" t="s">
        <v>1418</v>
      </c>
    </row>
    <row r="296" customFormat="false" ht="14.25" hidden="true" customHeight="false" outlineLevel="0" collapsed="false">
      <c r="A296" s="1960" t="s">
        <v>1419</v>
      </c>
      <c r="B296" s="1963" t="n">
        <v>98315</v>
      </c>
    </row>
    <row r="297" customFormat="false" ht="14.25" hidden="true" customHeight="false" outlineLevel="0" collapsed="false">
      <c r="A297" s="1958" t="s">
        <v>1420</v>
      </c>
      <c r="B297" s="1964"/>
    </row>
    <row r="298" customFormat="false" ht="14.25" hidden="true" customHeight="false" outlineLevel="0" collapsed="false">
      <c r="A298" s="1960" t="s">
        <v>1421</v>
      </c>
      <c r="B298" s="1965" t="s">
        <v>1422</v>
      </c>
    </row>
    <row r="299" customFormat="false" ht="14.25" hidden="true" customHeight="false" outlineLevel="0" collapsed="false">
      <c r="A299" s="1960" t="s">
        <v>1423</v>
      </c>
      <c r="B299" s="1965" t="s">
        <v>1424</v>
      </c>
    </row>
    <row r="300" customFormat="false" ht="14.25" hidden="true" customHeight="false" outlineLevel="0" collapsed="false">
      <c r="A300" s="1960" t="s">
        <v>1425</v>
      </c>
      <c r="B300" s="1965" t="s">
        <v>1426</v>
      </c>
    </row>
    <row r="301" customFormat="false" ht="14.25" hidden="true" customHeight="false" outlineLevel="0" collapsed="false">
      <c r="A301" s="1960" t="s">
        <v>1427</v>
      </c>
      <c r="B301" s="1965" t="s">
        <v>1428</v>
      </c>
    </row>
    <row r="302" customFormat="false" ht="14.25" hidden="true" customHeight="false" outlineLevel="0" collapsed="false">
      <c r="A302" s="1960" t="s">
        <v>1429</v>
      </c>
      <c r="B302" s="1965" t="s">
        <v>1430</v>
      </c>
    </row>
    <row r="303" customFormat="false" ht="14.25" hidden="true" customHeight="false" outlineLevel="0" collapsed="false">
      <c r="A303" s="1960" t="s">
        <v>1431</v>
      </c>
      <c r="B303" s="1965" t="s">
        <v>1432</v>
      </c>
    </row>
    <row r="304" customFormat="false" ht="14.25" hidden="true" customHeight="false" outlineLevel="0" collapsed="false">
      <c r="A304" s="1960" t="s">
        <v>1433</v>
      </c>
      <c r="B304" s="1965" t="s">
        <v>1434</v>
      </c>
    </row>
    <row r="305" customFormat="false" ht="14.25" hidden="true" customHeight="false" outlineLevel="0" collapsed="false">
      <c r="A305" s="1960" t="s">
        <v>1435</v>
      </c>
      <c r="B305" s="1965" t="s">
        <v>1436</v>
      </c>
    </row>
    <row r="306" customFormat="false" ht="14.25" hidden="true" customHeight="false" outlineLevel="0" collapsed="false">
      <c r="A306" s="1960" t="s">
        <v>1437</v>
      </c>
      <c r="B306" s="1965" t="s">
        <v>1438</v>
      </c>
    </row>
    <row r="309" customFormat="false" ht="14.25" hidden="false" customHeight="false" outlineLevel="0" collapsed="false">
      <c r="A309" s="1935" t="s">
        <v>1114</v>
      </c>
      <c r="B309" s="1936" t="s">
        <v>1439</v>
      </c>
    </row>
    <row r="310" customFormat="false" ht="15.75" hidden="false" customHeight="false" outlineLevel="0" collapsed="false">
      <c r="B310" s="1936" t="s">
        <v>1440</v>
      </c>
    </row>
    <row r="311" customFormat="false" ht="19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1468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575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.75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9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.75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9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.75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9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.75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9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.75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9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.75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9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.75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9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.75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9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.75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9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.75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9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.75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9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.75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9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.75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9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.75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9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.75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9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.75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9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.75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9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.75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9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.75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9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.75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9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.75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9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.75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9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.75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9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.75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9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.75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9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.75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9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.75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.75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9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2-28T07:43:11Z</dcterms:modified>
  <cp:revision>0</cp:revision>
  <dc:subject/>
  <dc:title/>
</cp:coreProperties>
</file>