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hidden" r:id="rId4"/>
    <sheet name="INF" sheetId="4" state="hidden" r:id="rId5"/>
    <sheet name="list" sheetId="5" state="hidden" r:id="rId6"/>
  </sheets>
  <externalReferences>
    <externalReference r:id="rId7"/>
  </externalReferences>
  <definedNames>
    <definedName function="false" hidden="true" localSheetId="2" name="_xlnm._FilterDatabase" vbProcedure="false">OTCHET!$K$1:$K$12653</definedName>
    <definedName function="false" hidden="false" localSheetId="0" name="_xlnm.Print_Area" vbProcedure="false">'OTCHET-agregirani pokazateli'!$B$8:$O$113</definedName>
    <definedName function="false" hidden="false" localSheetId="0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4</definedName>
    <definedName function="false" hidden="false" localSheetId="0" name="Z_D568CAA1_2ECB_11D7_B07A_00010309AF38__wvu_Rows" vbProcedure="false">'OTCHET-agregirani pokazateli'!$55:$55,'OTCHET-agregirani pokazateli'!$62:$62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37</xdr:row>
                <xdr:rowOff>18</xdr:rowOff>
              </xdr:from>
              <xdr:to>
                <xdr:col>4</xdr:col>
                <xdr:colOff>-545</xdr:colOff>
                <xdr:row>12841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52</xdr:row>
                <xdr:rowOff>20</xdr:rowOff>
              </xdr:from>
              <xdr:to>
                <xdr:col>9</xdr:col>
                <xdr:colOff>45</xdr:colOff>
                <xdr:row>758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799</xdr:row>
                <xdr:rowOff>15</xdr:rowOff>
              </xdr:from>
              <xdr:to>
                <xdr:col>6</xdr:col>
                <xdr:colOff>25</xdr:colOff>
                <xdr:row>12803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13</xdr:row>
                <xdr:rowOff>5</xdr:rowOff>
              </xdr:from>
              <xdr:to>
                <xdr:col>4</xdr:col>
                <xdr:colOff>101</xdr:colOff>
                <xdr:row>12816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1</xdr:row>
                <xdr:rowOff>19</xdr:rowOff>
              </xdr:from>
              <xdr:to>
                <xdr:col>8</xdr:col>
                <xdr:colOff>4</xdr:colOff>
                <xdr:row>12995</xdr:row>
                <xdr:rowOff>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8</xdr:row>
                <xdr:rowOff>9</xdr:rowOff>
              </xdr:from>
              <xdr:to>
                <xdr:col>8</xdr:col>
                <xdr:colOff>4</xdr:colOff>
                <xdr:row>13191</xdr:row>
                <xdr:rowOff>19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4</xdr:row>
                <xdr:rowOff>20</xdr:rowOff>
              </xdr:from>
              <xdr:to>
                <xdr:col>8</xdr:col>
                <xdr:colOff>4</xdr:colOff>
                <xdr:row>13388</xdr:row>
                <xdr:rowOff>9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1</xdr:row>
                <xdr:rowOff>10</xdr:rowOff>
              </xdr:from>
              <xdr:to>
                <xdr:col>8</xdr:col>
                <xdr:colOff>4</xdr:colOff>
                <xdr:row>13584</xdr:row>
                <xdr:rowOff>2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9</xdr:row>
                <xdr:rowOff>13</xdr:rowOff>
              </xdr:from>
              <xdr:to>
                <xdr:col>8</xdr:col>
                <xdr:colOff>4</xdr:colOff>
                <xdr:row>1238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1</xdr:row>
                <xdr:rowOff>10</xdr:rowOff>
              </xdr:from>
              <xdr:to>
                <xdr:col>6</xdr:col>
                <xdr:colOff>117</xdr:colOff>
                <xdr:row>33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5</xdr:row>
                <xdr:rowOff>5</xdr:rowOff>
              </xdr:from>
              <xdr:to>
                <xdr:col>4</xdr:col>
                <xdr:colOff>-95</xdr:colOff>
                <xdr:row>58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6</xdr:row>
                <xdr:rowOff>35</xdr:rowOff>
              </xdr:from>
              <xdr:to>
                <xdr:col>4</xdr:col>
                <xdr:colOff>-106</xdr:colOff>
                <xdr:row>59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0</xdr:row>
                <xdr:rowOff>21</xdr:rowOff>
              </xdr:from>
              <xdr:to>
                <xdr:col>4</xdr:col>
                <xdr:colOff>-1</xdr:colOff>
                <xdr:row>596</xdr:row>
                <xdr:rowOff>2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42</xdr:row>
                <xdr:rowOff>8</xdr:rowOff>
              </xdr:from>
              <xdr:to>
                <xdr:col>8</xdr:col>
                <xdr:colOff>15</xdr:colOff>
                <xdr:row>746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24</xdr:row>
                <xdr:rowOff>18</xdr:rowOff>
              </xdr:from>
              <xdr:to>
                <xdr:col>5</xdr:col>
                <xdr:colOff>58</xdr:colOff>
                <xdr:row>12725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2</xdr:row>
                <xdr:rowOff>4</xdr:rowOff>
              </xdr:from>
              <xdr:to>
                <xdr:col>4</xdr:col>
                <xdr:colOff>-68</xdr:colOff>
                <xdr:row>12779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79</xdr:row>
                <xdr:rowOff>8</xdr:rowOff>
              </xdr:from>
              <xdr:to>
                <xdr:col>5</xdr:col>
                <xdr:colOff>117</xdr:colOff>
                <xdr:row>12784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5</xdr:row>
                <xdr:rowOff>20</xdr:rowOff>
              </xdr:from>
              <xdr:to>
                <xdr:col>5</xdr:col>
                <xdr:colOff>96</xdr:colOff>
                <xdr:row>12907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09</xdr:row>
                <xdr:rowOff>20</xdr:rowOff>
              </xdr:from>
              <xdr:to>
                <xdr:col>5</xdr:col>
                <xdr:colOff>74</xdr:colOff>
                <xdr:row>12912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0</xdr:row>
                <xdr:rowOff>20</xdr:rowOff>
              </xdr:from>
              <xdr:to>
                <xdr:col>7</xdr:col>
                <xdr:colOff>11</xdr:colOff>
                <xdr:row>12913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9</xdr:row>
                <xdr:rowOff>19</xdr:rowOff>
              </xdr:from>
              <xdr:to>
                <xdr:col>7</xdr:col>
                <xdr:colOff>76</xdr:colOff>
                <xdr:row>12993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2</xdr:row>
                <xdr:rowOff>10</xdr:rowOff>
              </xdr:from>
              <xdr:to>
                <xdr:col>5</xdr:col>
                <xdr:colOff>96</xdr:colOff>
                <xdr:row>13104</xdr:row>
                <xdr:rowOff>1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6</xdr:row>
                <xdr:rowOff>10</xdr:rowOff>
              </xdr:from>
              <xdr:to>
                <xdr:col>5</xdr:col>
                <xdr:colOff>74</xdr:colOff>
                <xdr:row>13109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7</xdr:row>
                <xdr:rowOff>10</xdr:rowOff>
              </xdr:from>
              <xdr:to>
                <xdr:col>7</xdr:col>
                <xdr:colOff>11</xdr:colOff>
                <xdr:row>13110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6</xdr:row>
                <xdr:rowOff>9</xdr:rowOff>
              </xdr:from>
              <xdr:to>
                <xdr:col>7</xdr:col>
                <xdr:colOff>76</xdr:colOff>
                <xdr:row>13189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0</xdr:rowOff>
              </xdr:from>
              <xdr:to>
                <xdr:col>5</xdr:col>
                <xdr:colOff>96</xdr:colOff>
                <xdr:row>13300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0</xdr:rowOff>
              </xdr:from>
              <xdr:to>
                <xdr:col>5</xdr:col>
                <xdr:colOff>74</xdr:colOff>
                <xdr:row>13305</xdr:row>
                <xdr:rowOff>1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4</xdr:row>
                <xdr:rowOff>0</xdr:rowOff>
              </xdr:from>
              <xdr:to>
                <xdr:col>7</xdr:col>
                <xdr:colOff>11</xdr:colOff>
                <xdr:row>13306</xdr:row>
                <xdr:rowOff>1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2</xdr:row>
                <xdr:rowOff>20</xdr:rowOff>
              </xdr:from>
              <xdr:to>
                <xdr:col>7</xdr:col>
                <xdr:colOff>76</xdr:colOff>
                <xdr:row>13386</xdr:row>
                <xdr:rowOff>1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5</xdr:row>
                <xdr:rowOff>13</xdr:rowOff>
              </xdr:from>
              <xdr:to>
                <xdr:col>5</xdr:col>
                <xdr:colOff>96</xdr:colOff>
                <xdr:row>13497</xdr:row>
                <xdr:rowOff>1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9</xdr:row>
                <xdr:rowOff>13</xdr:rowOff>
              </xdr:from>
              <xdr:to>
                <xdr:col>5</xdr:col>
                <xdr:colOff>74</xdr:colOff>
                <xdr:row>13502</xdr:row>
                <xdr:rowOff>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0</xdr:row>
                <xdr:rowOff>13</xdr:rowOff>
              </xdr:from>
              <xdr:to>
                <xdr:col>7</xdr:col>
                <xdr:colOff>11</xdr:colOff>
                <xdr:row>13503</xdr:row>
                <xdr:rowOff>3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9</xdr:row>
                <xdr:rowOff>10</xdr:rowOff>
              </xdr:from>
              <xdr:to>
                <xdr:col>7</xdr:col>
                <xdr:colOff>76</xdr:colOff>
                <xdr:row>13583</xdr:row>
                <xdr:rowOff>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9</xdr:row>
                <xdr:rowOff>13</xdr:rowOff>
              </xdr:from>
              <xdr:to>
                <xdr:col>5</xdr:col>
                <xdr:colOff>96</xdr:colOff>
                <xdr:row>1182</xdr:row>
                <xdr:rowOff>1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9</xdr:row>
                <xdr:rowOff>13</xdr:rowOff>
              </xdr:from>
              <xdr:to>
                <xdr:col>5</xdr:col>
                <xdr:colOff>74</xdr:colOff>
                <xdr:row>1238</xdr:row>
                <xdr:rowOff>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9</xdr:row>
                <xdr:rowOff>13</xdr:rowOff>
              </xdr:from>
              <xdr:to>
                <xdr:col>7</xdr:col>
                <xdr:colOff>11</xdr:colOff>
                <xdr:row>1238</xdr:row>
                <xdr:rowOff>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9</xdr:row>
                <xdr:rowOff>13</xdr:rowOff>
              </xdr:from>
              <xdr:to>
                <xdr:col>7</xdr:col>
                <xdr:colOff>76</xdr:colOff>
                <xdr:row>1269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7</xdr:row>
                <xdr:rowOff>3</xdr:rowOff>
              </xdr:from>
              <xdr:to>
                <xdr:col>7</xdr:col>
                <xdr:colOff>66</xdr:colOff>
                <xdr:row>450</xdr:row>
                <xdr:rowOff>3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66</xdr:row>
                <xdr:rowOff>16</xdr:rowOff>
              </xdr:from>
              <xdr:to>
                <xdr:col>7</xdr:col>
                <xdr:colOff>66</xdr:colOff>
                <xdr:row>969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57</xdr:row>
                <xdr:rowOff>16</xdr:rowOff>
              </xdr:from>
              <xdr:to>
                <xdr:col>7</xdr:col>
                <xdr:colOff>66</xdr:colOff>
                <xdr:row>12655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65</xdr:row>
                <xdr:rowOff>18</xdr:rowOff>
              </xdr:from>
              <xdr:to>
                <xdr:col>7</xdr:col>
                <xdr:colOff>101</xdr:colOff>
                <xdr:row>12870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62</xdr:row>
                <xdr:rowOff>8</xdr:rowOff>
              </xdr:from>
              <xdr:to>
                <xdr:col>7</xdr:col>
                <xdr:colOff>101</xdr:colOff>
                <xdr:row>13067</xdr:row>
                <xdr:rowOff>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58</xdr:row>
                <xdr:rowOff>19</xdr:rowOff>
              </xdr:from>
              <xdr:to>
                <xdr:col>7</xdr:col>
                <xdr:colOff>101</xdr:colOff>
                <xdr:row>13263</xdr:row>
                <xdr:rowOff>1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55</xdr:row>
                <xdr:rowOff>9</xdr:rowOff>
              </xdr:from>
              <xdr:to>
                <xdr:col>7</xdr:col>
                <xdr:colOff>101</xdr:colOff>
                <xdr:row>13460</xdr:row>
                <xdr:rowOff>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9</xdr:row>
                <xdr:rowOff>13</xdr:rowOff>
              </xdr:from>
              <xdr:to>
                <xdr:col>7</xdr:col>
                <xdr:colOff>101</xdr:colOff>
                <xdr:row>1270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8" uniqueCount="2028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349 Приложни научни изследвания в областта на образованието</t>
  </si>
  <si>
    <t xml:space="preserve">162 Научноизследователско дел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ë_â_-;\-* #,##0.00\ _ë_â_-;_-* \-??\ _ë_â_-;_-@_-"/>
    <numFmt numFmtId="174" formatCode="#,##0;[RED]\(#,##0\)"/>
    <numFmt numFmtId="175" formatCode="[$-409]m/d/yyyy"/>
    <numFmt numFmtId="176" formatCode="000"/>
    <numFmt numFmtId="177" formatCode="0#\-0#"/>
    <numFmt numFmtId="178" formatCode="00\-0#"/>
    <numFmt numFmtId="179" formatCode="\x"/>
    <numFmt numFmtId="180" formatCode="#,##0;\(#,##0\)"/>
    <numFmt numFmtId="181" formatCode="&quot;II. ОБЩО РАЗХОДИ ЗА ДЕЙНОСТ &quot;0&quot;&quot;0&quot;&quot;0&quot;&quot;0"/>
    <numFmt numFmtId="182" formatCode="0000"/>
    <numFmt numFmtId="183" formatCode="0\ #\ #"/>
    <numFmt numFmtId="184" formatCode="0\ 0\ 0\ 0"/>
    <numFmt numFmtId="185" formatCode="00"/>
  </numFmts>
  <fonts count="205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E3E3E3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993366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5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5" borderId="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5" borderId="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3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6" borderId="10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5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1" fillId="1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1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10" borderId="1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9" fillId="10" borderId="1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1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9" fillId="1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9" fillId="1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1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1" fillId="1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0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2" borderId="1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4" fillId="0" borderId="1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4" fillId="2" borderId="1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4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4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4" fillId="2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1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2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4" fillId="0" borderId="10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4" fillId="2" borderId="10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4" fillId="2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1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4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0" borderId="1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4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10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4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4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4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1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10" borderId="1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5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5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5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9" fillId="5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4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4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9" fillId="5" borderId="1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5" borderId="12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5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8" fillId="5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8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8" fillId="5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8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2" borderId="4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9" fillId="2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9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2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9" fillId="2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9" fillId="2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2" borderId="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9" fillId="2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9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9" fillId="5" borderId="10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5" borderId="1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5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8" fillId="5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8" fillId="5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9" fillId="2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9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3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2" borderId="1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8" fillId="2" borderId="5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5" borderId="10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0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1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13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8" fillId="5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8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10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2" borderId="10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13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13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1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" borderId="10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" borderId="13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" borderId="1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" borderId="13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" borderId="1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4" borderId="3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4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89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7" fillId="1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8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1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7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5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5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9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6" fillId="5" borderId="10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5" borderId="10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5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1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2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5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5" borderId="10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0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0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8" fillId="2" borderId="4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9" fillId="2" borderId="12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08" fillId="2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9" fillId="2" borderId="10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89" fillId="2" borderId="2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0" fillId="2" borderId="10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08" fillId="2" borderId="5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2" borderId="13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6" fillId="5" borderId="10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6" fillId="5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6" fillId="5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2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8" fillId="2" borderId="4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9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14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4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1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9" fillId="2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9" fillId="2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8" fillId="2" borderId="8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9" fillId="2" borderId="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9" fillId="2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5" borderId="10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2" borderId="12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" borderId="10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2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5" borderId="9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5" borderId="10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1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8" fillId="2" borderId="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9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9" fillId="2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5" borderId="10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1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10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2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0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2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6" fillId="5" borderId="10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5" borderId="10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2" borderId="4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12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2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10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38" fillId="2" borderId="5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13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6" fillId="5" borderId="10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8" fillId="2" borderId="4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10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2" fillId="2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2" borderId="15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9" fillId="2" borderId="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9" fillId="2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6" fillId="5" borderId="10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5" borderId="1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8" fillId="5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2" borderId="6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4" borderId="3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4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5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5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2" borderId="4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2" borderId="4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2" borderId="5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2" borderId="7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7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1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1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3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0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5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5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2" borderId="5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2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" borderId="3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2" borderId="33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15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7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8" fillId="16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1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6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16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1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9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1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9" fillId="3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9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9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5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8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2" borderId="1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7" fillId="3" borderId="10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3" borderId="10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9" fillId="3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9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3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3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1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2" borderId="1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5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7" fillId="3" borderId="10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3" borderId="10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3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8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" borderId="14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" borderId="1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2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13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5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3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2" borderId="4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2" borderId="5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9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3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0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0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0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0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0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0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6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6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16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9" fillId="16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6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6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6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5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5" borderId="9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8" fillId="2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0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9" fillId="2" borderId="10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0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10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0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0" fillId="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2" borderId="10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0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6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6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6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16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6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6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8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6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7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2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5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5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5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9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8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8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8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8" fillId="4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16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8" fillId="18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1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5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5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5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" borderId="9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5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5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2" fillId="5" borderId="10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5" borderId="10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5" fillId="5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5" fillId="5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3" fillId="5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3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3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3" fillId="5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5" borderId="10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3" fillId="5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12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2" borderId="7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10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3" fillId="5" borderId="1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3" fillId="5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10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10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4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8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1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8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2" borderId="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0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10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5" borderId="9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5" fillId="5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5" fillId="5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3" fillId="5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3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3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2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2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4" fillId="2" borderId="7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2" borderId="10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6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4" fillId="2" borderId="4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2" borderId="10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5" borderId="10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5" borderId="10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1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14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5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3" fillId="5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3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3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5" borderId="9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2" fillId="2" borderId="10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5" borderId="10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2" fillId="5" borderId="1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5" borderId="3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5" fillId="5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5" fillId="5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3" fillId="5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3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3" fillId="5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15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2" borderId="14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2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0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0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2" borderId="1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2" borderId="14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" borderId="1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2" borderId="14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" borderId="1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" borderId="13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7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0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7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0" fillId="3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0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0" fillId="3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3" fillId="2" borderId="1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0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10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0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30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2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2" borderId="1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0" fillId="3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2" borderId="1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0" fillId="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6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6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6" fillId="3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2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8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2" borderId="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30" fillId="3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0" fillId="5" borderId="16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1" fillId="5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15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2" fillId="5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6" fillId="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6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6" fillId="5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2" borderId="16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2" borderId="16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4" fillId="2" borderId="16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2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3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3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2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5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2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5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15" borderId="1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1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1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9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1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9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5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5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6" fillId="2" borderId="10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13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3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5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9" fillId="2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9" fillId="2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9" fillId="2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2" borderId="12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2" borderId="10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9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9" fillId="2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1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3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5" borderId="10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5" borderId="1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9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9" fillId="5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0" fillId="3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0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0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9" fillId="2" borderId="1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15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2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1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1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5" fillId="1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1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1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6" fillId="1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5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166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E92" activeCellId="0" sqref="E9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ОБРАЗОВАНИЕТО И НАУКАТА</v>
      </c>
      <c r="C11" s="22"/>
      <c r="D11" s="21"/>
      <c r="E11" s="23" t="s">
        <v>0</v>
      </c>
      <c r="F11" s="24" t="n">
        <f aca="false">OTCHET!F9</f>
        <v>44773</v>
      </c>
      <c r="G11" s="25" t="s">
        <v>1</v>
      </c>
      <c r="H11" s="26" t="n">
        <f aca="false">+OTCHET!H9</f>
        <v>17149</v>
      </c>
      <c r="I11" s="27" t="n">
        <f aca="false">+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OTCHET!B12</f>
        <v>Югозападен университет "Неофит Рилски" - Благоевград</v>
      </c>
      <c r="C13" s="32"/>
      <c r="D13" s="32"/>
      <c r="E13" s="37" t="str">
        <f aca="false">+OTCHET!E12</f>
        <v>код по ЕБК:</v>
      </c>
      <c r="F13" s="38" t="str">
        <f aca="false">+OTCHET!F12</f>
        <v>1705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OTCHET!E15</f>
        <v>0</v>
      </c>
      <c r="F15" s="43" t="str">
        <f aca="false">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9500000</v>
      </c>
      <c r="F22" s="104" t="n">
        <f aca="false">+F23+F25+F36+F37</f>
        <v>5533428</v>
      </c>
      <c r="G22" s="105" t="n">
        <f aca="false">+G23+G25+G36+G37</f>
        <v>4547331</v>
      </c>
      <c r="H22" s="106" t="n">
        <f aca="false">+H23+H25+H36+H37</f>
        <v>666384</v>
      </c>
      <c r="I22" s="106" t="n">
        <f aca="false">+I23+I25+I36+I37</f>
        <v>319713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OTCHET!E22+OTCHET!E28+OTCHET!E33+OTCHET!E39+OTCHET!E47+OTCHET!E52+OTCHET!E58+OTCHET!E61+OTCHET!E64+OTCHET!E65+OTCHET!E72+OTCHET!E73</f>
        <v>0</v>
      </c>
      <c r="F23" s="113" t="n">
        <f aca="false">+G23+H23+I23+J23</f>
        <v>0</v>
      </c>
      <c r="G23" s="114" t="n">
        <f aca="false">OTCHET!G22+OTCHET!G28+OTCHET!G33+OTCHET!G39+OTCHET!G47+OTCHET!G52+OTCHET!G58+OTCHET!G61+OTCHET!G64+OTCHET!G65+OTCHET!G72+OTCHET!G73</f>
        <v>0</v>
      </c>
      <c r="H23" s="115" t="n">
        <f aca="false">OTCHET!H22+OTCHET!H28+OTCHET!H33+OTCHET!H39+OTCHET!H47+OTCHET!H52+OTCHET!H58+OTCHET!H61+OTCHET!H64+OTCHET!H65+OTCHET!H72+OTCHET!H73</f>
        <v>0</v>
      </c>
      <c r="I23" s="115" t="n">
        <f aca="false">OTCHET!I22+OTCHET!I28+OTCHET!I33+OTCHET!I39+OTCHET!I47+OTCHET!I52+OTCHET!I58+OTCHET!I61+OTCHET!I64+OTCHET!I65+OTCHET!I72+OTCHET!I73</f>
        <v>0</v>
      </c>
      <c r="J23" s="116" t="n">
        <f aca="false">OTCHET!J22+OTCHET!J28+OTCHET!J33+OTCHET!J39+OTCHET!J47+OTCHET!J52+OTCHET!J58+OTCHET!J61+OTCHET!J64+OTCHET!J65+OTCHET!J72+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9500000</v>
      </c>
      <c r="F25" s="129" t="n">
        <f aca="false">+F26+F30+F31+F32+F33</f>
        <v>5529798</v>
      </c>
      <c r="G25" s="130" t="n">
        <f aca="false">+G26+G30+G31+G32+G33</f>
        <v>4543701</v>
      </c>
      <c r="H25" s="131" t="n">
        <f aca="false">+H26+H30+H31+H32+H33</f>
        <v>666384</v>
      </c>
      <c r="I25" s="131" t="n">
        <f aca="false">+I26+I30+I31+I32+I33</f>
        <v>319713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OTCHET!E74</f>
        <v>9725000</v>
      </c>
      <c r="F26" s="135" t="n">
        <f aca="false">+G26+H26+I26+J26</f>
        <v>5638244</v>
      </c>
      <c r="G26" s="136" t="n">
        <f aca="false">OTCHET!G74</f>
        <v>4650764</v>
      </c>
      <c r="H26" s="137" t="n">
        <f aca="false">OTCHET!H74</f>
        <v>667879</v>
      </c>
      <c r="I26" s="137" t="n">
        <f aca="false">OTCHET!I74</f>
        <v>319601</v>
      </c>
      <c r="J26" s="138" t="n">
        <f aca="false">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OTCHET!E75</f>
        <v>0</v>
      </c>
      <c r="F27" s="142" t="n">
        <f aca="false">+G27+H27+I27+J27</f>
        <v>0</v>
      </c>
      <c r="G27" s="143" t="n">
        <f aca="false">OTCHET!G75</f>
        <v>0</v>
      </c>
      <c r="H27" s="144" t="n">
        <f aca="false">OTCHET!H75</f>
        <v>0</v>
      </c>
      <c r="I27" s="144" t="n">
        <f aca="false">OTCHET!I75</f>
        <v>0</v>
      </c>
      <c r="J27" s="145" t="n">
        <f aca="false">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OTCHET!E77</f>
        <v>9225000</v>
      </c>
      <c r="F28" s="150" t="n">
        <f aca="false">+G28+H28+I28+J28</f>
        <v>5425830</v>
      </c>
      <c r="G28" s="151" t="n">
        <f aca="false">OTCHET!G77</f>
        <v>4442195</v>
      </c>
      <c r="H28" s="152" t="n">
        <f aca="false">OTCHET!H77</f>
        <v>667732</v>
      </c>
      <c r="I28" s="152" t="n">
        <f aca="false">OTCHET!I77</f>
        <v>315903</v>
      </c>
      <c r="J28" s="153" t="n">
        <f aca="false">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OTCHET!E78+OTCHET!E79</f>
        <v>500000</v>
      </c>
      <c r="F29" s="158" t="n">
        <f aca="false">+G29+H29+I29+J29</f>
        <v>212251</v>
      </c>
      <c r="G29" s="159" t="n">
        <f aca="false">+OTCHET!G78+OTCHET!G79</f>
        <v>208553</v>
      </c>
      <c r="H29" s="160" t="n">
        <f aca="false">+OTCHET!H78+OTCHET!H79</f>
        <v>0</v>
      </c>
      <c r="I29" s="160" t="n">
        <f aca="false">+OTCHET!I78+OTCHET!I79</f>
        <v>3698</v>
      </c>
      <c r="J29" s="161" t="n">
        <f aca="false">+OTCHET!J78+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OTCHET!E90+OTCHET!E93+OTCHET!E94</f>
        <v>0</v>
      </c>
      <c r="F30" s="164" t="n">
        <f aca="false">+G30+H30+I30+J30</f>
        <v>0</v>
      </c>
      <c r="G30" s="165" t="n">
        <f aca="false">OTCHET!G90+OTCHET!G93+OTCHET!G94</f>
        <v>0</v>
      </c>
      <c r="H30" s="166" t="n">
        <f aca="false">OTCHET!H90+OTCHET!H93+OTCHET!H94</f>
        <v>0</v>
      </c>
      <c r="I30" s="166" t="n">
        <f aca="false">OTCHET!I90+OTCHET!I93+OTCHET!I94</f>
        <v>0</v>
      </c>
      <c r="J30" s="167" t="n">
        <f aca="false">OTCHET!J90+OTCHET!J93+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OTCHET!E108</f>
        <v>0</v>
      </c>
      <c r="F31" s="170" t="n">
        <f aca="false">+G31+H31+I31+J31</f>
        <v>3427</v>
      </c>
      <c r="G31" s="171" t="n">
        <f aca="false">OTCHET!G108</f>
        <v>3427</v>
      </c>
      <c r="H31" s="172" t="n">
        <f aca="false">OTCHET!H108</f>
        <v>0</v>
      </c>
      <c r="I31" s="172" t="n">
        <f aca="false">OTCHET!I108</f>
        <v>0</v>
      </c>
      <c r="J31" s="173" t="n">
        <f aca="false">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OTCHET!E112+OTCHET!E121+OTCHET!E137+OTCHET!E138</f>
        <v>-225000</v>
      </c>
      <c r="F32" s="170" t="n">
        <f aca="false">+G32+H32+I32+J32</f>
        <v>-111873</v>
      </c>
      <c r="G32" s="171" t="n">
        <f aca="false">OTCHET!G112+OTCHET!G121+OTCHET!G137+OTCHET!G138</f>
        <v>-110490</v>
      </c>
      <c r="H32" s="172" t="n">
        <f aca="false">OTCHET!H112+OTCHET!H121+OTCHET!H137+OTCHET!H138</f>
        <v>-1495</v>
      </c>
      <c r="I32" s="172" t="n">
        <f aca="false">OTCHET!I112+OTCHET!I121+OTCHET!I137+OTCHET!I138</f>
        <v>112</v>
      </c>
      <c r="J32" s="173" t="n">
        <f aca="false">OTCHET!J112+OTCHET!J121+OTCHET!J137+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OTCHET!E125</f>
        <v>0</v>
      </c>
      <c r="F33" s="122" t="n">
        <f aca="false">+G33+H33+I33+J33</f>
        <v>0</v>
      </c>
      <c r="G33" s="123" t="n">
        <f aca="false">OTCHET!G125</f>
        <v>0</v>
      </c>
      <c r="H33" s="124" t="n">
        <f aca="false">OTCHET!H125</f>
        <v>0</v>
      </c>
      <c r="I33" s="124" t="n">
        <f aca="false">OTCHET!I125</f>
        <v>0</v>
      </c>
      <c r="J33" s="125" t="n">
        <f aca="false">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OTCHET!E139</f>
        <v>0</v>
      </c>
      <c r="F36" s="164" t="n">
        <f aca="false">+G36+H36+I36+J36</f>
        <v>3630</v>
      </c>
      <c r="G36" s="165" t="n">
        <f aca="false">+OTCHET!G139</f>
        <v>3630</v>
      </c>
      <c r="H36" s="166" t="n">
        <f aca="false">+OTCHET!H139</f>
        <v>0</v>
      </c>
      <c r="I36" s="166" t="n">
        <f aca="false">+OTCHET!I139</f>
        <v>0</v>
      </c>
      <c r="J36" s="167" t="n">
        <f aca="false">+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OTCHET!E142+OTCHET!E151+OTCHET!E160</f>
        <v>0</v>
      </c>
      <c r="F37" s="196" t="n">
        <f aca="false">+G37+H37+I37+J37</f>
        <v>0</v>
      </c>
      <c r="G37" s="197" t="n">
        <f aca="false">OTCHET!G142+OTCHET!G151+OTCHET!G160</f>
        <v>0</v>
      </c>
      <c r="H37" s="198" t="n">
        <f aca="false">OTCHET!H142+OTCHET!H151+OTCHET!H160</f>
        <v>0</v>
      </c>
      <c r="I37" s="198" t="n">
        <f aca="false">OTCHET!I142+OTCHET!I151+OTCHET!I160</f>
        <v>0</v>
      </c>
      <c r="J37" s="199" t="n">
        <f aca="false">OTCHET!J142+OTCHET!J151+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4500000</v>
      </c>
      <c r="F38" s="104" t="n">
        <f aca="false">F39+F43+F44+F46+SUM(F48:F52)+F55</f>
        <v>20464877</v>
      </c>
      <c r="G38" s="203" t="n">
        <f aca="false">G39+G43+G44+G46+SUM(G48:G52)+G55</f>
        <v>16055910</v>
      </c>
      <c r="H38" s="204" t="n">
        <f aca="false">H39+H43+H44+H46+SUM(H48:H52)+H55</f>
        <v>35288</v>
      </c>
      <c r="I38" s="204" t="n">
        <f aca="false">I39+I43+I44+I46+SUM(I48:I52)+I55</f>
        <v>114633</v>
      </c>
      <c r="J38" s="205" t="n">
        <f aca="false">J39+J43+J44+J46+SUM(J48:J52)+J55</f>
        <v>4259046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6200000</v>
      </c>
      <c r="F39" s="212" t="n">
        <f aca="false">SUM(F40:F42)</f>
        <v>12839944</v>
      </c>
      <c r="G39" s="213" t="n">
        <f aca="false">SUM(G40:G42)</f>
        <v>8580898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425904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OTCHET!E187</f>
        <v>20000000</v>
      </c>
      <c r="F40" s="220" t="n">
        <f aca="false">+G40+H40+I40+J40</f>
        <v>10346129</v>
      </c>
      <c r="G40" s="221" t="n">
        <f aca="false">OTCHET!G187</f>
        <v>8580898</v>
      </c>
      <c r="H40" s="222" t="n">
        <f aca="false">OTCHET!H187</f>
        <v>0</v>
      </c>
      <c r="I40" s="222" t="n">
        <f aca="false">OTCHET!I187</f>
        <v>0</v>
      </c>
      <c r="J40" s="223" t="n">
        <f aca="false">OTCHET!J187</f>
        <v>176523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OTCHET!E190</f>
        <v>2000000</v>
      </c>
      <c r="F41" s="228" t="n">
        <f aca="false">+G41+H41+I41+J41</f>
        <v>643401</v>
      </c>
      <c r="G41" s="229" t="n">
        <f aca="false">OTCHET!G190</f>
        <v>0</v>
      </c>
      <c r="H41" s="230" t="n">
        <f aca="false">OTCHET!H190</f>
        <v>0</v>
      </c>
      <c r="I41" s="230" t="n">
        <f aca="false">OTCHET!I190</f>
        <v>0</v>
      </c>
      <c r="J41" s="231" t="n">
        <f aca="false">OTCHET!J190</f>
        <v>64340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OTCHET!E196+OTCHET!E204</f>
        <v>4200000</v>
      </c>
      <c r="F42" s="235" t="n">
        <f aca="false">+G42+H42+I42+J42</f>
        <v>1850414</v>
      </c>
      <c r="G42" s="236" t="n">
        <f aca="false">+OTCHET!G196+OTCHET!G204</f>
        <v>0</v>
      </c>
      <c r="H42" s="237" t="n">
        <f aca="false">+OTCHET!H196+OTCHET!H204</f>
        <v>0</v>
      </c>
      <c r="I42" s="237" t="n">
        <f aca="false">+OTCHET!I196+OTCHET!I204</f>
        <v>0</v>
      </c>
      <c r="J42" s="238" t="n">
        <f aca="false">+OTCHET!J196+OTCHET!J204</f>
        <v>185041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OTCHET!E205+OTCHET!E223+OTCHET!E271</f>
        <v>6477294</v>
      </c>
      <c r="F43" s="240" t="n">
        <f aca="false">+G43+H43+I43+J43</f>
        <v>1919834</v>
      </c>
      <c r="G43" s="241" t="n">
        <f aca="false">+OTCHET!G205+OTCHET!G223+OTCHET!G271</f>
        <v>1773663</v>
      </c>
      <c r="H43" s="242" t="n">
        <f aca="false">+OTCHET!H205+OTCHET!H223+OTCHET!H271</f>
        <v>35288</v>
      </c>
      <c r="I43" s="242" t="n">
        <f aca="false">+OTCHET!I205+OTCHET!I223+OTCHET!I271</f>
        <v>110883</v>
      </c>
      <c r="J43" s="243" t="n">
        <f aca="false">+OTCHET!J205+OTCHET!J223+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OTCHET!E227+OTCHET!E233+OTCHET!E236+OTCHET!E237+OTCHET!E238+OTCHET!E239+OTCHET!E240</f>
        <v>0</v>
      </c>
      <c r="F44" s="122" t="n">
        <f aca="false">+G44+H44+I44+J44</f>
        <v>0</v>
      </c>
      <c r="G44" s="123" t="n">
        <f aca="false">+OTCHET!G227+OTCHET!G233+OTCHET!G236+OTCHET!G237+OTCHET!G238+OTCHET!G239+OTCHET!G240</f>
        <v>0</v>
      </c>
      <c r="H44" s="124" t="n">
        <f aca="false">+OTCHET!H227+OTCHET!H233+OTCHET!H236+OTCHET!H237+OTCHET!H238+OTCHET!H239+OTCHET!H240</f>
        <v>0</v>
      </c>
      <c r="I44" s="124" t="n">
        <f aca="false">+OTCHET!I227+OTCHET!I233+OTCHET!I236+OTCHET!I237+OTCHET!I238+OTCHET!I239+OTCHET!I240</f>
        <v>0</v>
      </c>
      <c r="J44" s="125" t="n">
        <f aca="false">+OTCHET!J227+OTCHET!J233+OTCHET!J236+OTCHET!J237+OTCHET!J238+OTCHET!J239+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OTCHET!E236+OTCHET!E237+OTCHET!E238+OTCHET!E239+OTCHET!E243+OTCHET!E244+OTCHET!E248</f>
        <v>0</v>
      </c>
      <c r="F45" s="245" t="n">
        <f aca="false">+G45+H45+I45+J45</f>
        <v>0</v>
      </c>
      <c r="G45" s="246" t="n">
        <f aca="false">+OTCHET!G236+OTCHET!G237+OTCHET!G238+OTCHET!G239+OTCHET!G243+OTCHET!G244+OTCHET!G248</f>
        <v>0</v>
      </c>
      <c r="H45" s="247" t="n">
        <f aca="false">+OTCHET!H236+OTCHET!H237+OTCHET!H238+OTCHET!H239+OTCHET!H243+OTCHET!H244+OTCHET!H248</f>
        <v>0</v>
      </c>
      <c r="I45" s="248" t="n">
        <f aca="false">+OTCHET!I236+OTCHET!I237+OTCHET!I238+OTCHET!I239+OTCHET!I243+OTCHET!I244+OTCHET!I248</f>
        <v>0</v>
      </c>
      <c r="J45" s="249" t="n">
        <f aca="false">+OTCHET!J236+OTCHET!J237+OTCHET!J238+OTCHET!J239+OTCHET!J243+OTCHET!J244+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OTCHET!E255+OTCHET!E256+OTCHET!E257+OTCHET!E258</f>
        <v>4312706</v>
      </c>
      <c r="F46" s="240" t="n">
        <f aca="false">+G46+H46+I46+J46</f>
        <v>2341950</v>
      </c>
      <c r="G46" s="241" t="n">
        <f aca="false">+OTCHET!G255+OTCHET!G256+OTCHET!G257+OTCHET!G258</f>
        <v>2338200</v>
      </c>
      <c r="H46" s="242" t="n">
        <f aca="false">+OTCHET!H255+OTCHET!H256+OTCHET!H257+OTCHET!H258</f>
        <v>0</v>
      </c>
      <c r="I46" s="242" t="n">
        <f aca="false">+OTCHET!I255+OTCHET!I256+OTCHET!I257+OTCHET!I258</f>
        <v>3750</v>
      </c>
      <c r="J46" s="243" t="n">
        <f aca="false">+OTCHET!J255+OTCHET!J256+OTCHET!J257+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OTCHET!E256</f>
        <v>4312706</v>
      </c>
      <c r="F47" s="245" t="n">
        <f aca="false">+G47+H47+I47+J47</f>
        <v>2341950</v>
      </c>
      <c r="G47" s="246" t="n">
        <f aca="false">+OTCHET!G256</f>
        <v>2338200</v>
      </c>
      <c r="H47" s="247" t="n">
        <f aca="false">+OTCHET!H256</f>
        <v>0</v>
      </c>
      <c r="I47" s="248" t="n">
        <f aca="false">+OTCHET!I256</f>
        <v>3750</v>
      </c>
      <c r="J47" s="249" t="n">
        <f aca="false">+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OTCHET!E265+OTCHET!E269+OTCHET!E270</f>
        <v>0</v>
      </c>
      <c r="F48" s="170" t="n">
        <f aca="false">+G48+H48+I48+J48</f>
        <v>0</v>
      </c>
      <c r="G48" s="165" t="n">
        <f aca="false">+OTCHET!G265+OTCHET!G269+OTCHET!G270</f>
        <v>0</v>
      </c>
      <c r="H48" s="166" t="n">
        <f aca="false">+OTCHET!H265+OTCHET!H269+OTCHET!H270</f>
        <v>0</v>
      </c>
      <c r="I48" s="166" t="n">
        <f aca="false">+OTCHET!I265+OTCHET!I269+OTCHET!I270</f>
        <v>0</v>
      </c>
      <c r="J48" s="167" t="n">
        <f aca="false">+OTCHET!J265+OTCHET!J269+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OTCHET!E275+OTCHET!E276+OTCHET!E284+OTCHET!E287</f>
        <v>7510000</v>
      </c>
      <c r="F49" s="170" t="n">
        <f aca="false">+G49+H49+I49+J49</f>
        <v>3363149</v>
      </c>
      <c r="G49" s="171" t="n">
        <f aca="false">OTCHET!G275+OTCHET!G276+OTCHET!G284+OTCHET!G287</f>
        <v>3363149</v>
      </c>
      <c r="H49" s="172" t="n">
        <f aca="false">OTCHET!H275+OTCHET!H276+OTCHET!H284+OTCHET!H287</f>
        <v>0</v>
      </c>
      <c r="I49" s="172" t="n">
        <f aca="false">OTCHET!I275+OTCHET!I276+OTCHET!I284+OTCHET!I287</f>
        <v>0</v>
      </c>
      <c r="J49" s="173" t="n">
        <f aca="false">OTCHET!J275+OTCHET!J276+OTCHET!J284+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OTCHET!E288</f>
        <v>0</v>
      </c>
      <c r="F50" s="170" t="n">
        <f aca="false">+G50+H50+I50+J50</f>
        <v>0</v>
      </c>
      <c r="G50" s="171" t="n">
        <f aca="false">+OTCHET!G288</f>
        <v>0</v>
      </c>
      <c r="H50" s="172" t="n">
        <f aca="false">+OTCHET!H288</f>
        <v>0</v>
      </c>
      <c r="I50" s="172" t="n">
        <f aca="false">+OTCHET!I288</f>
        <v>0</v>
      </c>
      <c r="J50" s="173" t="n">
        <f aca="false">+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OTCHET!E272</f>
        <v>0</v>
      </c>
      <c r="F51" s="122" t="n">
        <f aca="false">+G51+H51+I51+J51</f>
        <v>0</v>
      </c>
      <c r="G51" s="123" t="n">
        <f aca="false">+OTCHET!G272</f>
        <v>0</v>
      </c>
      <c r="H51" s="124" t="n">
        <f aca="false">+OTCHET!H272</f>
        <v>0</v>
      </c>
      <c r="I51" s="124" t="n">
        <f aca="false">+OTCHET!I272</f>
        <v>0</v>
      </c>
      <c r="J51" s="125" t="n">
        <f aca="false">+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OTCHET!E293</f>
        <v>0</v>
      </c>
      <c r="F52" s="122" t="n">
        <f aca="false">+G52+H52+I52+J52</f>
        <v>0</v>
      </c>
      <c r="G52" s="123" t="n">
        <f aca="false">+OTCHET!G293</f>
        <v>0</v>
      </c>
      <c r="H52" s="124" t="n">
        <f aca="false">+OTCHET!H293</f>
        <v>0</v>
      </c>
      <c r="I52" s="124" t="n">
        <f aca="false">+OTCHET!I293</f>
        <v>0</v>
      </c>
      <c r="J52" s="125" t="n">
        <f aca="false">+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OTCHET!E294</f>
        <v>0</v>
      </c>
      <c r="F53" s="253" t="n">
        <f aca="false">+G53+H53+I53+J53</f>
        <v>0</v>
      </c>
      <c r="G53" s="254" t="n">
        <f aca="false">OTCHET!G294</f>
        <v>0</v>
      </c>
      <c r="H53" s="255" t="n">
        <f aca="false">OTCHET!H294</f>
        <v>0</v>
      </c>
      <c r="I53" s="255" t="n">
        <f aca="false">OTCHET!I294</f>
        <v>0</v>
      </c>
      <c r="J53" s="256" t="n">
        <f aca="false">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OTCHET!E296</f>
        <v>0</v>
      </c>
      <c r="F54" s="259" t="n">
        <f aca="false">+G54+H54+I54+J54</f>
        <v>0</v>
      </c>
      <c r="G54" s="260" t="n">
        <f aca="false">OTCHET!G296</f>
        <v>0</v>
      </c>
      <c r="H54" s="261" t="n">
        <f aca="false">OTCHET!H296</f>
        <v>0</v>
      </c>
      <c r="I54" s="261" t="n">
        <f aca="false">OTCHET!I296</f>
        <v>0</v>
      </c>
      <c r="J54" s="262" t="n">
        <f aca="false">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OTCHET!E297</f>
        <v>0</v>
      </c>
      <c r="F55" s="266" t="n">
        <f aca="false">+G55+H55+I55+J55</f>
        <v>0</v>
      </c>
      <c r="G55" s="267" t="n">
        <f aca="false">+OTCHET!G297</f>
        <v>0</v>
      </c>
      <c r="H55" s="268" t="n">
        <f aca="false">+OTCHET!H297</f>
        <v>0</v>
      </c>
      <c r="I55" s="268" t="n">
        <f aca="false">+OTCHET!I297</f>
        <v>0</v>
      </c>
      <c r="J55" s="269" t="n">
        <f aca="false">+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21351617</v>
      </c>
      <c r="F56" s="275" t="n">
        <f aca="false">+F57+F58+F62</f>
        <v>13373782</v>
      </c>
      <c r="G56" s="276" t="n">
        <f aca="false">+G57+G58+G62</f>
        <v>8987999</v>
      </c>
      <c r="H56" s="277" t="n">
        <f aca="false">+H57+H58+H62</f>
        <v>126737</v>
      </c>
      <c r="I56" s="278" t="n">
        <f aca="false">+I57+I58+I62</f>
        <v>0</v>
      </c>
      <c r="J56" s="279" t="n">
        <f aca="false">+J57+J58+J62</f>
        <v>4259046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OTCHET!E361+OTCHET!E375+OTCHET!E388</f>
        <v>0</v>
      </c>
      <c r="F57" s="240" t="n">
        <f aca="false">+G57+H57+I57+J57</f>
        <v>0</v>
      </c>
      <c r="G57" s="241" t="n">
        <f aca="false">+OTCHET!G361+OTCHET!G375+OTCHET!G388</f>
        <v>0</v>
      </c>
      <c r="H57" s="242" t="n">
        <f aca="false">+OTCHET!H361+OTCHET!H375+OTCHET!H388</f>
        <v>0</v>
      </c>
      <c r="I57" s="242" t="n">
        <f aca="false">+OTCHET!I361+OTCHET!I375+OTCHET!I388</f>
        <v>0</v>
      </c>
      <c r="J57" s="243" t="n">
        <f aca="false">+OTCHET!J361+OTCHET!J375+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OTCHET!E383+OTCHET!E391+OTCHET!E396+OTCHET!E399+OTCHET!E402+OTCHET!E405+OTCHET!E406+OTCHET!E409+OTCHET!E422+OTCHET!E423+OTCHET!E424+OTCHET!E425+OTCHET!E426</f>
        <v>21351617</v>
      </c>
      <c r="F58" s="170" t="n">
        <f aca="false">+G58+H58+I58+J58</f>
        <v>9114736</v>
      </c>
      <c r="G58" s="171" t="n">
        <f aca="false">+OTCHET!G383+OTCHET!G391+OTCHET!G396+OTCHET!G399+OTCHET!G402+OTCHET!G405+OTCHET!G406+OTCHET!G409+OTCHET!G422+OTCHET!G423+OTCHET!G424+OTCHET!G425+OTCHET!G426</f>
        <v>8987999</v>
      </c>
      <c r="H58" s="172" t="n">
        <f aca="false">+OTCHET!H383+OTCHET!H391+OTCHET!H396+OTCHET!H399+OTCHET!H402+OTCHET!H405+OTCHET!H406+OTCHET!H409+OTCHET!H422+OTCHET!H423+OTCHET!H424+OTCHET!H425+OTCHET!H426</f>
        <v>126737</v>
      </c>
      <c r="I58" s="172" t="n">
        <f aca="false">+OTCHET!I383+OTCHET!I391+OTCHET!I396+OTCHET!I399+OTCHET!I402+OTCHET!I405+OTCHET!I406+OTCHET!I409+OTCHET!I422+OTCHET!I423+OTCHET!I424+OTCHET!I425+OTCHET!I426</f>
        <v>0</v>
      </c>
      <c r="J58" s="173" t="n">
        <f aca="false">+OTCHET!J383+OTCHET!J391+OTCHET!J396+OTCHET!J399+OTCHET!J402+OTCHET!J405+OTCHET!J406+OTCHET!J409+OTCHET!J422+OTCHET!J423+OTCHET!J424+OTCHET!J425+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OTCHET!E422+OTCHET!E423+OTCHET!E424+OTCHET!E425+OTCHET!E426</f>
        <v>0</v>
      </c>
      <c r="F59" s="122" t="n">
        <f aca="false">+G59+H59+I59+J59</f>
        <v>0</v>
      </c>
      <c r="G59" s="123" t="n">
        <f aca="false">+OTCHET!G422+OTCHET!G423+OTCHET!G424+OTCHET!G425+OTCHET!G426</f>
        <v>0</v>
      </c>
      <c r="H59" s="124" t="n">
        <f aca="false">+OTCHET!H422+OTCHET!H423+OTCHET!H424+OTCHET!H425+OTCHET!H426</f>
        <v>0</v>
      </c>
      <c r="I59" s="124" t="n">
        <f aca="false">+OTCHET!I422+OTCHET!I423+OTCHET!I424+OTCHET!I425+OTCHET!I426</f>
        <v>0</v>
      </c>
      <c r="J59" s="125" t="n">
        <f aca="false">+OTCHET!J422+OTCHET!J423+OTCHET!J424+OTCHET!J425+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OTCHET!E405</f>
        <v>0</v>
      </c>
      <c r="F60" s="129" t="n">
        <f aca="false">+G60+H60+I60+J60</f>
        <v>0</v>
      </c>
      <c r="G60" s="130" t="n">
        <f aca="false">OTCHET!G405</f>
        <v>0</v>
      </c>
      <c r="H60" s="131" t="n">
        <f aca="false">OTCHET!H405</f>
        <v>0</v>
      </c>
      <c r="I60" s="131" t="n">
        <f aca="false">OTCHET!I405</f>
        <v>0</v>
      </c>
      <c r="J60" s="132" t="n">
        <f aca="false">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OTCHET!E412</f>
        <v>0</v>
      </c>
      <c r="F62" s="196" t="n">
        <f aca="false">+G62+H62+I62+J62</f>
        <v>4259046</v>
      </c>
      <c r="G62" s="197" t="n">
        <f aca="false">OTCHET!G412</f>
        <v>0</v>
      </c>
      <c r="H62" s="198" t="n">
        <f aca="false">OTCHET!H412</f>
        <v>0</v>
      </c>
      <c r="I62" s="198" t="n">
        <f aca="false">OTCHET!I412</f>
        <v>0</v>
      </c>
      <c r="J62" s="199" t="n">
        <f aca="false">OTCHET!J412</f>
        <v>4259046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OTCHET!E249</f>
        <v>0</v>
      </c>
      <c r="F63" s="286" t="n">
        <f aca="false">+G63+H63+I63+J63</f>
        <v>0</v>
      </c>
      <c r="G63" s="287" t="n">
        <f aca="false">+OTCHET!G249</f>
        <v>0</v>
      </c>
      <c r="H63" s="288" t="n">
        <f aca="false">+OTCHET!H249</f>
        <v>0</v>
      </c>
      <c r="I63" s="288" t="n">
        <f aca="false">+OTCHET!I249</f>
        <v>0</v>
      </c>
      <c r="J63" s="289" t="n">
        <f aca="false">+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-13648383</v>
      </c>
      <c r="F64" s="294" t="n">
        <f aca="false">+F22-F38+F56-F63</f>
        <v>-1557667</v>
      </c>
      <c r="G64" s="295" t="n">
        <f aca="false">+G22-G38+G56-G63</f>
        <v>-2520580</v>
      </c>
      <c r="H64" s="296" t="n">
        <f aca="false">+H22-H38+H56-H63</f>
        <v>757833</v>
      </c>
      <c r="I64" s="296" t="n">
        <f aca="false">+I22-I38+I56-I63</f>
        <v>20508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REF!</v>
      </c>
      <c r="L65" s="271" t="e">
        <f aca="false">+L64+L66</f>
        <v>#REF!</v>
      </c>
      <c r="M65" s="271" t="e">
        <f aca="false">+M64+M66</f>
        <v>#REF!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13648383</v>
      </c>
      <c r="F66" s="304" t="n">
        <f aca="false">SUM(+F68+F76+F77+F84+F85+F86+F89+F90+F91+F92+F93+F94+F95)</f>
        <v>1557667</v>
      </c>
      <c r="G66" s="305" t="n">
        <f aca="false">SUM(+G68+G76+G77+G84+G85+G86+G89+G90+G91+G92+G93+G94+G95)</f>
        <v>2520580</v>
      </c>
      <c r="H66" s="306" t="n">
        <f aca="false">SUM(+H68+H76+H77+H84+H85+H86+H89+H90+H91+H92+H93+H94+H95)</f>
        <v>-757833</v>
      </c>
      <c r="I66" s="306" t="n">
        <f aca="false">SUM(+I68+I76+I77+I84+I85+I86+I89+I90+I91+I92+I93+I94+I95)</f>
        <v>-20508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REF!</v>
      </c>
      <c r="L66" s="308" t="e">
        <f aca="false">SUM(+L68+L76+L77+L84+L85+L86+L89+L90+L91+L92+L93+L94+L95)</f>
        <v>#REF!</v>
      </c>
      <c r="M66" s="308" t="e">
        <f aca="false">SUM(+M68+M76+M77+M84+M85+M86+M89+M90+M91+M92+M93+M95+M96)</f>
        <v>#REF!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REF!</v>
      </c>
      <c r="L68" s="318" t="e">
        <f aca="false">SUM(L69:L75)</f>
        <v>#REF!</v>
      </c>
      <c r="M68" s="318" t="e">
        <f aca="false">SUM(M69:M75)</f>
        <v>#REF!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192" t="s">
        <v>110</v>
      </c>
      <c r="C69" s="192" t="s">
        <v>111</v>
      </c>
      <c r="D69" s="192"/>
      <c r="E69" s="164" t="n">
        <f aca="false">+OTCHET!E482+OTCHET!E483+OTCHET!E486+OTCHET!E487+OTCHET!E490+OTCHET!E491+OTCHET!E495</f>
        <v>0</v>
      </c>
      <c r="F69" s="164" t="n">
        <f aca="false">+G69+H69+I69+J69</f>
        <v>0</v>
      </c>
      <c r="G69" s="165" t="n">
        <f aca="false">+OTCHET!G482+OTCHET!G483+OTCHET!G486+OTCHET!G487+OTCHET!G490+OTCHET!G491+OTCHET!G495</f>
        <v>0</v>
      </c>
      <c r="H69" s="166" t="n">
        <f aca="false">+OTCHET!H482+OTCHET!H483+OTCHET!H486+OTCHET!H487+OTCHET!H490+OTCHET!H491+OTCHET!H495</f>
        <v>0</v>
      </c>
      <c r="I69" s="166" t="n">
        <f aca="false">+OTCHET!I482+OTCHET!I483+OTCHET!I486+OTCHET!I487+OTCHET!I490+OTCHET!I491+OTCHET!I495</f>
        <v>0</v>
      </c>
      <c r="J69" s="167" t="n">
        <f aca="false">+OTCHET!J482+OTCHET!J483+OTCHET!J486+OTCHET!J487+OTCHET!J490+OTCHET!J491+OTCHET!J495</f>
        <v>0</v>
      </c>
      <c r="K69" s="321" t="e">
        <f aca="false">+#REF!+#REF!+#REF!+#REF!+#REF!+#REF!+#REF!</f>
        <v>#REF!</v>
      </c>
      <c r="L69" s="321" t="e">
        <f aca="false">+#REF!+#REF!+#REF!+#REF!+#REF!+#REF!+#REF!</f>
        <v>#REF!</v>
      </c>
      <c r="M69" s="321" t="e">
        <f aca="false">+#REF!+#REF!+#REF!+#REF!+#REF!+#REF!+#REF!</f>
        <v>#REF!</v>
      </c>
      <c r="N69" s="194"/>
      <c r="O69" s="168" t="s">
        <v>111</v>
      </c>
      <c r="P69" s="322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251" t="s">
        <v>112</v>
      </c>
      <c r="C70" s="251" t="s">
        <v>113</v>
      </c>
      <c r="D70" s="251"/>
      <c r="E70" s="170" t="n">
        <f aca="false">+OTCHET!E484+OTCHET!E485+OTCHET!E488+OTCHET!E489+OTCHET!E492+OTCHET!E493+OTCHET!E494+OTCHET!E496</f>
        <v>0</v>
      </c>
      <c r="F70" s="170" t="n">
        <f aca="false">+G70+H70+I70+J70</f>
        <v>0</v>
      </c>
      <c r="G70" s="171" t="n">
        <f aca="false">+OTCHET!G484+OTCHET!G485+OTCHET!G488+OTCHET!G489+OTCHET!G492+OTCHET!G493+OTCHET!G494+OTCHET!G496</f>
        <v>0</v>
      </c>
      <c r="H70" s="172" t="n">
        <f aca="false">+OTCHET!H484+OTCHET!H485+OTCHET!H488+OTCHET!H489+OTCHET!H492+OTCHET!H493+OTCHET!H494+OTCHET!H496</f>
        <v>0</v>
      </c>
      <c r="I70" s="172" t="n">
        <f aca="false">+OTCHET!I484+OTCHET!I485+OTCHET!I488+OTCHET!I489+OTCHET!I492+OTCHET!I493+OTCHET!I494+OTCHET!I496</f>
        <v>0</v>
      </c>
      <c r="J70" s="173" t="n">
        <f aca="false">+OTCHET!J484+OTCHET!J485+OTCHET!J488+OTCHET!J489+OTCHET!J492+OTCHET!J493+OTCHET!J494+OTCHET!J496</f>
        <v>0</v>
      </c>
      <c r="K70" s="321" t="e">
        <f aca="false">+#REF!+#REF!+#REF!+#REF!+#REF!+#REF!+#REF!+#REF!</f>
        <v>#REF!</v>
      </c>
      <c r="L70" s="321" t="e">
        <f aca="false">+#REF!+#REF!+#REF!+#REF!+#REF!+#REF!+#REF!+#REF!</f>
        <v>#REF!</v>
      </c>
      <c r="M70" s="321" t="e">
        <f aca="false">+#REF!+#REF!+#REF!+#REF!+#REF!+#REF!+#REF!+#REF!</f>
        <v>#REF!</v>
      </c>
      <c r="N70" s="194"/>
      <c r="O70" s="174" t="s">
        <v>113</v>
      </c>
      <c r="P70" s="322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251" t="s">
        <v>114</v>
      </c>
      <c r="C71" s="251" t="s">
        <v>115</v>
      </c>
      <c r="D71" s="251"/>
      <c r="E71" s="170" t="n">
        <f aca="false">+OTCHET!E497</f>
        <v>0</v>
      </c>
      <c r="F71" s="170" t="n">
        <f aca="false">+G71+H71+I71+J71</f>
        <v>0</v>
      </c>
      <c r="G71" s="171" t="n">
        <f aca="false">+OTCHET!G497</f>
        <v>0</v>
      </c>
      <c r="H71" s="172" t="n">
        <f aca="false">+OTCHET!H497</f>
        <v>0</v>
      </c>
      <c r="I71" s="172" t="n">
        <f aca="false">+OTCHET!I497</f>
        <v>0</v>
      </c>
      <c r="J71" s="173" t="n">
        <f aca="false">+OTCHET!J497</f>
        <v>0</v>
      </c>
      <c r="K71" s="321" t="e">
        <f aca="false">+#REF!</f>
        <v>#REF!</v>
      </c>
      <c r="L71" s="321" t="e">
        <f aca="false">+#REF!</f>
        <v>#REF!</v>
      </c>
      <c r="M71" s="321" t="e">
        <f aca="false">+#REF!</f>
        <v>#REF!</v>
      </c>
      <c r="N71" s="194"/>
      <c r="O71" s="174" t="s">
        <v>115</v>
      </c>
      <c r="P71" s="322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251" t="s">
        <v>116</v>
      </c>
      <c r="C72" s="251" t="s">
        <v>117</v>
      </c>
      <c r="D72" s="251"/>
      <c r="E72" s="170" t="n">
        <f aca="false">+OTCHET!E502</f>
        <v>0</v>
      </c>
      <c r="F72" s="170" t="n">
        <f aca="false">+G72+H72+I72+J72</f>
        <v>0</v>
      </c>
      <c r="G72" s="171" t="n">
        <f aca="false">+OTCHET!G502</f>
        <v>0</v>
      </c>
      <c r="H72" s="172" t="n">
        <f aca="false">+OTCHET!H502</f>
        <v>0</v>
      </c>
      <c r="I72" s="172" t="n">
        <f aca="false">+OTCHET!I502</f>
        <v>0</v>
      </c>
      <c r="J72" s="173" t="n">
        <f aca="false">+OTCHET!J502</f>
        <v>0</v>
      </c>
      <c r="K72" s="321" t="e">
        <f aca="false">+#REF!</f>
        <v>#REF!</v>
      </c>
      <c r="L72" s="321" t="e">
        <f aca="false">+#REF!</f>
        <v>#REF!</v>
      </c>
      <c r="M72" s="321" t="e">
        <f aca="false">+#REF!</f>
        <v>#REF!</v>
      </c>
      <c r="N72" s="194"/>
      <c r="O72" s="174" t="s">
        <v>117</v>
      </c>
      <c r="P72" s="322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251" t="s">
        <v>118</v>
      </c>
      <c r="C73" s="251" t="s">
        <v>119</v>
      </c>
      <c r="D73" s="251"/>
      <c r="E73" s="170" t="n">
        <f aca="false">+OTCHET!E542</f>
        <v>0</v>
      </c>
      <c r="F73" s="170" t="n">
        <f aca="false">+G73+H73+I73+J73</f>
        <v>0</v>
      </c>
      <c r="G73" s="171" t="n">
        <f aca="false">+OTCHET!G542</f>
        <v>0</v>
      </c>
      <c r="H73" s="172" t="n">
        <f aca="false">+OTCHET!H542</f>
        <v>0</v>
      </c>
      <c r="I73" s="172" t="n">
        <f aca="false">+OTCHET!I542</f>
        <v>0</v>
      </c>
      <c r="J73" s="173" t="n">
        <f aca="false">+OTCHET!J542</f>
        <v>0</v>
      </c>
      <c r="K73" s="321" t="e">
        <f aca="false">+#REF!</f>
        <v>#REF!</v>
      </c>
      <c r="L73" s="321" t="e">
        <f aca="false">+#REF!</f>
        <v>#REF!</v>
      </c>
      <c r="M73" s="321" t="e">
        <f aca="false">+#REF!</f>
        <v>#REF!</v>
      </c>
      <c r="N73" s="194"/>
      <c r="O73" s="174" t="s">
        <v>119</v>
      </c>
      <c r="P73" s="322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23" t="s">
        <v>120</v>
      </c>
      <c r="C74" s="323" t="s">
        <v>121</v>
      </c>
      <c r="D74" s="323"/>
      <c r="E74" s="170" t="n">
        <f aca="false">+OTCHET!E581+OTCHET!E582</f>
        <v>0</v>
      </c>
      <c r="F74" s="170" t="n">
        <f aca="false">+G74+H74+I74+J74</f>
        <v>0</v>
      </c>
      <c r="G74" s="171" t="n">
        <f aca="false">+OTCHET!G581+OTCHET!G582</f>
        <v>0</v>
      </c>
      <c r="H74" s="172" t="n">
        <f aca="false">+OTCHET!H581+OTCHET!H582</f>
        <v>0</v>
      </c>
      <c r="I74" s="172" t="n">
        <f aca="false">+OTCHET!I581+OTCHET!I582</f>
        <v>0</v>
      </c>
      <c r="J74" s="173" t="n">
        <f aca="false">+OTCHET!J581+OTCHET!J582</f>
        <v>0</v>
      </c>
      <c r="K74" s="321" t="e">
        <f aca="false">+#REF!+#REF!</f>
        <v>#REF!</v>
      </c>
      <c r="L74" s="321" t="e">
        <f aca="false">+#REF!+#REF!</f>
        <v>#REF!</v>
      </c>
      <c r="M74" s="321" t="e">
        <f aca="false">+#REF!+#REF!</f>
        <v>#REF!</v>
      </c>
      <c r="N74" s="194"/>
      <c r="O74" s="174" t="s">
        <v>121</v>
      </c>
      <c r="P74" s="322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24" t="s">
        <v>122</v>
      </c>
      <c r="C75" s="324" t="s">
        <v>123</v>
      </c>
      <c r="D75" s="324"/>
      <c r="E75" s="196" t="n">
        <f aca="false">+OTCHET!E583+OTCHET!E584+OTCHET!E585</f>
        <v>0</v>
      </c>
      <c r="F75" s="196" t="n">
        <f aca="false">+G75+H75+I75+J75</f>
        <v>0</v>
      </c>
      <c r="G75" s="197" t="n">
        <f aca="false">+OTCHET!G583+OTCHET!G584+OTCHET!G585</f>
        <v>0</v>
      </c>
      <c r="H75" s="198" t="n">
        <f aca="false">+OTCHET!H583+OTCHET!H584+OTCHET!H585</f>
        <v>0</v>
      </c>
      <c r="I75" s="198" t="n">
        <f aca="false">+OTCHET!I583+OTCHET!I584+OTCHET!I585</f>
        <v>0</v>
      </c>
      <c r="J75" s="199" t="n">
        <f aca="false">+OTCHET!J583+OTCHET!J584+OTCHET!J585</f>
        <v>0</v>
      </c>
      <c r="K75" s="321" t="e">
        <f aca="false">+#REF!+#REF!+#REF!</f>
        <v>#REF!</v>
      </c>
      <c r="L75" s="321" t="e">
        <f aca="false">+#REF!+#REF!+#REF!</f>
        <v>#REF!</v>
      </c>
      <c r="M75" s="321" t="e">
        <f aca="false">+#REF!+#REF!+#REF!</f>
        <v>#REF!</v>
      </c>
      <c r="N75" s="194"/>
      <c r="O75" s="201" t="s">
        <v>123</v>
      </c>
      <c r="P75" s="322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OTCHET!E461</f>
        <v>0</v>
      </c>
      <c r="F76" s="240" t="n">
        <f aca="false">+G76+H76+I76+J76</f>
        <v>0</v>
      </c>
      <c r="G76" s="241" t="n">
        <f aca="false">OTCHET!G461</f>
        <v>0</v>
      </c>
      <c r="H76" s="242" t="n">
        <f aca="false">OTCHET!H461</f>
        <v>0</v>
      </c>
      <c r="I76" s="242" t="n">
        <f aca="false">OTCHET!I461</f>
        <v>0</v>
      </c>
      <c r="J76" s="243" t="n">
        <f aca="false">OTCHET!J461</f>
        <v>0</v>
      </c>
      <c r="K76" s="321" t="e">
        <f aca="false">#REF!</f>
        <v>#REF!</v>
      </c>
      <c r="L76" s="321" t="e">
        <f aca="false">#REF!</f>
        <v>#REF!</v>
      </c>
      <c r="M76" s="321" t="e">
        <f aca="false">#REF!</f>
        <v>#REF!</v>
      </c>
      <c r="N76" s="194"/>
      <c r="O76" s="224" t="s">
        <v>125</v>
      </c>
      <c r="P76" s="322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25" t="n">
        <f aca="false">SUM(K78:K83)</f>
        <v>0</v>
      </c>
      <c r="L77" s="325" t="n">
        <f aca="false">SUM(L78:L83)</f>
        <v>0</v>
      </c>
      <c r="M77" s="325" t="n">
        <f aca="false">SUM(M78:M83)</f>
        <v>0</v>
      </c>
      <c r="N77" s="194"/>
      <c r="O77" s="127" t="s">
        <v>127</v>
      </c>
      <c r="P77" s="322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192" t="s">
        <v>128</v>
      </c>
      <c r="C78" s="192" t="s">
        <v>129</v>
      </c>
      <c r="D78" s="192"/>
      <c r="E78" s="164" t="n">
        <f aca="false">+OTCHET!E466+OTCHET!E469</f>
        <v>0</v>
      </c>
      <c r="F78" s="164" t="n">
        <f aca="false">+G78+H78+I78+J78</f>
        <v>0</v>
      </c>
      <c r="G78" s="165" t="n">
        <f aca="false">+OTCHET!G466+OTCHET!G469</f>
        <v>0</v>
      </c>
      <c r="H78" s="166" t="n">
        <f aca="false">+OTCHET!H466+OTCHET!H469</f>
        <v>0</v>
      </c>
      <c r="I78" s="166" t="n">
        <f aca="false">+OTCHET!I466+OTCHET!I469</f>
        <v>0</v>
      </c>
      <c r="J78" s="167" t="n">
        <f aca="false">+OTCHET!J466+OTCHET!J469</f>
        <v>0</v>
      </c>
      <c r="K78" s="325"/>
      <c r="L78" s="325"/>
      <c r="M78" s="325"/>
      <c r="N78" s="194"/>
      <c r="O78" s="168" t="s">
        <v>129</v>
      </c>
      <c r="P78" s="322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251" t="s">
        <v>130</v>
      </c>
      <c r="C79" s="251" t="s">
        <v>131</v>
      </c>
      <c r="D79" s="251"/>
      <c r="E79" s="170" t="n">
        <f aca="false">+OTCHET!E467+OTCHET!E470</f>
        <v>0</v>
      </c>
      <c r="F79" s="170" t="n">
        <f aca="false">+G79+H79+I79+J79</f>
        <v>0</v>
      </c>
      <c r="G79" s="171" t="n">
        <f aca="false">+OTCHET!G467+OTCHET!G470</f>
        <v>0</v>
      </c>
      <c r="H79" s="172" t="n">
        <f aca="false">+OTCHET!H467+OTCHET!H470</f>
        <v>0</v>
      </c>
      <c r="I79" s="172" t="n">
        <f aca="false">+OTCHET!I467+OTCHET!I470</f>
        <v>0</v>
      </c>
      <c r="J79" s="173" t="n">
        <f aca="false">+OTCHET!J467+OTCHET!J470</f>
        <v>0</v>
      </c>
      <c r="K79" s="325"/>
      <c r="L79" s="325"/>
      <c r="M79" s="325"/>
      <c r="N79" s="194"/>
      <c r="O79" s="174" t="s">
        <v>131</v>
      </c>
      <c r="P79" s="322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251" t="s">
        <v>132</v>
      </c>
      <c r="C80" s="251" t="s">
        <v>133</v>
      </c>
      <c r="D80" s="251"/>
      <c r="E80" s="170" t="n">
        <f aca="false">OTCHET!E471</f>
        <v>0</v>
      </c>
      <c r="F80" s="170" t="n">
        <f aca="false">+G80+H80+I80+J80</f>
        <v>0</v>
      </c>
      <c r="G80" s="171" t="n">
        <f aca="false">OTCHET!G471</f>
        <v>0</v>
      </c>
      <c r="H80" s="172" t="n">
        <f aca="false">OTCHET!H471</f>
        <v>0</v>
      </c>
      <c r="I80" s="172" t="n">
        <f aca="false">OTCHET!I471</f>
        <v>0</v>
      </c>
      <c r="J80" s="173" t="n">
        <f aca="false">OTCHET!J471</f>
        <v>0</v>
      </c>
      <c r="K80" s="325"/>
      <c r="L80" s="325"/>
      <c r="M80" s="325"/>
      <c r="N80" s="194"/>
      <c r="O80" s="174" t="s">
        <v>133</v>
      </c>
      <c r="P80" s="322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251"/>
      <c r="C81" s="251"/>
      <c r="D81" s="251"/>
      <c r="E81" s="170"/>
      <c r="F81" s="170" t="n">
        <f aca="false">+G81+H81+I81+J81</f>
        <v>0</v>
      </c>
      <c r="G81" s="171"/>
      <c r="H81" s="172"/>
      <c r="I81" s="172"/>
      <c r="J81" s="173"/>
      <c r="K81" s="325"/>
      <c r="L81" s="325"/>
      <c r="M81" s="325"/>
      <c r="N81" s="194"/>
      <c r="O81" s="174"/>
      <c r="P81" s="322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251" t="s">
        <v>134</v>
      </c>
      <c r="C82" s="251" t="s">
        <v>135</v>
      </c>
      <c r="D82" s="251"/>
      <c r="E82" s="170" t="n">
        <f aca="false">+OTCHET!E479</f>
        <v>0</v>
      </c>
      <c r="F82" s="170" t="n">
        <f aca="false">+G82+H82+I82+J82</f>
        <v>0</v>
      </c>
      <c r="G82" s="171" t="n">
        <f aca="false">+OTCHET!G479</f>
        <v>0</v>
      </c>
      <c r="H82" s="172" t="n">
        <f aca="false">+OTCHET!H479</f>
        <v>0</v>
      </c>
      <c r="I82" s="172" t="n">
        <f aca="false">+OTCHET!I479</f>
        <v>0</v>
      </c>
      <c r="J82" s="173" t="n">
        <f aca="false">+OTCHET!J479</f>
        <v>0</v>
      </c>
      <c r="K82" s="325"/>
      <c r="L82" s="325"/>
      <c r="M82" s="325"/>
      <c r="N82" s="194"/>
      <c r="O82" s="174" t="s">
        <v>135</v>
      </c>
      <c r="P82" s="322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195" t="s">
        <v>136</v>
      </c>
      <c r="C83" s="195" t="s">
        <v>137</v>
      </c>
      <c r="D83" s="195"/>
      <c r="E83" s="196" t="n">
        <f aca="false">+OTCHET!E480</f>
        <v>0</v>
      </c>
      <c r="F83" s="196" t="n">
        <f aca="false">+G83+H83+I83+J83</f>
        <v>0</v>
      </c>
      <c r="G83" s="197" t="n">
        <f aca="false">+OTCHET!G480</f>
        <v>0</v>
      </c>
      <c r="H83" s="198" t="n">
        <f aca="false">+OTCHET!H480</f>
        <v>0</v>
      </c>
      <c r="I83" s="198" t="n">
        <f aca="false">+OTCHET!I480</f>
        <v>0</v>
      </c>
      <c r="J83" s="199" t="n">
        <f aca="false">+OTCHET!J480</f>
        <v>0</v>
      </c>
      <c r="K83" s="325"/>
      <c r="L83" s="325"/>
      <c r="M83" s="325"/>
      <c r="N83" s="194"/>
      <c r="O83" s="201" t="s">
        <v>137</v>
      </c>
      <c r="P83" s="322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OTCHET!E535</f>
        <v>0</v>
      </c>
      <c r="F84" s="240" t="n">
        <f aca="false">+G84+H84+I84+J84</f>
        <v>0</v>
      </c>
      <c r="G84" s="241" t="n">
        <f aca="false">OTCHET!G535</f>
        <v>0</v>
      </c>
      <c r="H84" s="242" t="n">
        <f aca="false">OTCHET!H535</f>
        <v>0</v>
      </c>
      <c r="I84" s="242" t="n">
        <f aca="false">OTCHET!I535</f>
        <v>0</v>
      </c>
      <c r="J84" s="243" t="n">
        <f aca="false">OTCHET!J535</f>
        <v>0</v>
      </c>
      <c r="K84" s="325"/>
      <c r="L84" s="325"/>
      <c r="M84" s="325"/>
      <c r="N84" s="194"/>
      <c r="O84" s="224" t="s">
        <v>139</v>
      </c>
      <c r="P84" s="322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OTCHET!E536</f>
        <v>0</v>
      </c>
      <c r="F85" s="170" t="n">
        <f aca="false">+G85+H85+I85+J85</f>
        <v>0</v>
      </c>
      <c r="G85" s="171" t="n">
        <f aca="false">OTCHET!G536</f>
        <v>0</v>
      </c>
      <c r="H85" s="172" t="n">
        <f aca="false">OTCHET!H536</f>
        <v>0</v>
      </c>
      <c r="I85" s="172" t="n">
        <f aca="false">OTCHET!I536</f>
        <v>0</v>
      </c>
      <c r="J85" s="173" t="n">
        <f aca="false">OTCHET!J536</f>
        <v>0</v>
      </c>
      <c r="K85" s="325"/>
      <c r="L85" s="325"/>
      <c r="M85" s="325"/>
      <c r="N85" s="194"/>
      <c r="O85" s="174" t="s">
        <v>141</v>
      </c>
      <c r="P85" s="322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1503845</v>
      </c>
      <c r="G86" s="123" t="n">
        <f aca="false">+G87+G88</f>
        <v>-1503845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25" t="n">
        <f aca="false">+K87+K88</f>
        <v>0</v>
      </c>
      <c r="L86" s="325" t="n">
        <f aca="false">+L87+L88</f>
        <v>0</v>
      </c>
      <c r="M86" s="325" t="n">
        <f aca="false">+M87+M88</f>
        <v>0</v>
      </c>
      <c r="N86" s="194"/>
      <c r="O86" s="127" t="s">
        <v>143</v>
      </c>
      <c r="P86" s="322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192" t="s">
        <v>144</v>
      </c>
      <c r="C87" s="192" t="s">
        <v>145</v>
      </c>
      <c r="D87" s="192"/>
      <c r="E87" s="164" t="n">
        <f aca="false">+OTCHET!E503+OTCHET!E512+OTCHET!E516+OTCHET!E543</f>
        <v>0</v>
      </c>
      <c r="F87" s="164" t="n">
        <f aca="false">+G87+H87+I87+J87</f>
        <v>0</v>
      </c>
      <c r="G87" s="165" t="n">
        <f aca="false">+OTCHET!G503+OTCHET!G512+OTCHET!G516+OTCHET!G543</f>
        <v>0</v>
      </c>
      <c r="H87" s="166" t="n">
        <f aca="false">+OTCHET!H503+OTCHET!H512+OTCHET!H516+OTCHET!H543</f>
        <v>0</v>
      </c>
      <c r="I87" s="166" t="n">
        <f aca="false">+OTCHET!I503+OTCHET!I512+OTCHET!I516+OTCHET!I543</f>
        <v>0</v>
      </c>
      <c r="J87" s="167" t="n">
        <f aca="false">+OTCHET!J503+OTCHET!J512+OTCHET!J516+OTCHET!J543</f>
        <v>0</v>
      </c>
      <c r="K87" s="325"/>
      <c r="L87" s="325"/>
      <c r="M87" s="325"/>
      <c r="N87" s="194"/>
      <c r="O87" s="168" t="s">
        <v>145</v>
      </c>
      <c r="P87" s="322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195" t="s">
        <v>146</v>
      </c>
      <c r="C88" s="195" t="s">
        <v>147</v>
      </c>
      <c r="D88" s="326"/>
      <c r="E88" s="196" t="n">
        <f aca="false">+OTCHET!E521+OTCHET!E524+OTCHET!E544</f>
        <v>0</v>
      </c>
      <c r="F88" s="196" t="n">
        <f aca="false">+G88+H88+I88+J88</f>
        <v>-1503845</v>
      </c>
      <c r="G88" s="197" t="n">
        <f aca="false">+OTCHET!G521+OTCHET!G524+OTCHET!G544</f>
        <v>-1503845</v>
      </c>
      <c r="H88" s="198" t="n">
        <f aca="false">+OTCHET!H521+OTCHET!H524+OTCHET!H544</f>
        <v>0</v>
      </c>
      <c r="I88" s="198" t="n">
        <f aca="false">+OTCHET!I521+OTCHET!I524+OTCHET!I544</f>
        <v>0</v>
      </c>
      <c r="J88" s="199" t="n">
        <f aca="false">+OTCHET!J521+OTCHET!J524+OTCHET!J544</f>
        <v>0</v>
      </c>
      <c r="K88" s="325"/>
      <c r="L88" s="325"/>
      <c r="M88" s="325"/>
      <c r="N88" s="194"/>
      <c r="O88" s="201" t="s">
        <v>147</v>
      </c>
      <c r="P88" s="322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27"/>
      <c r="E89" s="240" t="n">
        <f aca="false">OTCHET!E531</f>
        <v>0</v>
      </c>
      <c r="F89" s="240" t="n">
        <f aca="false">+G89+H89+I89+J89</f>
        <v>-175380</v>
      </c>
      <c r="G89" s="241" t="n">
        <f aca="false">OTCHET!G531</f>
        <v>-175380</v>
      </c>
      <c r="H89" s="242" t="n">
        <f aca="false">OTCHET!H531</f>
        <v>0</v>
      </c>
      <c r="I89" s="242" t="n">
        <f aca="false">OTCHET!I531</f>
        <v>0</v>
      </c>
      <c r="J89" s="243" t="n">
        <f aca="false">OTCHET!J531</f>
        <v>0</v>
      </c>
      <c r="K89" s="325"/>
      <c r="L89" s="325"/>
      <c r="M89" s="325"/>
      <c r="N89" s="194"/>
      <c r="O89" s="224" t="s">
        <v>149</v>
      </c>
      <c r="P89" s="322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OTCHET!E567+OTCHET!E568+OTCHET!E569+OTCHET!E570+OTCHET!E571+OTCHET!E572</f>
        <v>19532542</v>
      </c>
      <c r="F90" s="170" t="n">
        <f aca="false">+G90+H90+I90+J90</f>
        <v>19532542</v>
      </c>
      <c r="G90" s="171" t="n">
        <f aca="false">+OTCHET!G567+OTCHET!G568+OTCHET!G569+OTCHET!G570+OTCHET!G571+OTCHET!G572</f>
        <v>9337217</v>
      </c>
      <c r="H90" s="172" t="n">
        <f aca="false">+OTCHET!H567+OTCHET!H568+OTCHET!H569+OTCHET!H570+OTCHET!H571+OTCHET!H572</f>
        <v>10195325</v>
      </c>
      <c r="I90" s="172" t="n">
        <f aca="false">+OTCHET!I567+OTCHET!I568+OTCHET!I569+OTCHET!I570+OTCHET!I571+OTCHET!I572</f>
        <v>0</v>
      </c>
      <c r="J90" s="173" t="n">
        <f aca="false">+OTCHET!J567+OTCHET!J568+OTCHET!J569+OTCHET!J570+OTCHET!J571+OTCHET!J572</f>
        <v>0</v>
      </c>
      <c r="K90" s="325"/>
      <c r="L90" s="325"/>
      <c r="M90" s="325"/>
      <c r="N90" s="194"/>
      <c r="O90" s="174" t="s">
        <v>151</v>
      </c>
      <c r="P90" s="322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23" t="s">
        <v>152</v>
      </c>
      <c r="C91" s="323" t="s">
        <v>153</v>
      </c>
      <c r="D91" s="323"/>
      <c r="E91" s="170" t="n">
        <f aca="false">+OTCHET!E573+OTCHET!E574+OTCHET!E575+OTCHET!E576+OTCHET!E577+OTCHET!E578+OTCHET!E579</f>
        <v>0</v>
      </c>
      <c r="F91" s="170" t="n">
        <f aca="false">+G91+H91+I91+J91</f>
        <v>-17382914</v>
      </c>
      <c r="G91" s="171" t="n">
        <f aca="false">+OTCHET!G573+OTCHET!G574+OTCHET!G575+OTCHET!G576+OTCHET!G577+OTCHET!G578+OTCHET!G579</f>
        <v>-9422675</v>
      </c>
      <c r="H91" s="172" t="n">
        <f aca="false">+OTCHET!H573+OTCHET!H574+OTCHET!H575+OTCHET!H576+OTCHET!H577+OTCHET!H578+OTCHET!H579</f>
        <v>-7916110</v>
      </c>
      <c r="I91" s="172" t="n">
        <f aca="false">+OTCHET!I573+OTCHET!I574+OTCHET!I575+OTCHET!I576+OTCHET!I577+OTCHET!I578+OTCHET!I579</f>
        <v>-44129</v>
      </c>
      <c r="J91" s="173" t="n">
        <f aca="false">+OTCHET!J573+OTCHET!J574+OTCHET!J575+OTCHET!J576+OTCHET!J577+OTCHET!J578+OTCHET!J579</f>
        <v>0</v>
      </c>
      <c r="K91" s="328"/>
      <c r="L91" s="328"/>
      <c r="M91" s="328"/>
      <c r="N91" s="194"/>
      <c r="O91" s="174" t="s">
        <v>153</v>
      </c>
      <c r="P91" s="322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23"/>
      <c r="E92" s="170" t="n">
        <f aca="false">+OTCHET!E580</f>
        <v>0</v>
      </c>
      <c r="F92" s="170" t="n">
        <f aca="false">+G92+H92+I92+J92</f>
        <v>0</v>
      </c>
      <c r="G92" s="171" t="n">
        <f aca="false">+OTCHET!G580</f>
        <v>0</v>
      </c>
      <c r="H92" s="172" t="n">
        <f aca="false">+OTCHET!H580</f>
        <v>0</v>
      </c>
      <c r="I92" s="172" t="n">
        <f aca="false">+OTCHET!I580</f>
        <v>0</v>
      </c>
      <c r="J92" s="173" t="n">
        <f aca="false">+OTCHET!J580</f>
        <v>0</v>
      </c>
      <c r="K92" s="328"/>
      <c r="L92" s="328"/>
      <c r="M92" s="328"/>
      <c r="N92" s="194"/>
      <c r="O92" s="174" t="s">
        <v>155</v>
      </c>
      <c r="P92" s="322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OTCHET!E587+OTCHET!E588</f>
        <v>1859257</v>
      </c>
      <c r="F93" s="170" t="n">
        <f aca="false">+G93+H93+I93+J93</f>
        <v>1859257</v>
      </c>
      <c r="G93" s="171" t="n">
        <f aca="false">+OTCHET!G587+OTCHET!G588</f>
        <v>1859257</v>
      </c>
      <c r="H93" s="172" t="n">
        <f aca="false">+OTCHET!H587+OTCHET!H588</f>
        <v>0</v>
      </c>
      <c r="I93" s="172" t="n">
        <f aca="false">+OTCHET!I587+OTCHET!I588</f>
        <v>0</v>
      </c>
      <c r="J93" s="173" t="n">
        <f aca="false">+OTCHET!J587+OTCHET!J588</f>
        <v>0</v>
      </c>
      <c r="K93" s="328"/>
      <c r="L93" s="328"/>
      <c r="M93" s="328"/>
      <c r="N93" s="194"/>
      <c r="O93" s="174" t="s">
        <v>157</v>
      </c>
      <c r="P93" s="322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23" t="s">
        <v>159</v>
      </c>
      <c r="D94" s="251"/>
      <c r="E94" s="170" t="n">
        <f aca="false">+OTCHET!E589+OTCHET!E590</f>
        <v>-7743416</v>
      </c>
      <c r="F94" s="170" t="n">
        <f aca="false">+G94+H94+I94+J94</f>
        <v>-771993</v>
      </c>
      <c r="G94" s="171" t="n">
        <f aca="false">+OTCHET!G589+OTCHET!G590</f>
        <v>-771993</v>
      </c>
      <c r="H94" s="172" t="n">
        <f aca="false">+OTCHET!H589+OTCHET!H590</f>
        <v>0</v>
      </c>
      <c r="I94" s="172" t="n">
        <f aca="false">+OTCHET!I589+OTCHET!I590</f>
        <v>0</v>
      </c>
      <c r="J94" s="173" t="n">
        <f aca="false">+OTCHET!J589+OTCHET!J590</f>
        <v>0</v>
      </c>
      <c r="K94" s="328"/>
      <c r="L94" s="328"/>
      <c r="M94" s="328"/>
      <c r="N94" s="194"/>
      <c r="O94" s="174" t="s">
        <v>159</v>
      </c>
      <c r="P94" s="322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OTCHET!E591</f>
        <v>0</v>
      </c>
      <c r="F95" s="122" t="n">
        <f aca="false">+G95+H95+I95+J95</f>
        <v>0</v>
      </c>
      <c r="G95" s="123" t="n">
        <f aca="false">OTCHET!G591</f>
        <v>3197999</v>
      </c>
      <c r="H95" s="124" t="n">
        <f aca="false">OTCHET!H591</f>
        <v>-3037048</v>
      </c>
      <c r="I95" s="124" t="n">
        <f aca="false">OTCHET!I591</f>
        <v>-160951</v>
      </c>
      <c r="J95" s="125" t="n">
        <f aca="false">OTCHET!J591</f>
        <v>0</v>
      </c>
      <c r="K95" s="328"/>
      <c r="L95" s="328"/>
      <c r="M95" s="328"/>
      <c r="N95" s="194"/>
      <c r="O95" s="127" t="s">
        <v>161</v>
      </c>
      <c r="P95" s="322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29" t="n">
        <v>355</v>
      </c>
      <c r="B96" s="330" t="s">
        <v>162</v>
      </c>
      <c r="C96" s="330" t="s">
        <v>163</v>
      </c>
      <c r="D96" s="330"/>
      <c r="E96" s="331" t="n">
        <f aca="false">+OTCHET!E594</f>
        <v>0</v>
      </c>
      <c r="F96" s="331" t="n">
        <f aca="false">+G96+H96+I96+J96</f>
        <v>0</v>
      </c>
      <c r="G96" s="332" t="n">
        <f aca="false">+OTCHET!G594</f>
        <v>0</v>
      </c>
      <c r="H96" s="333" t="n">
        <f aca="false">+OTCHET!H594</f>
        <v>0</v>
      </c>
      <c r="I96" s="333" t="n">
        <f aca="false">+OTCHET!I594</f>
        <v>0</v>
      </c>
      <c r="J96" s="334" t="n">
        <f aca="false">+OTCHET!J594</f>
        <v>0</v>
      </c>
      <c r="K96" s="335"/>
      <c r="L96" s="335"/>
      <c r="M96" s="335"/>
      <c r="N96" s="194"/>
      <c r="O96" s="336" t="s">
        <v>163</v>
      </c>
      <c r="P96" s="337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38" t="s">
        <v>164</v>
      </c>
      <c r="C97" s="338"/>
      <c r="D97" s="338"/>
      <c r="E97" s="339"/>
      <c r="F97" s="339"/>
      <c r="G97" s="339"/>
      <c r="H97" s="339"/>
      <c r="I97" s="339"/>
      <c r="J97" s="339"/>
      <c r="K97" s="108"/>
      <c r="L97" s="108"/>
      <c r="M97" s="108"/>
      <c r="N97" s="340"/>
      <c r="O97" s="338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38" t="s">
        <v>165</v>
      </c>
      <c r="C98" s="338"/>
      <c r="D98" s="338"/>
      <c r="E98" s="339"/>
      <c r="F98" s="339"/>
      <c r="G98" s="339"/>
      <c r="H98" s="339"/>
      <c r="I98" s="339"/>
      <c r="J98" s="339"/>
      <c r="K98" s="108"/>
      <c r="L98" s="108"/>
      <c r="M98" s="108"/>
      <c r="N98" s="340"/>
      <c r="O98" s="338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38" t="s">
        <v>166</v>
      </c>
      <c r="C99" s="338"/>
      <c r="D99" s="338"/>
      <c r="E99" s="339"/>
      <c r="F99" s="339"/>
      <c r="G99" s="339"/>
      <c r="H99" s="339"/>
      <c r="I99" s="339"/>
      <c r="J99" s="341"/>
      <c r="K99" s="342"/>
      <c r="L99" s="342"/>
      <c r="M99" s="342"/>
      <c r="N99" s="340"/>
      <c r="O99" s="338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43" t="s">
        <v>167</v>
      </c>
      <c r="C100" s="344"/>
      <c r="D100" s="344"/>
      <c r="E100" s="339"/>
      <c r="F100" s="339"/>
      <c r="G100" s="339"/>
      <c r="H100" s="339"/>
      <c r="I100" s="339"/>
      <c r="J100" s="341"/>
      <c r="K100" s="342"/>
      <c r="L100" s="342"/>
      <c r="M100" s="342"/>
      <c r="N100" s="340"/>
      <c r="O100" s="344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43"/>
      <c r="C101" s="343"/>
      <c r="D101" s="343"/>
      <c r="E101" s="345"/>
      <c r="F101" s="345"/>
      <c r="G101" s="345"/>
      <c r="H101" s="345"/>
      <c r="I101" s="345"/>
      <c r="J101" s="345"/>
      <c r="K101" s="346"/>
      <c r="L101" s="346"/>
      <c r="M101" s="346"/>
      <c r="N101" s="216"/>
      <c r="O101" s="343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44" t="s">
        <v>168</v>
      </c>
      <c r="C102" s="344"/>
      <c r="D102" s="344"/>
      <c r="E102" s="345"/>
      <c r="F102" s="345"/>
      <c r="G102" s="345"/>
      <c r="H102" s="345"/>
      <c r="I102" s="345"/>
      <c r="J102" s="345"/>
      <c r="K102" s="347"/>
      <c r="L102" s="347"/>
      <c r="M102" s="347"/>
      <c r="N102" s="216"/>
      <c r="O102" s="344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38" t="s">
        <v>166</v>
      </c>
      <c r="C103" s="338"/>
      <c r="D103" s="338"/>
      <c r="E103" s="345"/>
      <c r="F103" s="348"/>
      <c r="G103" s="348"/>
      <c r="H103" s="348"/>
      <c r="I103" s="345"/>
      <c r="J103" s="345"/>
      <c r="K103" s="346"/>
      <c r="L103" s="346"/>
      <c r="M103" s="346"/>
      <c r="N103" s="216"/>
      <c r="O103" s="338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49" t="s">
        <v>167</v>
      </c>
      <c r="C104" s="343"/>
      <c r="D104" s="343"/>
      <c r="E104" s="345"/>
      <c r="F104" s="348"/>
      <c r="G104" s="348"/>
      <c r="H104" s="348"/>
      <c r="I104" s="345"/>
      <c r="J104" s="345"/>
      <c r="K104" s="346"/>
      <c r="L104" s="346"/>
      <c r="M104" s="347"/>
      <c r="N104" s="350"/>
      <c r="O104" s="343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51" t="n">
        <f aca="false">+IF(+SUM(E$65:J$65)=0,0,"Контрола: дефицит/излишък = финансиране с обратен знак (V. + VІ. = 0)")</f>
        <v>0</v>
      </c>
      <c r="C105" s="352"/>
      <c r="D105" s="352"/>
      <c r="E105" s="353" t="n">
        <f aca="false">+E$64+E$66</f>
        <v>0</v>
      </c>
      <c r="F105" s="353" t="n">
        <f aca="false">+F$64+F$66</f>
        <v>0</v>
      </c>
      <c r="G105" s="354" t="n">
        <f aca="false">+G$64+G$66</f>
        <v>0</v>
      </c>
      <c r="H105" s="354" t="n">
        <f aca="false">+H$64+H$66</f>
        <v>0</v>
      </c>
      <c r="I105" s="354" t="n">
        <f aca="false">+I$64+I$66</f>
        <v>0</v>
      </c>
      <c r="J105" s="354" t="n">
        <f aca="false">+J$64+J$66</f>
        <v>0</v>
      </c>
      <c r="K105" s="355"/>
      <c r="L105" s="355"/>
      <c r="M105" s="355"/>
      <c r="N105" s="350"/>
      <c r="O105" s="356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56"/>
      <c r="C106" s="356"/>
      <c r="D106" s="356"/>
      <c r="E106" s="357"/>
      <c r="F106" s="358"/>
      <c r="G106" s="359"/>
      <c r="H106" s="7"/>
      <c r="I106" s="7"/>
      <c r="K106" s="355"/>
      <c r="L106" s="355"/>
      <c r="M106" s="355"/>
      <c r="N106" s="350"/>
      <c r="O106" s="356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60" t="str">
        <f aca="false">+OTCHET!H605</f>
        <v>info@swu.bg</v>
      </c>
      <c r="C107" s="356"/>
      <c r="D107" s="356"/>
      <c r="E107" s="361"/>
      <c r="F107" s="18"/>
      <c r="G107" s="362" t="n">
        <f aca="false">+OTCHET!E605</f>
        <v>73</v>
      </c>
      <c r="H107" s="362" t="n">
        <f aca="false">+OTCHET!F605</f>
        <v>588584</v>
      </c>
      <c r="I107" s="363"/>
      <c r="J107" s="364" t="n">
        <f aca="false">+OTCHET!B605</f>
        <v>0</v>
      </c>
      <c r="K107" s="355"/>
      <c r="L107" s="355"/>
      <c r="M107" s="355"/>
      <c r="N107" s="350"/>
      <c r="O107" s="356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65" t="s">
        <v>169</v>
      </c>
      <c r="C108" s="366"/>
      <c r="D108" s="366"/>
      <c r="E108" s="367"/>
      <c r="F108" s="367"/>
      <c r="G108" s="368" t="s">
        <v>170</v>
      </c>
      <c r="H108" s="368"/>
      <c r="I108" s="369"/>
      <c r="J108" s="370" t="s">
        <v>171</v>
      </c>
      <c r="K108" s="355"/>
      <c r="L108" s="355"/>
      <c r="M108" s="355"/>
      <c r="N108" s="350"/>
      <c r="O108" s="356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71" t="s">
        <v>172</v>
      </c>
      <c r="C109" s="1"/>
      <c r="D109" s="1"/>
      <c r="E109" s="372"/>
      <c r="F109" s="373"/>
      <c r="G109" s="7"/>
      <c r="H109" s="7"/>
      <c r="I109" s="7"/>
      <c r="J109" s="7"/>
      <c r="K109" s="355"/>
      <c r="L109" s="355"/>
      <c r="M109" s="355"/>
      <c r="N109" s="350"/>
      <c r="O109" s="356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63"/>
      <c r="C110" s="374"/>
      <c r="D110" s="356"/>
      <c r="E110" s="375" t="str">
        <f aca="false">+OTCHET!D603</f>
        <v>Миглена Маноилова</v>
      </c>
      <c r="F110" s="375"/>
      <c r="G110" s="7"/>
      <c r="H110" s="7"/>
      <c r="I110" s="7"/>
      <c r="J110" s="7"/>
      <c r="K110" s="355"/>
      <c r="L110" s="355"/>
      <c r="M110" s="355"/>
      <c r="N110" s="350"/>
      <c r="O110" s="356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55"/>
      <c r="L111" s="355"/>
      <c r="M111" s="355"/>
      <c r="N111" s="350"/>
      <c r="O111" s="374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55"/>
      <c r="L112" s="355"/>
      <c r="M112" s="355"/>
      <c r="N112" s="350"/>
      <c r="O112" s="356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76" t="s">
        <v>173</v>
      </c>
      <c r="C113" s="356"/>
      <c r="D113" s="356"/>
      <c r="E113" s="373"/>
      <c r="F113" s="373"/>
      <c r="G113" s="7"/>
      <c r="H113" s="376" t="s">
        <v>174</v>
      </c>
      <c r="I113" s="377"/>
      <c r="J113" s="378"/>
      <c r="K113" s="355"/>
      <c r="L113" s="355"/>
      <c r="M113" s="355"/>
      <c r="N113" s="350"/>
      <c r="O113" s="379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75" t="str">
        <f aca="false">+OTCHET!G600</f>
        <v>Миглена Маноилова, ВРиД</v>
      </c>
      <c r="F114" s="375"/>
      <c r="G114" s="380"/>
      <c r="H114" s="7"/>
      <c r="I114" s="375" t="str">
        <f aca="false">+OTCHET!G603</f>
        <v>проф.д-р Борислав Юруков</v>
      </c>
      <c r="J114" s="375"/>
      <c r="K114" s="355"/>
      <c r="L114" s="355"/>
      <c r="M114" s="355"/>
      <c r="N114" s="350"/>
      <c r="O114" s="381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82"/>
      <c r="B115" s="382"/>
      <c r="C115" s="382"/>
      <c r="D115" s="382"/>
      <c r="E115" s="383"/>
      <c r="F115" s="383"/>
      <c r="G115" s="383"/>
      <c r="H115" s="383"/>
      <c r="I115" s="383"/>
      <c r="J115" s="383"/>
      <c r="K115" s="383"/>
      <c r="L115" s="383"/>
      <c r="M115" s="383"/>
      <c r="N115" s="382"/>
      <c r="O115" s="382"/>
      <c r="P115" s="382"/>
      <c r="Q115" s="382"/>
    </row>
    <row r="116" customFormat="false" ht="12.75" hidden="false" customHeight="false" outlineLevel="0" collapsed="false">
      <c r="A116" s="382"/>
      <c r="B116" s="382"/>
      <c r="C116" s="382"/>
      <c r="D116" s="382"/>
      <c r="E116" s="383"/>
      <c r="F116" s="383"/>
      <c r="G116" s="383"/>
      <c r="H116" s="383"/>
      <c r="I116" s="383"/>
      <c r="J116" s="383"/>
      <c r="K116" s="383"/>
      <c r="L116" s="383"/>
      <c r="M116" s="383"/>
      <c r="N116" s="382"/>
      <c r="O116" s="382"/>
      <c r="P116" s="382"/>
      <c r="Q116" s="382"/>
    </row>
    <row r="117" customFormat="false" ht="12.75" hidden="false" customHeight="false" outlineLevel="0" collapsed="false">
      <c r="A117" s="382"/>
      <c r="B117" s="382"/>
      <c r="C117" s="382"/>
      <c r="D117" s="382"/>
      <c r="E117" s="383"/>
      <c r="F117" s="383"/>
      <c r="G117" s="383"/>
      <c r="H117" s="383"/>
      <c r="I117" s="383"/>
      <c r="J117" s="383"/>
      <c r="K117" s="383"/>
      <c r="L117" s="383"/>
      <c r="M117" s="383"/>
      <c r="N117" s="382"/>
      <c r="O117" s="382"/>
      <c r="P117" s="382"/>
      <c r="Q117" s="382"/>
    </row>
    <row r="118" customFormat="false" ht="12.75" hidden="false" customHeight="false" outlineLevel="0" collapsed="false">
      <c r="A118" s="382"/>
      <c r="B118" s="382"/>
      <c r="C118" s="382"/>
      <c r="D118" s="382"/>
      <c r="E118" s="383"/>
      <c r="F118" s="383"/>
      <c r="G118" s="383"/>
      <c r="H118" s="383"/>
      <c r="I118" s="383"/>
      <c r="J118" s="383"/>
      <c r="K118" s="383"/>
      <c r="L118" s="383"/>
      <c r="M118" s="383"/>
      <c r="N118" s="382"/>
      <c r="O118" s="382"/>
      <c r="P118" s="382"/>
      <c r="Q118" s="382"/>
    </row>
    <row r="119" customFormat="false" ht="12.75" hidden="false" customHeight="false" outlineLevel="0" collapsed="false">
      <c r="A119" s="382"/>
      <c r="B119" s="382"/>
      <c r="C119" s="382"/>
      <c r="D119" s="382"/>
      <c r="E119" s="383"/>
      <c r="F119" s="383"/>
      <c r="G119" s="383"/>
      <c r="H119" s="383"/>
      <c r="I119" s="383"/>
      <c r="J119" s="383"/>
      <c r="K119" s="383"/>
      <c r="L119" s="383"/>
      <c r="M119" s="383"/>
      <c r="N119" s="382"/>
      <c r="O119" s="382"/>
      <c r="P119" s="382"/>
      <c r="Q119" s="382"/>
    </row>
    <row r="120" customFormat="false" ht="12.75" hidden="false" customHeight="false" outlineLevel="0" collapsed="false">
      <c r="A120" s="382"/>
      <c r="B120" s="382"/>
      <c r="C120" s="382"/>
      <c r="D120" s="382"/>
      <c r="E120" s="383"/>
      <c r="F120" s="383"/>
      <c r="G120" s="383"/>
      <c r="H120" s="383"/>
      <c r="I120" s="383"/>
      <c r="J120" s="383"/>
      <c r="K120" s="383"/>
      <c r="L120" s="383"/>
      <c r="M120" s="383"/>
      <c r="N120" s="382"/>
      <c r="O120" s="382"/>
      <c r="P120" s="382"/>
      <c r="Q120" s="382"/>
    </row>
    <row r="121" customFormat="false" ht="12.75" hidden="false" customHeight="false" outlineLevel="0" collapsed="false">
      <c r="A121" s="382"/>
      <c r="B121" s="382"/>
      <c r="C121" s="382"/>
      <c r="D121" s="382"/>
      <c r="E121" s="383"/>
      <c r="F121" s="383"/>
      <c r="G121" s="383"/>
      <c r="H121" s="383"/>
      <c r="I121" s="383"/>
      <c r="J121" s="383"/>
      <c r="K121" s="383"/>
      <c r="L121" s="383"/>
      <c r="M121" s="383"/>
      <c r="N121" s="382"/>
      <c r="O121" s="382"/>
      <c r="P121" s="382"/>
      <c r="Q121" s="382"/>
    </row>
    <row r="122" customFormat="false" ht="12.75" hidden="false" customHeight="false" outlineLevel="0" collapsed="false">
      <c r="A122" s="382"/>
      <c r="B122" s="382"/>
      <c r="C122" s="382"/>
      <c r="D122" s="382"/>
      <c r="E122" s="383"/>
      <c r="F122" s="383"/>
      <c r="G122" s="383"/>
      <c r="H122" s="383"/>
      <c r="I122" s="383"/>
      <c r="J122" s="383"/>
      <c r="K122" s="383"/>
      <c r="L122" s="383"/>
      <c r="M122" s="383"/>
      <c r="N122" s="382"/>
      <c r="O122" s="382"/>
      <c r="P122" s="382"/>
      <c r="Q122" s="382"/>
    </row>
    <row r="123" customFormat="false" ht="12.75" hidden="false" customHeight="false" outlineLevel="0" collapsed="false">
      <c r="A123" s="382"/>
      <c r="B123" s="382"/>
      <c r="C123" s="382"/>
      <c r="D123" s="382"/>
      <c r="E123" s="383"/>
      <c r="F123" s="383"/>
      <c r="G123" s="383"/>
      <c r="H123" s="383"/>
      <c r="I123" s="383"/>
      <c r="J123" s="383"/>
      <c r="K123" s="383"/>
      <c r="L123" s="383"/>
      <c r="M123" s="383"/>
      <c r="N123" s="382"/>
      <c r="O123" s="382"/>
      <c r="P123" s="382"/>
      <c r="Q123" s="382"/>
    </row>
    <row r="124" customFormat="false" ht="12.75" hidden="false" customHeight="false" outlineLevel="0" collapsed="false">
      <c r="A124" s="382"/>
      <c r="B124" s="382"/>
      <c r="C124" s="382"/>
      <c r="D124" s="382"/>
      <c r="E124" s="383"/>
      <c r="F124" s="383"/>
      <c r="G124" s="383"/>
      <c r="H124" s="383"/>
      <c r="I124" s="383"/>
      <c r="J124" s="383"/>
      <c r="K124" s="383"/>
      <c r="L124" s="383"/>
      <c r="M124" s="383"/>
      <c r="N124" s="382"/>
      <c r="O124" s="382"/>
      <c r="P124" s="382"/>
      <c r="Q124" s="382"/>
    </row>
    <row r="125" customFormat="false" ht="12.75" hidden="false" customHeight="false" outlineLevel="0" collapsed="false">
      <c r="A125" s="382"/>
      <c r="B125" s="382"/>
      <c r="C125" s="382"/>
      <c r="D125" s="382"/>
      <c r="E125" s="383"/>
      <c r="F125" s="383"/>
      <c r="G125" s="383"/>
      <c r="H125" s="383"/>
      <c r="I125" s="383"/>
      <c r="J125" s="383"/>
      <c r="K125" s="383"/>
      <c r="L125" s="383"/>
      <c r="M125" s="383"/>
      <c r="N125" s="382"/>
      <c r="O125" s="382"/>
      <c r="P125" s="382"/>
      <c r="Q125" s="382"/>
    </row>
    <row r="126" customFormat="false" ht="12.75" hidden="false" customHeight="false" outlineLevel="0" collapsed="false">
      <c r="A126" s="382"/>
      <c r="B126" s="382"/>
      <c r="C126" s="382"/>
      <c r="D126" s="382"/>
      <c r="E126" s="383"/>
      <c r="F126" s="383"/>
      <c r="G126" s="383"/>
      <c r="H126" s="383"/>
      <c r="I126" s="383"/>
      <c r="J126" s="383"/>
      <c r="K126" s="383"/>
      <c r="L126" s="383"/>
      <c r="M126" s="383"/>
      <c r="N126" s="382"/>
      <c r="O126" s="382"/>
      <c r="P126" s="382"/>
      <c r="Q126" s="382"/>
    </row>
    <row r="127" customFormat="false" ht="12.75" hidden="false" customHeight="false" outlineLevel="0" collapsed="false">
      <c r="A127" s="382"/>
      <c r="B127" s="382"/>
      <c r="C127" s="382"/>
      <c r="D127" s="382"/>
      <c r="E127" s="383"/>
      <c r="F127" s="383"/>
      <c r="G127" s="383"/>
      <c r="H127" s="383"/>
      <c r="I127" s="383"/>
      <c r="J127" s="383"/>
      <c r="K127" s="383"/>
      <c r="L127" s="383"/>
      <c r="M127" s="383"/>
      <c r="N127" s="382"/>
      <c r="O127" s="382"/>
      <c r="P127" s="382"/>
      <c r="Q127" s="382"/>
    </row>
    <row r="128" customFormat="false" ht="12.75" hidden="false" customHeight="false" outlineLevel="0" collapsed="false">
      <c r="A128" s="382"/>
      <c r="B128" s="382"/>
      <c r="C128" s="382"/>
      <c r="D128" s="382"/>
      <c r="E128" s="383"/>
      <c r="F128" s="383"/>
      <c r="G128" s="383"/>
      <c r="H128" s="383"/>
      <c r="I128" s="383"/>
      <c r="J128" s="383"/>
      <c r="K128" s="383"/>
      <c r="L128" s="383"/>
      <c r="M128" s="383"/>
      <c r="N128" s="382"/>
      <c r="O128" s="382"/>
      <c r="P128" s="382"/>
      <c r="Q128" s="382"/>
    </row>
    <row r="129" customFormat="false" ht="12.75" hidden="false" customHeight="false" outlineLevel="0" collapsed="false">
      <c r="A129" s="382"/>
      <c r="B129" s="382"/>
      <c r="C129" s="382"/>
      <c r="D129" s="382"/>
      <c r="E129" s="383"/>
      <c r="F129" s="383"/>
      <c r="G129" s="383"/>
      <c r="H129" s="383"/>
      <c r="I129" s="383"/>
      <c r="J129" s="383"/>
      <c r="K129" s="383"/>
      <c r="L129" s="383"/>
      <c r="M129" s="383"/>
      <c r="N129" s="382"/>
      <c r="O129" s="382"/>
      <c r="P129" s="382"/>
      <c r="Q129" s="382"/>
    </row>
    <row r="130" customFormat="false" ht="12.75" hidden="false" customHeight="false" outlineLevel="0" collapsed="false">
      <c r="A130" s="382"/>
      <c r="B130" s="382"/>
      <c r="C130" s="382"/>
      <c r="D130" s="382"/>
      <c r="E130" s="383"/>
      <c r="F130" s="383"/>
      <c r="G130" s="383"/>
      <c r="H130" s="383"/>
      <c r="I130" s="383"/>
      <c r="J130" s="383"/>
      <c r="K130" s="383"/>
      <c r="L130" s="383"/>
      <c r="M130" s="383"/>
      <c r="N130" s="382"/>
      <c r="O130" s="382"/>
      <c r="P130" s="382"/>
      <c r="Q130" s="382"/>
    </row>
    <row r="131" customFormat="false" ht="12.75" hidden="false" customHeight="false" outlineLevel="0" collapsed="false">
      <c r="A131" s="382"/>
      <c r="B131" s="382"/>
      <c r="C131" s="382"/>
      <c r="D131" s="382"/>
      <c r="E131" s="383"/>
      <c r="F131" s="383"/>
      <c r="G131" s="383"/>
      <c r="H131" s="383"/>
      <c r="I131" s="383"/>
      <c r="J131" s="383"/>
      <c r="K131" s="383"/>
      <c r="L131" s="383"/>
      <c r="M131" s="383"/>
      <c r="N131" s="382"/>
      <c r="O131" s="382"/>
      <c r="P131" s="382"/>
      <c r="Q131" s="382"/>
    </row>
    <row r="132" customFormat="false" ht="12.75" hidden="false" customHeight="false" outlineLevel="0" collapsed="false">
      <c r="A132" s="382"/>
      <c r="B132" s="382"/>
      <c r="C132" s="382"/>
      <c r="D132" s="382"/>
      <c r="E132" s="383"/>
      <c r="F132" s="383"/>
      <c r="G132" s="383"/>
      <c r="H132" s="383"/>
      <c r="I132" s="383"/>
      <c r="J132" s="383"/>
      <c r="K132" s="383"/>
      <c r="L132" s="383"/>
      <c r="M132" s="383"/>
      <c r="N132" s="382"/>
      <c r="O132" s="382"/>
      <c r="P132" s="382"/>
      <c r="Q132" s="382"/>
    </row>
    <row r="133" customFormat="false" ht="12.75" hidden="false" customHeight="false" outlineLevel="0" collapsed="false">
      <c r="A133" s="382"/>
      <c r="B133" s="382"/>
      <c r="C133" s="382"/>
      <c r="D133" s="382"/>
      <c r="E133" s="383"/>
      <c r="F133" s="383"/>
      <c r="G133" s="383"/>
      <c r="H133" s="383"/>
      <c r="I133" s="383"/>
      <c r="J133" s="383"/>
      <c r="K133" s="383"/>
      <c r="L133" s="383"/>
      <c r="M133" s="383"/>
      <c r="N133" s="382"/>
      <c r="O133" s="382"/>
      <c r="P133" s="382"/>
      <c r="Q133" s="382"/>
    </row>
    <row r="134" customFormat="false" ht="12.75" hidden="false" customHeight="false" outlineLevel="0" collapsed="false">
      <c r="A134" s="382"/>
      <c r="B134" s="382"/>
      <c r="C134" s="382"/>
      <c r="D134" s="382"/>
      <c r="E134" s="383"/>
      <c r="F134" s="383"/>
      <c r="G134" s="383"/>
      <c r="H134" s="383"/>
      <c r="I134" s="383"/>
      <c r="J134" s="383"/>
      <c r="K134" s="383"/>
      <c r="L134" s="383"/>
      <c r="M134" s="383"/>
      <c r="N134" s="382"/>
      <c r="O134" s="382"/>
      <c r="P134" s="382"/>
      <c r="Q134" s="382"/>
    </row>
    <row r="135" customFormat="false" ht="12.75" hidden="false" customHeight="false" outlineLevel="0" collapsed="false">
      <c r="A135" s="382"/>
      <c r="B135" s="382"/>
      <c r="C135" s="382"/>
      <c r="D135" s="382"/>
      <c r="E135" s="383"/>
      <c r="F135" s="383"/>
      <c r="G135" s="383"/>
      <c r="H135" s="383"/>
      <c r="I135" s="383"/>
      <c r="J135" s="383"/>
      <c r="K135" s="383"/>
      <c r="L135" s="383"/>
      <c r="M135" s="383"/>
      <c r="N135" s="382"/>
      <c r="O135" s="382"/>
      <c r="P135" s="382"/>
      <c r="Q135" s="382"/>
    </row>
    <row r="136" customFormat="false" ht="12.75" hidden="false" customHeight="false" outlineLevel="0" collapsed="false">
      <c r="A136" s="382"/>
      <c r="B136" s="382"/>
      <c r="C136" s="382"/>
      <c r="D136" s="382"/>
      <c r="E136" s="383"/>
      <c r="F136" s="383"/>
      <c r="G136" s="383"/>
      <c r="H136" s="383"/>
      <c r="I136" s="383"/>
      <c r="J136" s="383"/>
      <c r="K136" s="383"/>
      <c r="L136" s="383"/>
      <c r="M136" s="383"/>
      <c r="N136" s="382"/>
      <c r="O136" s="382"/>
      <c r="P136" s="382"/>
      <c r="Q136" s="382"/>
    </row>
    <row r="137" customFormat="false" ht="12.75" hidden="false" customHeight="false" outlineLevel="0" collapsed="false">
      <c r="A137" s="382"/>
      <c r="B137" s="382"/>
      <c r="C137" s="382"/>
      <c r="D137" s="382"/>
      <c r="E137" s="383"/>
      <c r="F137" s="383"/>
      <c r="G137" s="383"/>
      <c r="H137" s="383"/>
      <c r="I137" s="383"/>
      <c r="J137" s="383"/>
      <c r="K137" s="383"/>
      <c r="L137" s="383"/>
      <c r="M137" s="383"/>
      <c r="N137" s="382"/>
      <c r="O137" s="382"/>
      <c r="P137" s="382"/>
      <c r="Q137" s="382"/>
    </row>
    <row r="138" customFormat="false" ht="12.75" hidden="false" customHeight="false" outlineLevel="0" collapsed="false">
      <c r="A138" s="382"/>
      <c r="B138" s="382"/>
      <c r="C138" s="382"/>
      <c r="D138" s="382"/>
      <c r="E138" s="383"/>
      <c r="F138" s="383"/>
      <c r="G138" s="383"/>
      <c r="H138" s="383"/>
      <c r="I138" s="383"/>
      <c r="J138" s="383"/>
      <c r="K138" s="383"/>
      <c r="L138" s="383"/>
      <c r="M138" s="383"/>
      <c r="N138" s="382"/>
      <c r="O138" s="382"/>
      <c r="P138" s="382"/>
      <c r="Q138" s="382"/>
    </row>
    <row r="139" customFormat="false" ht="12.75" hidden="false" customHeight="false" outlineLevel="0" collapsed="false">
      <c r="A139" s="382"/>
      <c r="B139" s="382"/>
      <c r="C139" s="382"/>
      <c r="D139" s="382"/>
      <c r="E139" s="383"/>
      <c r="F139" s="383"/>
      <c r="G139" s="383"/>
      <c r="H139" s="383"/>
      <c r="I139" s="383"/>
      <c r="J139" s="383"/>
      <c r="K139" s="383"/>
      <c r="L139" s="383"/>
      <c r="M139" s="383"/>
      <c r="N139" s="382"/>
      <c r="O139" s="382"/>
      <c r="P139" s="382"/>
      <c r="Q139" s="382"/>
    </row>
    <row r="140" customFormat="false" ht="12.75" hidden="false" customHeight="false" outlineLevel="0" collapsed="false">
      <c r="A140" s="382"/>
      <c r="B140" s="382"/>
      <c r="C140" s="382"/>
      <c r="D140" s="382"/>
      <c r="E140" s="383"/>
      <c r="F140" s="383"/>
      <c r="G140" s="383"/>
      <c r="H140" s="383"/>
      <c r="I140" s="383"/>
      <c r="J140" s="383"/>
      <c r="K140" s="383"/>
      <c r="L140" s="383"/>
      <c r="M140" s="383"/>
      <c r="N140" s="382"/>
      <c r="O140" s="382"/>
      <c r="P140" s="382"/>
      <c r="Q140" s="382"/>
    </row>
    <row r="141" customFormat="false" ht="12.75" hidden="false" customHeight="false" outlineLevel="0" collapsed="false">
      <c r="A141" s="382"/>
      <c r="B141" s="382"/>
      <c r="C141" s="382"/>
      <c r="D141" s="382"/>
      <c r="E141" s="383"/>
      <c r="F141" s="383"/>
      <c r="G141" s="383"/>
      <c r="H141" s="383"/>
      <c r="I141" s="383"/>
      <c r="J141" s="383"/>
      <c r="K141" s="383"/>
      <c r="L141" s="383"/>
      <c r="M141" s="383"/>
      <c r="N141" s="382"/>
      <c r="O141" s="382"/>
      <c r="P141" s="382"/>
      <c r="Q141" s="382"/>
    </row>
    <row r="142" customFormat="false" ht="12.75" hidden="false" customHeight="false" outlineLevel="0" collapsed="false">
      <c r="A142" s="382"/>
      <c r="B142" s="382"/>
      <c r="C142" s="382"/>
      <c r="D142" s="382"/>
      <c r="E142" s="383"/>
      <c r="F142" s="383"/>
      <c r="G142" s="383"/>
      <c r="H142" s="383"/>
      <c r="I142" s="383"/>
      <c r="J142" s="383"/>
      <c r="K142" s="383"/>
      <c r="L142" s="383"/>
      <c r="M142" s="383"/>
      <c r="N142" s="382"/>
      <c r="O142" s="382"/>
      <c r="P142" s="382"/>
      <c r="Q142" s="382"/>
    </row>
    <row r="143" customFormat="false" ht="12.75" hidden="false" customHeight="false" outlineLevel="0" collapsed="false">
      <c r="A143" s="382"/>
      <c r="B143" s="382"/>
      <c r="C143" s="382"/>
      <c r="D143" s="382"/>
      <c r="E143" s="383"/>
      <c r="F143" s="383"/>
      <c r="G143" s="383"/>
      <c r="H143" s="383"/>
      <c r="I143" s="383"/>
      <c r="J143" s="383"/>
      <c r="K143" s="383"/>
      <c r="L143" s="383"/>
      <c r="M143" s="383"/>
      <c r="N143" s="382"/>
      <c r="O143" s="382"/>
      <c r="P143" s="382"/>
      <c r="Q143" s="382"/>
    </row>
    <row r="144" customFormat="false" ht="12.75" hidden="false" customHeight="false" outlineLevel="0" collapsed="false">
      <c r="A144" s="382"/>
      <c r="B144" s="382"/>
      <c r="C144" s="382"/>
      <c r="D144" s="382"/>
      <c r="E144" s="383"/>
      <c r="F144" s="383"/>
      <c r="G144" s="383"/>
      <c r="H144" s="383"/>
      <c r="I144" s="383"/>
      <c r="J144" s="383"/>
      <c r="K144" s="383"/>
      <c r="L144" s="383"/>
      <c r="M144" s="383"/>
      <c r="N144" s="382"/>
      <c r="O144" s="382"/>
      <c r="P144" s="382"/>
      <c r="Q144" s="382"/>
    </row>
    <row r="145" customFormat="false" ht="12.75" hidden="false" customHeight="false" outlineLevel="0" collapsed="false">
      <c r="A145" s="382"/>
      <c r="B145" s="382"/>
      <c r="C145" s="382"/>
      <c r="D145" s="382"/>
      <c r="E145" s="383"/>
      <c r="F145" s="383"/>
      <c r="G145" s="383"/>
      <c r="H145" s="383"/>
      <c r="I145" s="383"/>
      <c r="J145" s="383"/>
      <c r="K145" s="383"/>
      <c r="L145" s="383"/>
      <c r="M145" s="383"/>
      <c r="N145" s="382"/>
      <c r="O145" s="382"/>
      <c r="P145" s="382"/>
      <c r="Q145" s="382"/>
    </row>
    <row r="146" customFormat="false" ht="12.75" hidden="false" customHeight="false" outlineLevel="0" collapsed="false">
      <c r="A146" s="382"/>
      <c r="B146" s="382"/>
      <c r="C146" s="382"/>
      <c r="D146" s="382"/>
      <c r="E146" s="383"/>
      <c r="F146" s="383"/>
      <c r="G146" s="383"/>
      <c r="H146" s="383"/>
      <c r="I146" s="383"/>
      <c r="J146" s="383"/>
      <c r="K146" s="383"/>
      <c r="L146" s="383"/>
      <c r="M146" s="383"/>
      <c r="N146" s="382"/>
      <c r="O146" s="382"/>
      <c r="P146" s="382"/>
      <c r="Q146" s="382"/>
    </row>
    <row r="147" customFormat="false" ht="12.75" hidden="false" customHeight="false" outlineLevel="0" collapsed="false">
      <c r="A147" s="382"/>
      <c r="B147" s="382"/>
      <c r="C147" s="382"/>
      <c r="D147" s="382"/>
      <c r="E147" s="383"/>
      <c r="F147" s="383"/>
      <c r="G147" s="383"/>
      <c r="H147" s="383"/>
      <c r="I147" s="383"/>
      <c r="J147" s="383"/>
      <c r="K147" s="383"/>
      <c r="L147" s="383"/>
      <c r="M147" s="383"/>
      <c r="N147" s="382"/>
      <c r="O147" s="382"/>
      <c r="P147" s="382"/>
      <c r="Q147" s="382"/>
    </row>
    <row r="148" customFormat="false" ht="12.75" hidden="false" customHeight="false" outlineLevel="0" collapsed="false">
      <c r="A148" s="382"/>
      <c r="B148" s="382"/>
      <c r="C148" s="382"/>
      <c r="D148" s="382"/>
      <c r="E148" s="383"/>
      <c r="F148" s="383"/>
      <c r="G148" s="383"/>
      <c r="H148" s="383"/>
      <c r="I148" s="383"/>
      <c r="J148" s="383"/>
      <c r="K148" s="383"/>
      <c r="L148" s="383"/>
      <c r="M148" s="383"/>
      <c r="N148" s="382"/>
      <c r="O148" s="382"/>
      <c r="P148" s="382"/>
      <c r="Q148" s="382"/>
    </row>
    <row r="149" customFormat="false" ht="12.75" hidden="false" customHeight="false" outlineLevel="0" collapsed="false">
      <c r="A149" s="382"/>
      <c r="B149" s="382"/>
      <c r="C149" s="382"/>
      <c r="D149" s="382"/>
      <c r="E149" s="383"/>
      <c r="F149" s="383"/>
      <c r="G149" s="383"/>
      <c r="H149" s="383"/>
      <c r="I149" s="383"/>
      <c r="J149" s="383"/>
      <c r="K149" s="383"/>
      <c r="L149" s="383"/>
      <c r="M149" s="383"/>
      <c r="N149" s="382"/>
      <c r="O149" s="382"/>
      <c r="P149" s="382"/>
      <c r="Q149" s="382"/>
    </row>
    <row r="150" customFormat="false" ht="12.75" hidden="false" customHeight="false" outlineLevel="0" collapsed="false">
      <c r="A150" s="382"/>
      <c r="B150" s="382"/>
      <c r="C150" s="382"/>
      <c r="D150" s="382"/>
      <c r="E150" s="383"/>
      <c r="F150" s="383"/>
      <c r="G150" s="383"/>
      <c r="H150" s="383"/>
      <c r="I150" s="383"/>
      <c r="J150" s="383"/>
      <c r="K150" s="383"/>
      <c r="L150" s="383"/>
      <c r="M150" s="383"/>
      <c r="N150" s="382"/>
      <c r="O150" s="382"/>
      <c r="P150" s="382"/>
      <c r="Q150" s="382"/>
    </row>
    <row r="151" customFormat="false" ht="12.75" hidden="false" customHeight="false" outlineLevel="0" collapsed="false">
      <c r="A151" s="382"/>
      <c r="B151" s="382"/>
      <c r="C151" s="382"/>
      <c r="D151" s="382"/>
      <c r="E151" s="383"/>
      <c r="F151" s="383"/>
      <c r="G151" s="383"/>
      <c r="H151" s="383"/>
      <c r="I151" s="383"/>
      <c r="J151" s="383"/>
      <c r="K151" s="383"/>
      <c r="L151" s="383"/>
      <c r="M151" s="383"/>
      <c r="N151" s="382"/>
      <c r="O151" s="382"/>
      <c r="P151" s="382"/>
      <c r="Q151" s="382"/>
    </row>
    <row r="152" customFormat="false" ht="12.75" hidden="false" customHeight="false" outlineLevel="0" collapsed="false">
      <c r="A152" s="382"/>
      <c r="B152" s="382"/>
      <c r="C152" s="382"/>
      <c r="D152" s="382"/>
      <c r="E152" s="383"/>
      <c r="F152" s="383"/>
      <c r="G152" s="383"/>
      <c r="H152" s="383"/>
      <c r="I152" s="383"/>
      <c r="J152" s="383"/>
      <c r="K152" s="383"/>
      <c r="L152" s="383"/>
      <c r="M152" s="383"/>
      <c r="N152" s="382"/>
      <c r="O152" s="382"/>
      <c r="P152" s="382"/>
      <c r="Q152" s="382"/>
    </row>
    <row r="153" customFormat="false" ht="12.75" hidden="false" customHeight="false" outlineLevel="0" collapsed="false">
      <c r="A153" s="382"/>
      <c r="B153" s="382"/>
      <c r="C153" s="382"/>
      <c r="D153" s="382"/>
      <c r="E153" s="383"/>
      <c r="F153" s="383"/>
      <c r="G153" s="383"/>
      <c r="H153" s="383"/>
      <c r="I153" s="383"/>
      <c r="J153" s="383"/>
      <c r="K153" s="383"/>
      <c r="L153" s="383"/>
      <c r="M153" s="383"/>
      <c r="N153" s="382"/>
      <c r="O153" s="382"/>
      <c r="P153" s="382"/>
      <c r="Q153" s="382"/>
    </row>
    <row r="154" customFormat="false" ht="12.75" hidden="false" customHeight="false" outlineLevel="0" collapsed="false">
      <c r="A154" s="382"/>
      <c r="B154" s="382"/>
      <c r="C154" s="382"/>
      <c r="D154" s="382"/>
      <c r="E154" s="383"/>
      <c r="F154" s="383"/>
      <c r="G154" s="383"/>
      <c r="H154" s="383"/>
      <c r="I154" s="383"/>
      <c r="J154" s="383"/>
      <c r="K154" s="383"/>
      <c r="L154" s="383"/>
      <c r="M154" s="383"/>
      <c r="N154" s="382"/>
      <c r="O154" s="382"/>
      <c r="P154" s="382"/>
      <c r="Q154" s="382"/>
    </row>
    <row r="155" customFormat="false" ht="12.75" hidden="false" customHeight="false" outlineLevel="0" collapsed="false">
      <c r="A155" s="382"/>
      <c r="B155" s="382"/>
      <c r="C155" s="382"/>
      <c r="D155" s="382"/>
      <c r="E155" s="383"/>
      <c r="F155" s="383"/>
      <c r="G155" s="383"/>
      <c r="H155" s="383"/>
      <c r="I155" s="383"/>
      <c r="J155" s="383"/>
      <c r="K155" s="383"/>
      <c r="L155" s="383"/>
      <c r="M155" s="383"/>
      <c r="N155" s="382"/>
      <c r="O155" s="382"/>
      <c r="P155" s="382"/>
      <c r="Q155" s="382"/>
    </row>
    <row r="156" customFormat="false" ht="12.75" hidden="false" customHeight="false" outlineLevel="0" collapsed="false">
      <c r="A156" s="382"/>
      <c r="B156" s="382"/>
      <c r="C156" s="382"/>
      <c r="D156" s="382"/>
      <c r="E156" s="383"/>
      <c r="F156" s="383"/>
      <c r="G156" s="383"/>
      <c r="H156" s="383"/>
      <c r="I156" s="383"/>
      <c r="J156" s="383"/>
      <c r="K156" s="383"/>
      <c r="L156" s="383"/>
      <c r="M156" s="383"/>
      <c r="N156" s="382"/>
      <c r="O156" s="382"/>
      <c r="P156" s="382"/>
      <c r="Q156" s="382"/>
    </row>
    <row r="157" customFormat="false" ht="12.75" hidden="false" customHeight="false" outlineLevel="0" collapsed="false">
      <c r="A157" s="382"/>
      <c r="B157" s="382"/>
      <c r="C157" s="382"/>
      <c r="D157" s="382"/>
      <c r="E157" s="383"/>
      <c r="F157" s="383"/>
      <c r="G157" s="383"/>
      <c r="H157" s="383"/>
      <c r="I157" s="383"/>
      <c r="J157" s="383"/>
      <c r="K157" s="383"/>
      <c r="L157" s="383"/>
      <c r="M157" s="383"/>
      <c r="N157" s="382"/>
      <c r="O157" s="382"/>
      <c r="P157" s="382"/>
      <c r="Q157" s="382"/>
    </row>
    <row r="158" customFormat="false" ht="12.75" hidden="false" customHeight="false" outlineLevel="0" collapsed="false">
      <c r="A158" s="382"/>
      <c r="B158" s="382"/>
      <c r="C158" s="382"/>
      <c r="D158" s="382"/>
      <c r="E158" s="383"/>
      <c r="F158" s="383"/>
      <c r="G158" s="383"/>
      <c r="H158" s="383"/>
      <c r="I158" s="383"/>
      <c r="J158" s="383"/>
      <c r="K158" s="383"/>
      <c r="L158" s="383"/>
      <c r="M158" s="383"/>
      <c r="N158" s="382"/>
      <c r="O158" s="382"/>
      <c r="P158" s="382"/>
      <c r="Q158" s="382"/>
    </row>
    <row r="159" customFormat="false" ht="12.75" hidden="false" customHeight="false" outlineLevel="0" collapsed="false">
      <c r="A159" s="382"/>
      <c r="B159" s="382"/>
      <c r="C159" s="382"/>
      <c r="D159" s="382"/>
      <c r="E159" s="383"/>
      <c r="F159" s="383"/>
      <c r="G159" s="383"/>
      <c r="H159" s="383"/>
      <c r="I159" s="383"/>
      <c r="J159" s="383"/>
      <c r="K159" s="383"/>
      <c r="L159" s="383"/>
      <c r="M159" s="383"/>
      <c r="N159" s="382"/>
      <c r="O159" s="382"/>
      <c r="P159" s="382"/>
      <c r="Q159" s="382"/>
    </row>
    <row r="160" customFormat="false" ht="12.75" hidden="false" customHeight="false" outlineLevel="0" collapsed="false">
      <c r="A160" s="382"/>
      <c r="B160" s="382"/>
      <c r="C160" s="382"/>
      <c r="D160" s="382"/>
      <c r="E160" s="383"/>
      <c r="F160" s="383"/>
      <c r="G160" s="383"/>
      <c r="H160" s="383"/>
      <c r="I160" s="383"/>
      <c r="J160" s="383"/>
      <c r="K160" s="383"/>
      <c r="L160" s="383"/>
      <c r="M160" s="383"/>
      <c r="N160" s="382"/>
      <c r="O160" s="382"/>
      <c r="P160" s="382"/>
      <c r="Q160" s="382"/>
    </row>
    <row r="161" customFormat="false" ht="12.75" hidden="false" customHeight="false" outlineLevel="0" collapsed="false">
      <c r="A161" s="382"/>
      <c r="B161" s="382"/>
      <c r="C161" s="382"/>
      <c r="D161" s="382"/>
      <c r="E161" s="383"/>
      <c r="F161" s="383"/>
      <c r="G161" s="383"/>
      <c r="H161" s="383"/>
      <c r="I161" s="383"/>
      <c r="J161" s="383"/>
      <c r="K161" s="383"/>
      <c r="L161" s="383"/>
      <c r="M161" s="383"/>
      <c r="N161" s="382"/>
      <c r="O161" s="382"/>
      <c r="P161" s="382"/>
      <c r="Q161" s="382"/>
    </row>
    <row r="162" customFormat="false" ht="12.75" hidden="false" customHeight="false" outlineLevel="0" collapsed="false">
      <c r="A162" s="382"/>
      <c r="B162" s="382"/>
      <c r="C162" s="382"/>
      <c r="D162" s="382"/>
      <c r="E162" s="383"/>
      <c r="F162" s="383"/>
      <c r="G162" s="383"/>
      <c r="H162" s="383"/>
      <c r="I162" s="383"/>
      <c r="J162" s="383"/>
      <c r="K162" s="383"/>
      <c r="L162" s="383"/>
      <c r="M162" s="383"/>
      <c r="N162" s="382"/>
      <c r="O162" s="382"/>
      <c r="P162" s="382"/>
      <c r="Q162" s="382"/>
    </row>
    <row r="163" customFormat="false" ht="12.75" hidden="false" customHeight="false" outlineLevel="0" collapsed="false">
      <c r="A163" s="382"/>
      <c r="B163" s="382"/>
      <c r="C163" s="382"/>
      <c r="D163" s="382"/>
      <c r="E163" s="383"/>
      <c r="F163" s="383"/>
      <c r="G163" s="383"/>
      <c r="H163" s="383"/>
      <c r="I163" s="383"/>
      <c r="J163" s="383"/>
      <c r="K163" s="383"/>
      <c r="L163" s="383"/>
      <c r="M163" s="383"/>
      <c r="N163" s="382"/>
      <c r="O163" s="382"/>
      <c r="P163" s="382"/>
      <c r="Q163" s="382"/>
    </row>
    <row r="164" customFormat="false" ht="12.75" hidden="false" customHeight="false" outlineLevel="0" collapsed="false">
      <c r="A164" s="382"/>
      <c r="B164" s="382"/>
      <c r="C164" s="382"/>
      <c r="D164" s="382"/>
      <c r="E164" s="383"/>
      <c r="F164" s="383"/>
      <c r="G164" s="383"/>
      <c r="H164" s="383"/>
      <c r="I164" s="383"/>
      <c r="J164" s="383"/>
      <c r="K164" s="383"/>
      <c r="L164" s="383"/>
      <c r="M164" s="383"/>
      <c r="N164" s="382"/>
      <c r="O164" s="382"/>
      <c r="P164" s="382"/>
      <c r="Q164" s="382"/>
    </row>
    <row r="165" customFormat="false" ht="12.75" hidden="false" customHeight="false" outlineLevel="0" collapsed="false">
      <c r="A165" s="382"/>
      <c r="B165" s="382"/>
      <c r="C165" s="382"/>
      <c r="D165" s="382"/>
      <c r="E165" s="383"/>
      <c r="F165" s="383"/>
      <c r="G165" s="383"/>
      <c r="H165" s="383"/>
      <c r="I165" s="383"/>
      <c r="J165" s="383"/>
      <c r="K165" s="383"/>
      <c r="L165" s="383"/>
      <c r="M165" s="383"/>
      <c r="N165" s="382"/>
      <c r="O165" s="382"/>
      <c r="P165" s="382"/>
      <c r="Q165" s="382"/>
    </row>
    <row r="166" customFormat="false" ht="12.75" hidden="false" customHeight="false" outlineLevel="0" collapsed="false">
      <c r="A166" s="382"/>
      <c r="B166" s="382"/>
      <c r="C166" s="382"/>
      <c r="D166" s="382"/>
      <c r="E166" s="383"/>
      <c r="F166" s="383"/>
      <c r="G166" s="383"/>
      <c r="H166" s="383"/>
      <c r="I166" s="383"/>
      <c r="J166" s="383"/>
      <c r="K166" s="383"/>
      <c r="L166" s="383"/>
      <c r="M166" s="383"/>
      <c r="N166" s="382"/>
      <c r="O166" s="382"/>
      <c r="P166" s="382"/>
      <c r="Q166" s="382"/>
    </row>
    <row r="167" customFormat="false" ht="12.75" hidden="false" customHeight="false" outlineLevel="0" collapsed="false">
      <c r="A167" s="382"/>
      <c r="B167" s="382"/>
      <c r="C167" s="382"/>
      <c r="D167" s="382"/>
      <c r="E167" s="383"/>
      <c r="F167" s="383"/>
      <c r="G167" s="383"/>
      <c r="H167" s="383"/>
      <c r="I167" s="383"/>
      <c r="J167" s="383"/>
      <c r="K167" s="383"/>
      <c r="L167" s="383"/>
      <c r="M167" s="383"/>
      <c r="N167" s="382"/>
      <c r="O167" s="382"/>
      <c r="P167" s="382"/>
      <c r="Q167" s="382"/>
    </row>
    <row r="168" customFormat="false" ht="12.75" hidden="false" customHeight="false" outlineLevel="0" collapsed="false">
      <c r="A168" s="382"/>
      <c r="B168" s="382"/>
      <c r="C168" s="382"/>
      <c r="D168" s="382"/>
      <c r="E168" s="383"/>
      <c r="F168" s="383"/>
      <c r="G168" s="383"/>
      <c r="H168" s="383"/>
      <c r="I168" s="383"/>
      <c r="J168" s="383"/>
      <c r="K168" s="383"/>
      <c r="L168" s="383"/>
      <c r="M168" s="383"/>
      <c r="N168" s="382"/>
      <c r="O168" s="382"/>
      <c r="P168" s="382"/>
      <c r="Q168" s="382"/>
    </row>
    <row r="169" customFormat="false" ht="12.75" hidden="false" customHeight="false" outlineLevel="0" collapsed="false">
      <c r="A169" s="382"/>
      <c r="B169" s="382"/>
      <c r="C169" s="382"/>
      <c r="D169" s="382"/>
      <c r="E169" s="383"/>
      <c r="F169" s="383"/>
      <c r="G169" s="383"/>
      <c r="H169" s="383"/>
      <c r="I169" s="383"/>
      <c r="J169" s="383"/>
      <c r="K169" s="383"/>
      <c r="L169" s="383"/>
      <c r="M169" s="383"/>
      <c r="N169" s="382"/>
      <c r="O169" s="382"/>
      <c r="P169" s="382"/>
      <c r="Q169" s="382"/>
    </row>
    <row r="170" customFormat="false" ht="12.75" hidden="false" customHeight="false" outlineLevel="0" collapsed="false">
      <c r="A170" s="382"/>
      <c r="B170" s="382"/>
      <c r="C170" s="382"/>
      <c r="D170" s="382"/>
      <c r="E170" s="383"/>
      <c r="F170" s="383"/>
      <c r="G170" s="383"/>
      <c r="H170" s="383"/>
      <c r="I170" s="383"/>
      <c r="J170" s="383"/>
      <c r="K170" s="383"/>
      <c r="L170" s="383"/>
      <c r="M170" s="383"/>
      <c r="N170" s="382"/>
      <c r="O170" s="382"/>
      <c r="P170" s="382"/>
      <c r="Q170" s="382"/>
    </row>
    <row r="171" customFormat="false" ht="12.75" hidden="false" customHeight="false" outlineLevel="0" collapsed="false">
      <c r="A171" s="382"/>
      <c r="B171" s="382"/>
      <c r="C171" s="382"/>
      <c r="D171" s="382"/>
      <c r="E171" s="383"/>
      <c r="F171" s="383"/>
      <c r="G171" s="383"/>
      <c r="H171" s="383"/>
      <c r="I171" s="383"/>
      <c r="J171" s="383"/>
      <c r="K171" s="383"/>
      <c r="L171" s="383"/>
      <c r="M171" s="383"/>
      <c r="N171" s="382"/>
      <c r="O171" s="382"/>
      <c r="P171" s="382"/>
      <c r="Q171" s="382"/>
    </row>
    <row r="172" customFormat="false" ht="12.75" hidden="false" customHeight="false" outlineLevel="0" collapsed="false">
      <c r="A172" s="382"/>
      <c r="B172" s="382"/>
      <c r="C172" s="382"/>
      <c r="D172" s="382"/>
      <c r="E172" s="383"/>
      <c r="F172" s="383"/>
      <c r="G172" s="383"/>
      <c r="H172" s="383"/>
      <c r="I172" s="383"/>
      <c r="J172" s="383"/>
      <c r="K172" s="383"/>
      <c r="L172" s="383"/>
      <c r="M172" s="383"/>
      <c r="N172" s="382"/>
      <c r="O172" s="382"/>
      <c r="P172" s="382"/>
      <c r="Q172" s="382"/>
    </row>
    <row r="173" customFormat="false" ht="12.75" hidden="false" customHeight="false" outlineLevel="0" collapsed="false">
      <c r="A173" s="382"/>
      <c r="B173" s="382"/>
      <c r="C173" s="382"/>
      <c r="D173" s="382"/>
      <c r="E173" s="383"/>
      <c r="F173" s="383"/>
      <c r="G173" s="383"/>
      <c r="H173" s="383"/>
      <c r="I173" s="383"/>
      <c r="J173" s="383"/>
      <c r="K173" s="383"/>
      <c r="L173" s="383"/>
      <c r="M173" s="383"/>
      <c r="N173" s="382"/>
      <c r="O173" s="382"/>
      <c r="P173" s="382"/>
      <c r="Q173" s="382"/>
    </row>
    <row r="174" customFormat="false" ht="12.75" hidden="false" customHeight="false" outlineLevel="0" collapsed="false">
      <c r="A174" s="382"/>
      <c r="B174" s="382"/>
      <c r="C174" s="382"/>
      <c r="D174" s="382"/>
      <c r="E174" s="383"/>
      <c r="F174" s="383"/>
      <c r="G174" s="383"/>
      <c r="H174" s="383"/>
      <c r="I174" s="383"/>
      <c r="J174" s="383"/>
      <c r="K174" s="383"/>
      <c r="L174" s="383"/>
      <c r="M174" s="383"/>
      <c r="N174" s="382"/>
      <c r="O174" s="382"/>
      <c r="P174" s="382"/>
      <c r="Q174" s="382"/>
    </row>
    <row r="175" customFormat="false" ht="12.75" hidden="false" customHeight="false" outlineLevel="0" collapsed="false">
      <c r="A175" s="382"/>
      <c r="B175" s="382"/>
      <c r="C175" s="382"/>
      <c r="D175" s="382"/>
      <c r="E175" s="383"/>
      <c r="F175" s="383"/>
      <c r="G175" s="383"/>
      <c r="H175" s="383"/>
      <c r="I175" s="383"/>
      <c r="J175" s="383"/>
      <c r="K175" s="383"/>
      <c r="L175" s="383"/>
      <c r="M175" s="383"/>
      <c r="N175" s="382"/>
      <c r="O175" s="382"/>
      <c r="P175" s="382"/>
      <c r="Q175" s="382"/>
    </row>
    <row r="176" customFormat="false" ht="12.75" hidden="false" customHeight="false" outlineLevel="0" collapsed="false">
      <c r="A176" s="382"/>
      <c r="B176" s="382"/>
      <c r="C176" s="382"/>
      <c r="D176" s="382"/>
      <c r="E176" s="383"/>
      <c r="F176" s="383"/>
      <c r="G176" s="383"/>
      <c r="H176" s="383"/>
      <c r="I176" s="383"/>
      <c r="J176" s="383"/>
      <c r="K176" s="383"/>
      <c r="L176" s="383"/>
      <c r="M176" s="383"/>
      <c r="N176" s="382"/>
      <c r="O176" s="382"/>
      <c r="P176" s="382"/>
      <c r="Q176" s="382"/>
    </row>
    <row r="177" customFormat="false" ht="12.75" hidden="false" customHeight="false" outlineLevel="0" collapsed="false">
      <c r="A177" s="382"/>
      <c r="B177" s="382"/>
      <c r="C177" s="382"/>
      <c r="D177" s="382"/>
      <c r="E177" s="383"/>
      <c r="F177" s="383"/>
      <c r="G177" s="383"/>
      <c r="H177" s="383"/>
      <c r="I177" s="383"/>
      <c r="J177" s="383"/>
      <c r="K177" s="383"/>
      <c r="L177" s="383"/>
      <c r="M177" s="383"/>
      <c r="N177" s="382"/>
      <c r="O177" s="382"/>
      <c r="P177" s="382"/>
      <c r="Q177" s="382"/>
    </row>
    <row r="178" customFormat="false" ht="12.75" hidden="false" customHeight="false" outlineLevel="0" collapsed="false">
      <c r="A178" s="382"/>
      <c r="B178" s="382"/>
      <c r="C178" s="382"/>
      <c r="D178" s="382"/>
      <c r="E178" s="383"/>
      <c r="F178" s="383"/>
      <c r="G178" s="383"/>
      <c r="H178" s="383"/>
      <c r="I178" s="383"/>
      <c r="J178" s="383"/>
      <c r="K178" s="383"/>
      <c r="L178" s="383"/>
      <c r="M178" s="383"/>
      <c r="N178" s="382"/>
      <c r="O178" s="382"/>
      <c r="P178" s="382"/>
      <c r="Q178" s="382"/>
    </row>
    <row r="179" customFormat="false" ht="12.75" hidden="false" customHeight="false" outlineLevel="0" collapsed="false">
      <c r="A179" s="382"/>
      <c r="B179" s="382"/>
      <c r="C179" s="382"/>
      <c r="D179" s="382"/>
      <c r="E179" s="383"/>
      <c r="F179" s="383"/>
      <c r="G179" s="383"/>
      <c r="H179" s="383"/>
      <c r="I179" s="383"/>
      <c r="J179" s="383"/>
      <c r="K179" s="383"/>
      <c r="L179" s="383"/>
      <c r="M179" s="383"/>
      <c r="N179" s="382"/>
      <c r="O179" s="382"/>
      <c r="P179" s="382"/>
      <c r="Q179" s="382"/>
    </row>
    <row r="180" customFormat="false" ht="12.75" hidden="false" customHeight="false" outlineLevel="0" collapsed="false">
      <c r="A180" s="382"/>
      <c r="B180" s="382"/>
      <c r="C180" s="382"/>
      <c r="D180" s="382"/>
      <c r="E180" s="383"/>
      <c r="F180" s="383"/>
      <c r="G180" s="383"/>
      <c r="H180" s="383"/>
      <c r="I180" s="383"/>
      <c r="J180" s="383"/>
      <c r="K180" s="383"/>
      <c r="L180" s="383"/>
      <c r="M180" s="383"/>
      <c r="N180" s="382"/>
      <c r="O180" s="382"/>
      <c r="P180" s="382"/>
      <c r="Q180" s="382"/>
    </row>
    <row r="181" customFormat="false" ht="12.75" hidden="false" customHeight="false" outlineLevel="0" collapsed="false">
      <c r="A181" s="382"/>
      <c r="B181" s="382"/>
      <c r="C181" s="382"/>
      <c r="D181" s="382"/>
      <c r="E181" s="383"/>
      <c r="F181" s="383"/>
      <c r="G181" s="383"/>
      <c r="H181" s="383"/>
      <c r="I181" s="383"/>
      <c r="J181" s="383"/>
      <c r="K181" s="383"/>
      <c r="L181" s="383"/>
      <c r="M181" s="383"/>
      <c r="N181" s="382"/>
      <c r="O181" s="382"/>
      <c r="P181" s="382"/>
      <c r="Q181" s="382"/>
    </row>
    <row r="182" customFormat="false" ht="12.75" hidden="false" customHeight="false" outlineLevel="0" collapsed="false">
      <c r="A182" s="382"/>
      <c r="B182" s="382"/>
      <c r="C182" s="382"/>
      <c r="D182" s="382"/>
      <c r="E182" s="383"/>
      <c r="F182" s="383"/>
      <c r="G182" s="383"/>
      <c r="H182" s="383"/>
      <c r="I182" s="383"/>
      <c r="J182" s="383"/>
      <c r="K182" s="383"/>
      <c r="L182" s="383"/>
      <c r="M182" s="383"/>
      <c r="N182" s="382"/>
      <c r="O182" s="382"/>
      <c r="P182" s="382"/>
      <c r="Q182" s="382"/>
    </row>
    <row r="183" customFormat="false" ht="12.75" hidden="false" customHeight="false" outlineLevel="0" collapsed="false">
      <c r="A183" s="382"/>
      <c r="B183" s="382"/>
      <c r="C183" s="382"/>
      <c r="D183" s="382"/>
      <c r="E183" s="383"/>
      <c r="F183" s="383"/>
      <c r="G183" s="383"/>
      <c r="H183" s="383"/>
      <c r="I183" s="383"/>
      <c r="J183" s="383"/>
      <c r="K183" s="383"/>
      <c r="L183" s="383"/>
      <c r="M183" s="383"/>
      <c r="N183" s="382"/>
      <c r="O183" s="382"/>
      <c r="P183" s="382"/>
      <c r="Q183" s="382"/>
    </row>
    <row r="184" customFormat="false" ht="12.75" hidden="false" customHeight="false" outlineLevel="0" collapsed="false">
      <c r="A184" s="382"/>
      <c r="B184" s="382"/>
      <c r="C184" s="382"/>
      <c r="D184" s="382"/>
      <c r="E184" s="383"/>
      <c r="F184" s="383"/>
      <c r="G184" s="383"/>
      <c r="H184" s="383"/>
      <c r="I184" s="383"/>
      <c r="J184" s="383"/>
      <c r="K184" s="383"/>
      <c r="L184" s="383"/>
      <c r="M184" s="383"/>
      <c r="N184" s="382"/>
      <c r="O184" s="382"/>
      <c r="P184" s="382"/>
      <c r="Q184" s="382"/>
    </row>
    <row r="185" customFormat="false" ht="12.75" hidden="false" customHeight="false" outlineLevel="0" collapsed="false">
      <c r="A185" s="382"/>
      <c r="B185" s="382"/>
      <c r="C185" s="382"/>
      <c r="D185" s="382"/>
      <c r="E185" s="383"/>
      <c r="F185" s="383"/>
      <c r="G185" s="383"/>
      <c r="H185" s="383"/>
      <c r="I185" s="383"/>
      <c r="J185" s="383"/>
      <c r="K185" s="383"/>
      <c r="L185" s="383"/>
      <c r="M185" s="383"/>
      <c r="N185" s="382"/>
      <c r="O185" s="382"/>
      <c r="P185" s="382"/>
      <c r="Q185" s="382"/>
    </row>
    <row r="186" customFormat="false" ht="12.75" hidden="false" customHeight="false" outlineLevel="0" collapsed="false">
      <c r="A186" s="382"/>
      <c r="B186" s="382"/>
      <c r="C186" s="382"/>
      <c r="D186" s="382"/>
      <c r="E186" s="383"/>
      <c r="F186" s="383"/>
      <c r="G186" s="383"/>
      <c r="H186" s="383"/>
      <c r="I186" s="383"/>
      <c r="J186" s="383"/>
      <c r="K186" s="383"/>
      <c r="L186" s="383"/>
      <c r="M186" s="383"/>
      <c r="N186" s="382"/>
      <c r="O186" s="382"/>
      <c r="P186" s="382"/>
      <c r="Q186" s="382"/>
    </row>
    <row r="187" customFormat="false" ht="12.75" hidden="false" customHeight="false" outlineLevel="0" collapsed="false">
      <c r="A187" s="382"/>
      <c r="B187" s="382"/>
      <c r="C187" s="382"/>
      <c r="D187" s="382"/>
      <c r="E187" s="383"/>
      <c r="F187" s="383"/>
      <c r="G187" s="383"/>
      <c r="H187" s="383"/>
      <c r="I187" s="383"/>
      <c r="J187" s="383"/>
      <c r="K187" s="383"/>
      <c r="L187" s="383"/>
      <c r="M187" s="383"/>
      <c r="N187" s="382"/>
      <c r="O187" s="382"/>
      <c r="P187" s="382"/>
      <c r="Q187" s="382"/>
    </row>
    <row r="188" customFormat="false" ht="12.75" hidden="false" customHeight="false" outlineLevel="0" collapsed="false">
      <c r="A188" s="382"/>
      <c r="B188" s="382"/>
      <c r="C188" s="382"/>
      <c r="D188" s="382"/>
      <c r="E188" s="383"/>
      <c r="F188" s="383"/>
      <c r="G188" s="383"/>
      <c r="H188" s="383"/>
      <c r="I188" s="383"/>
      <c r="J188" s="383"/>
      <c r="K188" s="383"/>
      <c r="L188" s="383"/>
      <c r="M188" s="383"/>
      <c r="N188" s="382"/>
      <c r="O188" s="382"/>
      <c r="P188" s="382"/>
      <c r="Q188" s="382"/>
    </row>
    <row r="189" customFormat="false" ht="12.75" hidden="false" customHeight="false" outlineLevel="0" collapsed="false">
      <c r="A189" s="382"/>
      <c r="B189" s="382"/>
      <c r="C189" s="382"/>
      <c r="D189" s="382"/>
      <c r="E189" s="383"/>
      <c r="F189" s="383"/>
      <c r="G189" s="383"/>
      <c r="H189" s="383"/>
      <c r="I189" s="383"/>
      <c r="J189" s="383"/>
      <c r="K189" s="383"/>
      <c r="L189" s="383"/>
      <c r="M189" s="383"/>
      <c r="N189" s="382"/>
      <c r="O189" s="382"/>
      <c r="P189" s="382"/>
      <c r="Q189" s="382"/>
    </row>
    <row r="190" customFormat="false" ht="12.75" hidden="false" customHeight="false" outlineLevel="0" collapsed="false">
      <c r="A190" s="382"/>
      <c r="B190" s="382"/>
      <c r="C190" s="382"/>
      <c r="D190" s="382"/>
      <c r="E190" s="383"/>
      <c r="F190" s="383"/>
      <c r="G190" s="383"/>
      <c r="H190" s="383"/>
      <c r="I190" s="383"/>
      <c r="J190" s="383"/>
      <c r="K190" s="383"/>
      <c r="L190" s="383"/>
      <c r="M190" s="383"/>
      <c r="N190" s="382"/>
      <c r="O190" s="382"/>
      <c r="P190" s="382"/>
      <c r="Q190" s="382"/>
    </row>
    <row r="191" customFormat="false" ht="12.75" hidden="false" customHeight="false" outlineLevel="0" collapsed="false">
      <c r="A191" s="382"/>
      <c r="B191" s="382"/>
      <c r="C191" s="382"/>
      <c r="D191" s="382"/>
      <c r="E191" s="383"/>
      <c r="F191" s="383"/>
      <c r="G191" s="383"/>
      <c r="H191" s="383"/>
      <c r="I191" s="383"/>
      <c r="J191" s="383"/>
      <c r="K191" s="383"/>
      <c r="L191" s="383"/>
      <c r="M191" s="383"/>
      <c r="N191" s="382"/>
      <c r="O191" s="382"/>
      <c r="P191" s="382"/>
      <c r="Q191" s="382"/>
    </row>
    <row r="192" customFormat="false" ht="12.75" hidden="false" customHeight="false" outlineLevel="0" collapsed="false">
      <c r="A192" s="382"/>
      <c r="B192" s="382"/>
      <c r="C192" s="382"/>
      <c r="D192" s="382"/>
      <c r="E192" s="383"/>
      <c r="F192" s="383"/>
      <c r="G192" s="383"/>
      <c r="H192" s="383"/>
      <c r="I192" s="383"/>
      <c r="J192" s="383"/>
      <c r="K192" s="383"/>
      <c r="L192" s="383"/>
      <c r="M192" s="383"/>
      <c r="N192" s="382"/>
      <c r="O192" s="382"/>
      <c r="P192" s="382"/>
      <c r="Q192" s="382"/>
    </row>
    <row r="193" customFormat="false" ht="12.75" hidden="false" customHeight="false" outlineLevel="0" collapsed="false">
      <c r="A193" s="382"/>
      <c r="B193" s="382"/>
      <c r="C193" s="382"/>
      <c r="D193" s="382"/>
      <c r="E193" s="383"/>
      <c r="F193" s="383"/>
      <c r="G193" s="383"/>
      <c r="H193" s="383"/>
      <c r="I193" s="383"/>
      <c r="J193" s="383"/>
      <c r="K193" s="383"/>
      <c r="L193" s="383"/>
      <c r="M193" s="383"/>
      <c r="N193" s="382"/>
      <c r="O193" s="382"/>
      <c r="P193" s="382"/>
      <c r="Q193" s="382"/>
    </row>
    <row r="194" customFormat="false" ht="12.75" hidden="false" customHeight="false" outlineLevel="0" collapsed="false">
      <c r="A194" s="382"/>
      <c r="B194" s="382"/>
      <c r="C194" s="382"/>
      <c r="D194" s="382"/>
      <c r="E194" s="383"/>
      <c r="F194" s="383"/>
      <c r="G194" s="383"/>
      <c r="H194" s="383"/>
      <c r="I194" s="383"/>
      <c r="J194" s="383"/>
      <c r="K194" s="383"/>
      <c r="L194" s="383"/>
      <c r="M194" s="383"/>
      <c r="N194" s="382"/>
      <c r="O194" s="382"/>
      <c r="P194" s="382"/>
      <c r="Q194" s="382"/>
    </row>
    <row r="195" customFormat="false" ht="12.75" hidden="false" customHeight="false" outlineLevel="0" collapsed="false">
      <c r="A195" s="382"/>
      <c r="B195" s="382"/>
      <c r="C195" s="382"/>
      <c r="D195" s="382"/>
      <c r="E195" s="383"/>
      <c r="F195" s="383"/>
      <c r="G195" s="383"/>
      <c r="H195" s="383"/>
      <c r="I195" s="383"/>
      <c r="J195" s="383"/>
      <c r="K195" s="383"/>
      <c r="L195" s="383"/>
      <c r="M195" s="383"/>
      <c r="N195" s="382"/>
      <c r="O195" s="382"/>
      <c r="P195" s="382"/>
      <c r="Q195" s="382"/>
    </row>
    <row r="196" customFormat="false" ht="12.75" hidden="false" customHeight="false" outlineLevel="0" collapsed="false">
      <c r="A196" s="382"/>
      <c r="B196" s="382"/>
      <c r="C196" s="382"/>
      <c r="D196" s="382"/>
      <c r="E196" s="383"/>
      <c r="F196" s="383"/>
      <c r="G196" s="383"/>
      <c r="H196" s="383"/>
      <c r="I196" s="383"/>
      <c r="J196" s="383"/>
      <c r="K196" s="383"/>
      <c r="L196" s="383"/>
      <c r="M196" s="383"/>
      <c r="N196" s="382"/>
      <c r="O196" s="382"/>
      <c r="P196" s="382"/>
      <c r="Q196" s="382"/>
    </row>
    <row r="197" customFormat="false" ht="12.75" hidden="false" customHeight="false" outlineLevel="0" collapsed="false">
      <c r="A197" s="382"/>
      <c r="B197" s="382"/>
      <c r="C197" s="382"/>
      <c r="D197" s="382"/>
      <c r="E197" s="383"/>
      <c r="F197" s="383"/>
      <c r="G197" s="383"/>
      <c r="H197" s="383"/>
      <c r="I197" s="383"/>
      <c r="J197" s="383"/>
      <c r="K197" s="383"/>
      <c r="L197" s="383"/>
      <c r="M197" s="383"/>
      <c r="N197" s="382"/>
      <c r="O197" s="382"/>
      <c r="P197" s="382"/>
      <c r="Q197" s="382"/>
    </row>
    <row r="198" customFormat="false" ht="12.75" hidden="false" customHeight="false" outlineLevel="0" collapsed="false">
      <c r="A198" s="382"/>
      <c r="B198" s="382"/>
      <c r="C198" s="382"/>
      <c r="D198" s="382"/>
      <c r="E198" s="383"/>
      <c r="F198" s="383"/>
      <c r="G198" s="383"/>
      <c r="H198" s="383"/>
      <c r="I198" s="383"/>
      <c r="J198" s="383"/>
      <c r="K198" s="383"/>
      <c r="L198" s="383"/>
      <c r="M198" s="383"/>
      <c r="N198" s="382"/>
      <c r="O198" s="382"/>
      <c r="P198" s="382"/>
      <c r="Q198" s="382"/>
    </row>
    <row r="199" customFormat="false" ht="12.75" hidden="false" customHeight="false" outlineLevel="0" collapsed="false">
      <c r="A199" s="382"/>
      <c r="B199" s="382"/>
      <c r="C199" s="382"/>
      <c r="D199" s="382"/>
      <c r="E199" s="383"/>
      <c r="F199" s="383"/>
      <c r="G199" s="383"/>
      <c r="H199" s="383"/>
      <c r="I199" s="383"/>
      <c r="J199" s="383"/>
      <c r="K199" s="383"/>
      <c r="L199" s="383"/>
      <c r="M199" s="383"/>
      <c r="N199" s="382"/>
      <c r="O199" s="382"/>
      <c r="P199" s="382"/>
      <c r="Q199" s="382"/>
    </row>
    <row r="200" customFormat="false" ht="12.75" hidden="false" customHeight="false" outlineLevel="0" collapsed="false">
      <c r="A200" s="382"/>
      <c r="B200" s="382"/>
      <c r="C200" s="382"/>
      <c r="D200" s="382"/>
      <c r="E200" s="383"/>
      <c r="F200" s="383"/>
      <c r="G200" s="383"/>
      <c r="H200" s="383"/>
      <c r="I200" s="383"/>
      <c r="J200" s="383"/>
      <c r="K200" s="383"/>
      <c r="L200" s="383"/>
      <c r="M200" s="383"/>
      <c r="N200" s="382"/>
      <c r="O200" s="382"/>
      <c r="P200" s="382"/>
      <c r="Q200" s="382"/>
    </row>
    <row r="201" customFormat="false" ht="12.75" hidden="false" customHeight="false" outlineLevel="0" collapsed="false">
      <c r="A201" s="382"/>
      <c r="B201" s="382"/>
      <c r="C201" s="382"/>
      <c r="D201" s="382"/>
      <c r="E201" s="383"/>
      <c r="F201" s="383"/>
      <c r="G201" s="383"/>
      <c r="H201" s="383"/>
      <c r="I201" s="383"/>
      <c r="J201" s="383"/>
      <c r="K201" s="383"/>
      <c r="L201" s="383"/>
      <c r="M201" s="383"/>
      <c r="N201" s="382"/>
      <c r="O201" s="382"/>
      <c r="P201" s="382"/>
      <c r="Q201" s="382"/>
    </row>
    <row r="202" customFormat="false" ht="12.75" hidden="false" customHeight="false" outlineLevel="0" collapsed="false">
      <c r="A202" s="382"/>
      <c r="B202" s="382"/>
      <c r="C202" s="382"/>
      <c r="D202" s="382"/>
      <c r="E202" s="383"/>
      <c r="F202" s="383"/>
      <c r="G202" s="383"/>
      <c r="H202" s="383"/>
      <c r="I202" s="383"/>
      <c r="J202" s="383"/>
      <c r="K202" s="383"/>
      <c r="L202" s="383"/>
      <c r="M202" s="383"/>
      <c r="N202" s="382"/>
      <c r="O202" s="382"/>
      <c r="P202" s="382"/>
      <c r="Q202" s="382"/>
    </row>
    <row r="203" customFormat="false" ht="12.75" hidden="false" customHeight="false" outlineLevel="0" collapsed="false">
      <c r="A203" s="382"/>
      <c r="B203" s="382"/>
      <c r="C203" s="382"/>
      <c r="D203" s="382"/>
      <c r="E203" s="383"/>
      <c r="F203" s="383"/>
      <c r="G203" s="383"/>
      <c r="H203" s="383"/>
      <c r="I203" s="383"/>
      <c r="J203" s="383"/>
      <c r="K203" s="383"/>
      <c r="L203" s="383"/>
      <c r="M203" s="383"/>
      <c r="N203" s="382"/>
      <c r="O203" s="382"/>
      <c r="P203" s="382"/>
      <c r="Q203" s="382"/>
    </row>
    <row r="204" customFormat="false" ht="12.75" hidden="false" customHeight="false" outlineLevel="0" collapsed="false">
      <c r="A204" s="382"/>
      <c r="B204" s="382"/>
      <c r="C204" s="382"/>
      <c r="D204" s="382"/>
      <c r="E204" s="383"/>
      <c r="F204" s="383"/>
      <c r="G204" s="383"/>
      <c r="H204" s="383"/>
      <c r="I204" s="383"/>
      <c r="J204" s="383"/>
      <c r="K204" s="383"/>
      <c r="L204" s="383"/>
      <c r="M204" s="383"/>
      <c r="N204" s="382"/>
      <c r="O204" s="382"/>
      <c r="P204" s="382"/>
      <c r="Q204" s="382"/>
    </row>
    <row r="205" customFormat="false" ht="12.75" hidden="false" customHeight="false" outlineLevel="0" collapsed="false">
      <c r="A205" s="382"/>
      <c r="B205" s="382"/>
      <c r="C205" s="382"/>
      <c r="D205" s="382"/>
      <c r="E205" s="383"/>
      <c r="F205" s="383"/>
      <c r="G205" s="383"/>
      <c r="H205" s="383"/>
      <c r="I205" s="383"/>
      <c r="J205" s="383"/>
      <c r="K205" s="383"/>
      <c r="L205" s="383"/>
      <c r="M205" s="383"/>
      <c r="N205" s="382"/>
      <c r="O205" s="382"/>
      <c r="P205" s="382"/>
      <c r="Q205" s="382"/>
    </row>
    <row r="206" customFormat="false" ht="12.75" hidden="false" customHeight="false" outlineLevel="0" collapsed="false">
      <c r="A206" s="382"/>
      <c r="B206" s="382"/>
      <c r="C206" s="382"/>
      <c r="D206" s="382"/>
      <c r="E206" s="383"/>
      <c r="F206" s="383"/>
      <c r="G206" s="383"/>
      <c r="H206" s="383"/>
      <c r="I206" s="383"/>
      <c r="J206" s="383"/>
      <c r="K206" s="383"/>
      <c r="L206" s="383"/>
      <c r="M206" s="383"/>
      <c r="N206" s="382"/>
      <c r="O206" s="382"/>
      <c r="P206" s="382"/>
      <c r="Q206" s="382"/>
    </row>
    <row r="207" customFormat="false" ht="12.75" hidden="false" customHeight="false" outlineLevel="0" collapsed="false">
      <c r="A207" s="382"/>
      <c r="B207" s="382"/>
      <c r="C207" s="382"/>
      <c r="D207" s="382"/>
      <c r="E207" s="383"/>
      <c r="F207" s="383"/>
      <c r="G207" s="383"/>
      <c r="H207" s="383"/>
      <c r="I207" s="383"/>
      <c r="J207" s="383"/>
      <c r="K207" s="383"/>
      <c r="L207" s="383"/>
      <c r="M207" s="383"/>
      <c r="N207" s="382"/>
      <c r="O207" s="382"/>
      <c r="P207" s="382"/>
      <c r="Q207" s="382"/>
    </row>
    <row r="208" customFormat="false" ht="12.75" hidden="false" customHeight="false" outlineLevel="0" collapsed="false">
      <c r="A208" s="382"/>
      <c r="B208" s="382"/>
      <c r="C208" s="382"/>
      <c r="D208" s="382"/>
      <c r="E208" s="383"/>
      <c r="F208" s="383"/>
      <c r="G208" s="383"/>
      <c r="H208" s="383"/>
      <c r="I208" s="383"/>
      <c r="J208" s="383"/>
      <c r="K208" s="383"/>
      <c r="L208" s="383"/>
      <c r="M208" s="383"/>
      <c r="N208" s="382"/>
      <c r="O208" s="382"/>
      <c r="P208" s="382"/>
      <c r="Q208" s="382"/>
    </row>
    <row r="209" customFormat="false" ht="12.75" hidden="false" customHeight="false" outlineLevel="0" collapsed="false">
      <c r="A209" s="382"/>
      <c r="B209" s="382"/>
      <c r="C209" s="382"/>
      <c r="D209" s="382"/>
      <c r="E209" s="383"/>
      <c r="F209" s="383"/>
      <c r="G209" s="383"/>
      <c r="H209" s="383"/>
      <c r="I209" s="383"/>
      <c r="J209" s="383"/>
      <c r="K209" s="383"/>
      <c r="L209" s="383"/>
      <c r="M209" s="383"/>
      <c r="N209" s="382"/>
      <c r="O209" s="382"/>
      <c r="P209" s="382"/>
      <c r="Q209" s="382"/>
    </row>
    <row r="210" customFormat="false" ht="12.75" hidden="false" customHeight="false" outlineLevel="0" collapsed="false">
      <c r="A210" s="382"/>
      <c r="B210" s="382"/>
      <c r="C210" s="382"/>
      <c r="D210" s="382"/>
      <c r="E210" s="383"/>
      <c r="F210" s="383"/>
      <c r="G210" s="383"/>
      <c r="H210" s="383"/>
      <c r="I210" s="383"/>
      <c r="J210" s="383"/>
      <c r="K210" s="383"/>
      <c r="L210" s="383"/>
      <c r="M210" s="383"/>
      <c r="N210" s="382"/>
      <c r="O210" s="382"/>
      <c r="P210" s="382"/>
      <c r="Q210" s="382"/>
    </row>
    <row r="211" customFormat="false" ht="12.75" hidden="false" customHeight="false" outlineLevel="0" collapsed="false">
      <c r="A211" s="382"/>
      <c r="B211" s="382"/>
      <c r="C211" s="382"/>
      <c r="D211" s="382"/>
      <c r="E211" s="383"/>
      <c r="F211" s="383"/>
      <c r="G211" s="383"/>
      <c r="H211" s="383"/>
      <c r="I211" s="383"/>
      <c r="J211" s="383"/>
      <c r="K211" s="383"/>
      <c r="L211" s="383"/>
      <c r="M211" s="383"/>
      <c r="N211" s="382"/>
      <c r="O211" s="382"/>
      <c r="P211" s="382"/>
      <c r="Q211" s="382"/>
    </row>
    <row r="212" customFormat="false" ht="12.75" hidden="false" customHeight="false" outlineLevel="0" collapsed="false">
      <c r="A212" s="382"/>
      <c r="B212" s="382"/>
      <c r="C212" s="382"/>
      <c r="D212" s="382"/>
      <c r="E212" s="383"/>
      <c r="F212" s="383"/>
      <c r="G212" s="383"/>
      <c r="H212" s="383"/>
      <c r="I212" s="383"/>
      <c r="J212" s="383"/>
      <c r="K212" s="383"/>
      <c r="L212" s="383"/>
      <c r="M212" s="383"/>
      <c r="N212" s="382"/>
      <c r="O212" s="382"/>
      <c r="P212" s="382"/>
      <c r="Q212" s="382"/>
    </row>
    <row r="213" customFormat="false" ht="12.75" hidden="false" customHeight="false" outlineLevel="0" collapsed="false">
      <c r="A213" s="382"/>
      <c r="B213" s="382"/>
      <c r="C213" s="382"/>
      <c r="D213" s="382"/>
      <c r="E213" s="383"/>
      <c r="F213" s="383"/>
      <c r="G213" s="383"/>
      <c r="H213" s="383"/>
      <c r="I213" s="383"/>
      <c r="J213" s="383"/>
      <c r="K213" s="383"/>
      <c r="L213" s="383"/>
      <c r="M213" s="383"/>
      <c r="N213" s="382"/>
      <c r="O213" s="382"/>
      <c r="P213" s="382"/>
      <c r="Q213" s="382"/>
    </row>
    <row r="214" customFormat="false" ht="12.75" hidden="false" customHeight="false" outlineLevel="0" collapsed="false">
      <c r="A214" s="382"/>
      <c r="B214" s="382"/>
      <c r="C214" s="382"/>
      <c r="D214" s="382"/>
      <c r="E214" s="383"/>
      <c r="F214" s="383"/>
      <c r="G214" s="383"/>
      <c r="H214" s="383"/>
      <c r="I214" s="383"/>
      <c r="J214" s="383"/>
      <c r="K214" s="383"/>
      <c r="L214" s="383"/>
      <c r="M214" s="383"/>
      <c r="N214" s="382"/>
      <c r="O214" s="382"/>
      <c r="P214" s="382"/>
      <c r="Q214" s="382"/>
    </row>
    <row r="215" customFormat="false" ht="12.75" hidden="false" customHeight="false" outlineLevel="0" collapsed="false">
      <c r="A215" s="382"/>
      <c r="B215" s="382"/>
      <c r="C215" s="382"/>
      <c r="D215" s="382"/>
      <c r="E215" s="383"/>
      <c r="F215" s="383"/>
      <c r="G215" s="383"/>
      <c r="H215" s="383"/>
      <c r="I215" s="383"/>
      <c r="J215" s="383"/>
      <c r="K215" s="383"/>
      <c r="L215" s="383"/>
      <c r="M215" s="383"/>
      <c r="N215" s="382"/>
      <c r="O215" s="382"/>
      <c r="P215" s="382"/>
      <c r="Q215" s="382"/>
    </row>
    <row r="216" customFormat="false" ht="12.75" hidden="false" customHeight="false" outlineLevel="0" collapsed="false">
      <c r="A216" s="382"/>
      <c r="B216" s="382"/>
      <c r="C216" s="382"/>
      <c r="D216" s="382"/>
      <c r="E216" s="383"/>
      <c r="F216" s="383"/>
      <c r="G216" s="383"/>
      <c r="H216" s="383"/>
      <c r="I216" s="383"/>
      <c r="J216" s="383"/>
      <c r="K216" s="383"/>
      <c r="L216" s="383"/>
      <c r="M216" s="383"/>
      <c r="N216" s="382"/>
      <c r="O216" s="382"/>
      <c r="P216" s="382"/>
      <c r="Q216" s="382"/>
    </row>
    <row r="217" customFormat="false" ht="12.75" hidden="false" customHeight="false" outlineLevel="0" collapsed="false">
      <c r="A217" s="382"/>
      <c r="B217" s="382"/>
      <c r="C217" s="382"/>
      <c r="D217" s="382"/>
      <c r="E217" s="383"/>
      <c r="F217" s="383"/>
      <c r="G217" s="383"/>
      <c r="H217" s="383"/>
      <c r="I217" s="383"/>
      <c r="J217" s="383"/>
      <c r="K217" s="383"/>
      <c r="L217" s="383"/>
      <c r="M217" s="383"/>
      <c r="N217" s="382"/>
      <c r="O217" s="382"/>
      <c r="P217" s="382"/>
      <c r="Q217" s="382"/>
    </row>
    <row r="218" customFormat="false" ht="12.75" hidden="false" customHeight="false" outlineLevel="0" collapsed="false">
      <c r="A218" s="382"/>
      <c r="B218" s="382"/>
      <c r="C218" s="382"/>
      <c r="D218" s="382"/>
      <c r="E218" s="383"/>
      <c r="F218" s="383"/>
      <c r="G218" s="383"/>
      <c r="H218" s="383"/>
      <c r="I218" s="383"/>
      <c r="J218" s="383"/>
      <c r="K218" s="383"/>
      <c r="L218" s="383"/>
      <c r="M218" s="383"/>
      <c r="N218" s="382"/>
      <c r="O218" s="382"/>
      <c r="P218" s="382"/>
      <c r="Q218" s="382"/>
    </row>
    <row r="219" customFormat="false" ht="12.75" hidden="false" customHeight="false" outlineLevel="0" collapsed="false">
      <c r="A219" s="382"/>
      <c r="B219" s="382"/>
      <c r="C219" s="382"/>
      <c r="D219" s="382"/>
      <c r="E219" s="383"/>
      <c r="F219" s="383"/>
      <c r="G219" s="383"/>
      <c r="H219" s="383"/>
      <c r="I219" s="383"/>
      <c r="J219" s="383"/>
      <c r="K219" s="383"/>
      <c r="L219" s="383"/>
      <c r="M219" s="383"/>
      <c r="N219" s="382"/>
      <c r="O219" s="382"/>
      <c r="P219" s="382"/>
      <c r="Q219" s="382"/>
    </row>
    <row r="220" customFormat="false" ht="12.75" hidden="false" customHeight="false" outlineLevel="0" collapsed="false">
      <c r="A220" s="382"/>
      <c r="B220" s="382"/>
      <c r="C220" s="382"/>
      <c r="D220" s="382"/>
      <c r="E220" s="383"/>
      <c r="F220" s="383"/>
      <c r="G220" s="383"/>
      <c r="H220" s="383"/>
      <c r="I220" s="383"/>
      <c r="J220" s="383"/>
      <c r="K220" s="383"/>
      <c r="L220" s="383"/>
      <c r="M220" s="383"/>
      <c r="N220" s="382"/>
      <c r="O220" s="382"/>
      <c r="P220" s="382"/>
      <c r="Q220" s="382"/>
    </row>
    <row r="221" customFormat="false" ht="12.75" hidden="false" customHeight="false" outlineLevel="0" collapsed="false">
      <c r="A221" s="382"/>
      <c r="B221" s="382"/>
      <c r="C221" s="382"/>
      <c r="D221" s="382"/>
      <c r="E221" s="383"/>
      <c r="F221" s="383"/>
      <c r="G221" s="383"/>
      <c r="H221" s="383"/>
      <c r="I221" s="383"/>
      <c r="J221" s="383"/>
      <c r="K221" s="383"/>
      <c r="L221" s="383"/>
      <c r="M221" s="383"/>
      <c r="N221" s="382"/>
      <c r="O221" s="382"/>
      <c r="P221" s="382"/>
      <c r="Q221" s="382"/>
    </row>
    <row r="222" customFormat="false" ht="12.75" hidden="false" customHeight="false" outlineLevel="0" collapsed="false">
      <c r="A222" s="382"/>
      <c r="B222" s="382"/>
      <c r="C222" s="382"/>
      <c r="D222" s="382"/>
      <c r="E222" s="383"/>
      <c r="F222" s="383"/>
      <c r="G222" s="383"/>
      <c r="H222" s="383"/>
      <c r="I222" s="383"/>
      <c r="J222" s="383"/>
      <c r="K222" s="383"/>
      <c r="L222" s="383"/>
      <c r="M222" s="383"/>
      <c r="N222" s="382"/>
      <c r="O222" s="382"/>
      <c r="P222" s="382"/>
      <c r="Q222" s="382"/>
    </row>
    <row r="223" customFormat="false" ht="12.75" hidden="false" customHeight="false" outlineLevel="0" collapsed="false">
      <c r="A223" s="382"/>
      <c r="B223" s="382"/>
      <c r="C223" s="382"/>
      <c r="D223" s="382"/>
      <c r="E223" s="383"/>
      <c r="F223" s="383"/>
      <c r="G223" s="383"/>
      <c r="H223" s="383"/>
      <c r="I223" s="383"/>
      <c r="J223" s="383"/>
      <c r="K223" s="383"/>
      <c r="L223" s="383"/>
      <c r="M223" s="383"/>
      <c r="N223" s="382"/>
      <c r="O223" s="382"/>
      <c r="P223" s="382"/>
      <c r="Q223" s="382"/>
    </row>
    <row r="224" customFormat="false" ht="12.75" hidden="false" customHeight="false" outlineLevel="0" collapsed="false">
      <c r="A224" s="382"/>
      <c r="B224" s="382"/>
      <c r="C224" s="382"/>
      <c r="D224" s="382"/>
      <c r="E224" s="383"/>
      <c r="F224" s="383"/>
      <c r="G224" s="383"/>
      <c r="H224" s="383"/>
      <c r="I224" s="383"/>
      <c r="J224" s="383"/>
      <c r="K224" s="383"/>
      <c r="L224" s="383"/>
      <c r="M224" s="383"/>
      <c r="N224" s="382"/>
      <c r="O224" s="382"/>
      <c r="P224" s="382"/>
      <c r="Q224" s="382"/>
    </row>
    <row r="225" customFormat="false" ht="12.75" hidden="false" customHeight="false" outlineLevel="0" collapsed="false">
      <c r="A225" s="382"/>
      <c r="B225" s="382"/>
      <c r="C225" s="382"/>
      <c r="D225" s="382"/>
      <c r="E225" s="383"/>
      <c r="F225" s="383"/>
      <c r="G225" s="383"/>
      <c r="H225" s="383"/>
      <c r="I225" s="383"/>
      <c r="J225" s="383"/>
      <c r="K225" s="383"/>
      <c r="L225" s="383"/>
      <c r="M225" s="383"/>
      <c r="N225" s="382"/>
      <c r="O225" s="382"/>
      <c r="P225" s="382"/>
      <c r="Q225" s="382"/>
    </row>
    <row r="226" customFormat="false" ht="12.75" hidden="false" customHeight="false" outlineLevel="0" collapsed="false">
      <c r="A226" s="382"/>
      <c r="B226" s="382"/>
      <c r="C226" s="382"/>
      <c r="D226" s="382"/>
      <c r="E226" s="383"/>
      <c r="F226" s="383"/>
      <c r="G226" s="383"/>
      <c r="H226" s="383"/>
      <c r="I226" s="383"/>
      <c r="J226" s="383"/>
      <c r="K226" s="383"/>
      <c r="L226" s="383"/>
      <c r="M226" s="383"/>
      <c r="N226" s="382"/>
      <c r="O226" s="382"/>
      <c r="P226" s="382"/>
      <c r="Q226" s="382"/>
    </row>
    <row r="227" customFormat="false" ht="12.75" hidden="false" customHeight="false" outlineLevel="0" collapsed="false">
      <c r="A227" s="382"/>
      <c r="B227" s="382"/>
      <c r="C227" s="382"/>
      <c r="D227" s="382"/>
      <c r="E227" s="383"/>
      <c r="F227" s="383"/>
      <c r="G227" s="383"/>
      <c r="H227" s="383"/>
      <c r="I227" s="383"/>
      <c r="J227" s="383"/>
      <c r="K227" s="383"/>
      <c r="L227" s="383"/>
      <c r="M227" s="383"/>
      <c r="N227" s="382"/>
      <c r="O227" s="382"/>
      <c r="P227" s="382"/>
      <c r="Q227" s="382"/>
    </row>
    <row r="228" customFormat="false" ht="12.75" hidden="false" customHeight="false" outlineLevel="0" collapsed="false">
      <c r="A228" s="382"/>
      <c r="B228" s="382"/>
      <c r="C228" s="382"/>
      <c r="D228" s="382"/>
      <c r="E228" s="383"/>
      <c r="F228" s="383"/>
      <c r="G228" s="383"/>
      <c r="H228" s="383"/>
      <c r="I228" s="383"/>
      <c r="J228" s="383"/>
      <c r="K228" s="383"/>
      <c r="L228" s="383"/>
      <c r="M228" s="383"/>
      <c r="N228" s="382"/>
      <c r="O228" s="382"/>
      <c r="P228" s="382"/>
      <c r="Q228" s="382"/>
    </row>
    <row r="229" customFormat="false" ht="12.75" hidden="false" customHeight="false" outlineLevel="0" collapsed="false">
      <c r="A229" s="382"/>
      <c r="B229" s="382"/>
      <c r="C229" s="382"/>
      <c r="D229" s="382"/>
      <c r="E229" s="383"/>
      <c r="F229" s="383"/>
      <c r="G229" s="383"/>
      <c r="H229" s="383"/>
      <c r="I229" s="383"/>
      <c r="J229" s="383"/>
      <c r="K229" s="383"/>
      <c r="L229" s="383"/>
      <c r="M229" s="383"/>
      <c r="N229" s="382"/>
      <c r="O229" s="382"/>
      <c r="P229" s="382"/>
      <c r="Q229" s="382"/>
    </row>
    <row r="230" customFormat="false" ht="12.75" hidden="false" customHeight="false" outlineLevel="0" collapsed="false">
      <c r="A230" s="382"/>
      <c r="B230" s="382"/>
      <c r="C230" s="382"/>
      <c r="D230" s="382"/>
      <c r="E230" s="383"/>
      <c r="F230" s="383"/>
      <c r="G230" s="383"/>
      <c r="H230" s="383"/>
      <c r="I230" s="383"/>
      <c r="J230" s="383"/>
      <c r="K230" s="383"/>
      <c r="L230" s="383"/>
      <c r="M230" s="383"/>
      <c r="N230" s="382"/>
      <c r="O230" s="382"/>
      <c r="P230" s="382"/>
      <c r="Q230" s="382"/>
    </row>
    <row r="231" customFormat="false" ht="12.75" hidden="false" customHeight="false" outlineLevel="0" collapsed="false">
      <c r="A231" s="382"/>
      <c r="B231" s="382"/>
      <c r="C231" s="382"/>
      <c r="D231" s="382"/>
      <c r="E231" s="383"/>
      <c r="F231" s="383"/>
      <c r="G231" s="383"/>
      <c r="H231" s="383"/>
      <c r="I231" s="383"/>
      <c r="J231" s="383"/>
      <c r="K231" s="383"/>
      <c r="L231" s="383"/>
      <c r="M231" s="383"/>
      <c r="N231" s="382"/>
      <c r="O231" s="382"/>
      <c r="P231" s="382"/>
      <c r="Q231" s="382"/>
    </row>
    <row r="232" customFormat="false" ht="12.75" hidden="false" customHeight="false" outlineLevel="0" collapsed="false">
      <c r="A232" s="382"/>
      <c r="B232" s="382"/>
      <c r="C232" s="382"/>
      <c r="D232" s="382"/>
      <c r="E232" s="383"/>
      <c r="F232" s="383"/>
      <c r="G232" s="383"/>
      <c r="H232" s="383"/>
      <c r="I232" s="383"/>
      <c r="J232" s="383"/>
      <c r="K232" s="383"/>
      <c r="L232" s="383"/>
      <c r="M232" s="383"/>
      <c r="N232" s="382"/>
      <c r="O232" s="382"/>
      <c r="P232" s="382"/>
      <c r="Q232" s="382"/>
    </row>
    <row r="233" customFormat="false" ht="12.75" hidden="false" customHeight="false" outlineLevel="0" collapsed="false">
      <c r="A233" s="382"/>
      <c r="B233" s="382"/>
      <c r="C233" s="382"/>
      <c r="D233" s="382"/>
      <c r="E233" s="383"/>
      <c r="F233" s="383"/>
      <c r="G233" s="383"/>
      <c r="H233" s="383"/>
      <c r="I233" s="383"/>
      <c r="J233" s="383"/>
      <c r="K233" s="383"/>
      <c r="L233" s="383"/>
      <c r="M233" s="383"/>
      <c r="N233" s="382"/>
      <c r="O233" s="382"/>
      <c r="P233" s="382"/>
      <c r="Q233" s="382"/>
    </row>
    <row r="234" customFormat="false" ht="12.75" hidden="false" customHeight="false" outlineLevel="0" collapsed="false">
      <c r="A234" s="382"/>
      <c r="B234" s="382"/>
      <c r="C234" s="382"/>
      <c r="D234" s="382"/>
      <c r="E234" s="383"/>
      <c r="F234" s="383"/>
      <c r="G234" s="383"/>
      <c r="H234" s="383"/>
      <c r="I234" s="383"/>
      <c r="J234" s="383"/>
      <c r="K234" s="383"/>
      <c r="L234" s="383"/>
      <c r="M234" s="383"/>
      <c r="N234" s="382"/>
      <c r="O234" s="382"/>
      <c r="P234" s="382"/>
      <c r="Q234" s="382"/>
    </row>
    <row r="235" customFormat="false" ht="12.75" hidden="false" customHeight="false" outlineLevel="0" collapsed="false">
      <c r="A235" s="382"/>
      <c r="B235" s="382"/>
      <c r="C235" s="382"/>
      <c r="D235" s="382"/>
      <c r="E235" s="383"/>
      <c r="F235" s="383"/>
      <c r="G235" s="383"/>
      <c r="H235" s="383"/>
      <c r="I235" s="383"/>
      <c r="J235" s="383"/>
      <c r="K235" s="383"/>
      <c r="L235" s="383"/>
      <c r="M235" s="383"/>
      <c r="N235" s="382"/>
      <c r="O235" s="382"/>
      <c r="P235" s="382"/>
      <c r="Q235" s="382"/>
    </row>
    <row r="236" customFormat="false" ht="12.75" hidden="false" customHeight="false" outlineLevel="0" collapsed="false">
      <c r="A236" s="382"/>
      <c r="B236" s="382"/>
      <c r="C236" s="382"/>
      <c r="D236" s="382"/>
      <c r="E236" s="383"/>
      <c r="F236" s="383"/>
      <c r="G236" s="383"/>
      <c r="H236" s="383"/>
      <c r="I236" s="383"/>
      <c r="J236" s="383"/>
      <c r="K236" s="383"/>
      <c r="L236" s="383"/>
      <c r="M236" s="383"/>
      <c r="N236" s="382"/>
      <c r="O236" s="382"/>
      <c r="P236" s="382"/>
      <c r="Q236" s="382"/>
    </row>
    <row r="237" customFormat="false" ht="12.75" hidden="false" customHeight="false" outlineLevel="0" collapsed="false">
      <c r="A237" s="382"/>
      <c r="B237" s="382"/>
      <c r="C237" s="382"/>
      <c r="D237" s="382"/>
      <c r="E237" s="383"/>
      <c r="F237" s="383"/>
      <c r="G237" s="383"/>
      <c r="H237" s="383"/>
      <c r="I237" s="383"/>
      <c r="J237" s="383"/>
      <c r="K237" s="383"/>
      <c r="L237" s="383"/>
      <c r="M237" s="383"/>
      <c r="N237" s="382"/>
      <c r="O237" s="382"/>
      <c r="P237" s="382"/>
      <c r="Q237" s="382"/>
    </row>
    <row r="238" customFormat="false" ht="12.75" hidden="false" customHeight="false" outlineLevel="0" collapsed="false">
      <c r="A238" s="382"/>
      <c r="B238" s="382"/>
      <c r="C238" s="382"/>
      <c r="D238" s="382"/>
      <c r="E238" s="383"/>
      <c r="F238" s="383"/>
      <c r="G238" s="383"/>
      <c r="H238" s="383"/>
      <c r="I238" s="383"/>
      <c r="J238" s="383"/>
      <c r="K238" s="383"/>
      <c r="L238" s="383"/>
      <c r="M238" s="383"/>
      <c r="N238" s="382"/>
      <c r="O238" s="382"/>
      <c r="P238" s="382"/>
      <c r="Q238" s="382"/>
    </row>
    <row r="239" customFormat="false" ht="12.75" hidden="false" customHeight="false" outlineLevel="0" collapsed="false">
      <c r="A239" s="382"/>
      <c r="B239" s="382"/>
      <c r="C239" s="382"/>
      <c r="D239" s="382"/>
      <c r="E239" s="383"/>
      <c r="F239" s="383"/>
      <c r="G239" s="383"/>
      <c r="H239" s="383"/>
      <c r="I239" s="383"/>
      <c r="J239" s="383"/>
      <c r="K239" s="383"/>
      <c r="L239" s="383"/>
      <c r="M239" s="383"/>
      <c r="N239" s="382"/>
      <c r="O239" s="382"/>
      <c r="P239" s="382"/>
      <c r="Q239" s="382"/>
    </row>
    <row r="240" customFormat="false" ht="12.75" hidden="false" customHeight="false" outlineLevel="0" collapsed="false">
      <c r="A240" s="382"/>
      <c r="B240" s="382"/>
      <c r="C240" s="382"/>
      <c r="D240" s="382"/>
      <c r="E240" s="383"/>
      <c r="F240" s="383"/>
      <c r="G240" s="383"/>
      <c r="H240" s="383"/>
      <c r="I240" s="383"/>
      <c r="J240" s="383"/>
      <c r="K240" s="383"/>
      <c r="L240" s="383"/>
      <c r="M240" s="383"/>
      <c r="N240" s="382"/>
      <c r="O240" s="382"/>
      <c r="P240" s="382"/>
      <c r="Q240" s="382"/>
    </row>
    <row r="241" customFormat="false" ht="12.75" hidden="false" customHeight="false" outlineLevel="0" collapsed="false">
      <c r="A241" s="382"/>
      <c r="B241" s="382"/>
      <c r="C241" s="382"/>
      <c r="D241" s="382"/>
      <c r="E241" s="383"/>
      <c r="F241" s="383"/>
      <c r="G241" s="383"/>
      <c r="H241" s="383"/>
      <c r="I241" s="383"/>
      <c r="J241" s="383"/>
      <c r="K241" s="383"/>
      <c r="L241" s="383"/>
      <c r="M241" s="383"/>
      <c r="N241" s="382"/>
      <c r="O241" s="382"/>
      <c r="P241" s="382"/>
      <c r="Q241" s="382"/>
    </row>
    <row r="242" customFormat="false" ht="12.75" hidden="false" customHeight="false" outlineLevel="0" collapsed="false">
      <c r="A242" s="382"/>
      <c r="B242" s="382"/>
      <c r="C242" s="382"/>
      <c r="D242" s="382"/>
      <c r="E242" s="383"/>
      <c r="F242" s="383"/>
      <c r="G242" s="383"/>
      <c r="H242" s="383"/>
      <c r="I242" s="383"/>
      <c r="J242" s="383"/>
      <c r="K242" s="383"/>
      <c r="L242" s="383"/>
      <c r="M242" s="383"/>
      <c r="N242" s="382"/>
      <c r="O242" s="382"/>
      <c r="P242" s="382"/>
      <c r="Q242" s="382"/>
    </row>
    <row r="243" customFormat="false" ht="12.75" hidden="false" customHeight="false" outlineLevel="0" collapsed="false">
      <c r="A243" s="382"/>
      <c r="B243" s="382"/>
      <c r="C243" s="382"/>
      <c r="D243" s="382"/>
      <c r="E243" s="383"/>
      <c r="F243" s="383"/>
      <c r="G243" s="383"/>
      <c r="H243" s="383"/>
      <c r="I243" s="383"/>
      <c r="J243" s="383"/>
      <c r="K243" s="383"/>
      <c r="L243" s="383"/>
      <c r="M243" s="383"/>
      <c r="N243" s="382"/>
      <c r="O243" s="382"/>
      <c r="P243" s="382"/>
      <c r="Q243" s="382"/>
    </row>
    <row r="244" customFormat="false" ht="12.75" hidden="false" customHeight="false" outlineLevel="0" collapsed="false">
      <c r="A244" s="382"/>
      <c r="B244" s="382"/>
      <c r="C244" s="382"/>
      <c r="D244" s="382"/>
      <c r="E244" s="383"/>
      <c r="F244" s="383"/>
      <c r="G244" s="383"/>
      <c r="H244" s="383"/>
      <c r="I244" s="383"/>
      <c r="J244" s="383"/>
      <c r="K244" s="383"/>
      <c r="L244" s="383"/>
      <c r="M244" s="383"/>
      <c r="N244" s="382"/>
      <c r="O244" s="382"/>
      <c r="P244" s="382"/>
      <c r="Q244" s="382"/>
    </row>
    <row r="245" customFormat="false" ht="12.75" hidden="false" customHeight="false" outlineLevel="0" collapsed="false">
      <c r="A245" s="382"/>
      <c r="B245" s="382"/>
      <c r="C245" s="382"/>
      <c r="D245" s="382"/>
      <c r="E245" s="383"/>
      <c r="F245" s="383"/>
      <c r="G245" s="383"/>
      <c r="H245" s="383"/>
      <c r="I245" s="383"/>
      <c r="J245" s="383"/>
      <c r="K245" s="383"/>
      <c r="L245" s="383"/>
      <c r="M245" s="383"/>
      <c r="N245" s="382"/>
      <c r="O245" s="382"/>
      <c r="P245" s="382"/>
      <c r="Q245" s="382"/>
    </row>
    <row r="246" customFormat="false" ht="12.75" hidden="false" customHeight="false" outlineLevel="0" collapsed="false">
      <c r="A246" s="382"/>
      <c r="B246" s="382"/>
      <c r="C246" s="382"/>
      <c r="D246" s="382"/>
      <c r="E246" s="383"/>
      <c r="F246" s="383"/>
      <c r="G246" s="383"/>
      <c r="H246" s="383"/>
      <c r="I246" s="383"/>
      <c r="J246" s="383"/>
      <c r="K246" s="383"/>
      <c r="L246" s="383"/>
      <c r="M246" s="383"/>
      <c r="N246" s="382"/>
      <c r="O246" s="382"/>
      <c r="P246" s="382"/>
      <c r="Q246" s="382"/>
    </row>
    <row r="247" customFormat="false" ht="12.75" hidden="false" customHeight="false" outlineLevel="0" collapsed="false">
      <c r="A247" s="382"/>
      <c r="B247" s="382"/>
      <c r="C247" s="382"/>
      <c r="D247" s="382"/>
      <c r="E247" s="383"/>
      <c r="F247" s="383"/>
      <c r="G247" s="383"/>
      <c r="H247" s="383"/>
      <c r="I247" s="383"/>
      <c r="J247" s="383"/>
      <c r="K247" s="383"/>
      <c r="L247" s="383"/>
      <c r="M247" s="383"/>
      <c r="N247" s="382"/>
      <c r="O247" s="382"/>
      <c r="P247" s="382"/>
      <c r="Q247" s="382"/>
    </row>
    <row r="248" customFormat="false" ht="12.75" hidden="false" customHeight="false" outlineLevel="0" collapsed="false">
      <c r="A248" s="382"/>
      <c r="B248" s="382"/>
      <c r="C248" s="382"/>
      <c r="D248" s="382"/>
      <c r="E248" s="383"/>
      <c r="F248" s="383"/>
      <c r="G248" s="383"/>
      <c r="H248" s="383"/>
      <c r="I248" s="383"/>
      <c r="J248" s="383"/>
      <c r="K248" s="383"/>
      <c r="L248" s="383"/>
      <c r="M248" s="383"/>
      <c r="N248" s="382"/>
      <c r="O248" s="382"/>
      <c r="P248" s="382"/>
      <c r="Q248" s="382"/>
    </row>
    <row r="249" customFormat="false" ht="12.75" hidden="false" customHeight="false" outlineLevel="0" collapsed="false">
      <c r="A249" s="382"/>
      <c r="B249" s="382"/>
      <c r="C249" s="382"/>
      <c r="D249" s="382"/>
      <c r="E249" s="383"/>
      <c r="F249" s="383"/>
      <c r="G249" s="383"/>
      <c r="H249" s="383"/>
      <c r="I249" s="383"/>
      <c r="J249" s="383"/>
      <c r="K249" s="383"/>
      <c r="L249" s="383"/>
      <c r="M249" s="383"/>
      <c r="N249" s="382"/>
      <c r="O249" s="382"/>
      <c r="P249" s="382"/>
      <c r="Q249" s="382"/>
    </row>
    <row r="250" customFormat="false" ht="12.75" hidden="false" customHeight="false" outlineLevel="0" collapsed="false">
      <c r="A250" s="382"/>
      <c r="B250" s="382"/>
      <c r="C250" s="382"/>
      <c r="D250" s="382"/>
      <c r="E250" s="383"/>
      <c r="F250" s="383"/>
      <c r="G250" s="383"/>
      <c r="H250" s="383"/>
      <c r="I250" s="383"/>
      <c r="J250" s="383"/>
      <c r="K250" s="383"/>
      <c r="L250" s="383"/>
      <c r="M250" s="383"/>
      <c r="N250" s="382"/>
      <c r="O250" s="382"/>
      <c r="P250" s="382"/>
      <c r="Q250" s="382"/>
    </row>
    <row r="251" customFormat="false" ht="12.75" hidden="false" customHeight="false" outlineLevel="0" collapsed="false">
      <c r="A251" s="382"/>
      <c r="B251" s="382"/>
      <c r="C251" s="382"/>
      <c r="D251" s="382"/>
      <c r="E251" s="383"/>
      <c r="F251" s="383"/>
      <c r="G251" s="383"/>
      <c r="H251" s="383"/>
      <c r="I251" s="383"/>
      <c r="J251" s="383"/>
      <c r="K251" s="383"/>
      <c r="L251" s="383"/>
      <c r="M251" s="383"/>
      <c r="N251" s="382"/>
      <c r="O251" s="382"/>
      <c r="P251" s="382"/>
      <c r="Q251" s="382"/>
    </row>
    <row r="252" customFormat="false" ht="12.75" hidden="false" customHeight="false" outlineLevel="0" collapsed="false">
      <c r="A252" s="382"/>
      <c r="B252" s="382"/>
      <c r="C252" s="382"/>
      <c r="D252" s="382"/>
      <c r="E252" s="383"/>
      <c r="F252" s="383"/>
      <c r="G252" s="383"/>
      <c r="H252" s="383"/>
      <c r="I252" s="383"/>
      <c r="J252" s="383"/>
      <c r="K252" s="383"/>
      <c r="L252" s="383"/>
      <c r="M252" s="383"/>
      <c r="N252" s="382"/>
      <c r="O252" s="382"/>
      <c r="P252" s="382"/>
      <c r="Q252" s="382"/>
    </row>
    <row r="253" customFormat="false" ht="12.75" hidden="false" customHeight="false" outlineLevel="0" collapsed="false">
      <c r="A253" s="382"/>
      <c r="B253" s="382"/>
      <c r="C253" s="382"/>
      <c r="D253" s="382"/>
      <c r="E253" s="383"/>
      <c r="F253" s="383"/>
      <c r="G253" s="383"/>
      <c r="H253" s="383"/>
      <c r="I253" s="383"/>
      <c r="J253" s="383"/>
      <c r="K253" s="383"/>
      <c r="L253" s="383"/>
      <c r="M253" s="383"/>
      <c r="N253" s="382"/>
      <c r="O253" s="382"/>
      <c r="P253" s="382"/>
      <c r="Q253" s="382"/>
    </row>
    <row r="254" customFormat="false" ht="12.75" hidden="false" customHeight="false" outlineLevel="0" collapsed="false">
      <c r="A254" s="382"/>
      <c r="B254" s="382"/>
      <c r="C254" s="382"/>
      <c r="D254" s="382"/>
      <c r="E254" s="383"/>
      <c r="F254" s="383"/>
      <c r="G254" s="383"/>
      <c r="H254" s="383"/>
      <c r="I254" s="383"/>
      <c r="J254" s="383"/>
      <c r="K254" s="383"/>
      <c r="L254" s="383"/>
      <c r="M254" s="383"/>
      <c r="N254" s="382"/>
      <c r="O254" s="382"/>
      <c r="P254" s="382"/>
      <c r="Q254" s="382"/>
    </row>
    <row r="255" customFormat="false" ht="12.75" hidden="false" customHeight="false" outlineLevel="0" collapsed="false">
      <c r="A255" s="382"/>
      <c r="B255" s="382"/>
      <c r="C255" s="382"/>
      <c r="D255" s="382"/>
      <c r="E255" s="383"/>
      <c r="F255" s="383"/>
      <c r="G255" s="383"/>
      <c r="H255" s="383"/>
      <c r="I255" s="383"/>
      <c r="J255" s="383"/>
      <c r="K255" s="383"/>
      <c r="L255" s="383"/>
      <c r="M255" s="383"/>
      <c r="N255" s="382"/>
      <c r="O255" s="382"/>
      <c r="P255" s="382"/>
      <c r="Q255" s="382"/>
    </row>
    <row r="256" customFormat="false" ht="12.75" hidden="false" customHeight="false" outlineLevel="0" collapsed="false">
      <c r="A256" s="382"/>
      <c r="B256" s="382"/>
      <c r="C256" s="382"/>
      <c r="D256" s="382"/>
      <c r="E256" s="383"/>
      <c r="F256" s="383"/>
      <c r="G256" s="383"/>
      <c r="H256" s="383"/>
      <c r="I256" s="383"/>
      <c r="J256" s="383"/>
      <c r="K256" s="383"/>
      <c r="L256" s="383"/>
      <c r="M256" s="383"/>
      <c r="N256" s="382"/>
      <c r="O256" s="382"/>
      <c r="P256" s="382"/>
      <c r="Q256" s="38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4" width="1.7"/>
    <col collapsed="false" customWidth="true" hidden="true" outlineLevel="0" max="2" min="2" style="385" width="10.13"/>
    <col collapsed="false" customWidth="true" hidden="true" outlineLevel="0" max="3" min="3" style="385" width="13.28"/>
    <col collapsed="false" customWidth="true" hidden="true" outlineLevel="0" max="4" min="4" style="386" width="74.42"/>
    <col collapsed="false" customWidth="true" hidden="true" outlineLevel="0" max="5" min="5" style="385" width="18.7"/>
    <col collapsed="false" customWidth="true" hidden="true" outlineLevel="0" max="6" min="6" style="385" width="18.56"/>
    <col collapsed="false" customWidth="true" hidden="true" outlineLevel="0" max="7" min="7" style="384" width="17.42"/>
    <col collapsed="false" customWidth="true" hidden="true" outlineLevel="0" max="10" min="8" style="384" width="17.13"/>
    <col collapsed="false" customWidth="true" hidden="true" outlineLevel="0" max="11" min="11" style="387" width="5.28"/>
    <col collapsed="false" customWidth="true" hidden="true" outlineLevel="0" max="12" min="12" style="384" width="17.13"/>
    <col collapsed="false" customWidth="true" hidden="false" outlineLevel="0" max="15" min="13" style="384" width="17.13"/>
    <col collapsed="false" customWidth="false" hidden="false" outlineLevel="0" max="257" min="16" style="384" width="9.13"/>
  </cols>
  <sheetData>
    <row r="1" customFormat="false" ht="18" hidden="true" customHeight="true" outlineLevel="0" collapsed="false">
      <c r="A1" s="384" t="s">
        <v>175</v>
      </c>
      <c r="B1" s="385" t="s">
        <v>176</v>
      </c>
      <c r="C1" s="385" t="s">
        <v>177</v>
      </c>
      <c r="D1" s="386" t="s">
        <v>178</v>
      </c>
      <c r="E1" s="385" t="s">
        <v>179</v>
      </c>
      <c r="F1" s="385" t="s">
        <v>180</v>
      </c>
      <c r="G1" s="388" t="s">
        <v>181</v>
      </c>
      <c r="H1" s="384" t="s">
        <v>182</v>
      </c>
      <c r="I1" s="384" t="s">
        <v>182</v>
      </c>
      <c r="J1" s="384" t="s">
        <v>182</v>
      </c>
      <c r="K1" s="388" t="s">
        <v>183</v>
      </c>
    </row>
    <row r="2" customFormat="false" ht="18" hidden="false" customHeight="true" outlineLevel="0" collapsed="false">
      <c r="K2" s="388" t="n">
        <v>1</v>
      </c>
    </row>
    <row r="3" customFormat="false" ht="21" hidden="false" customHeight="false" outlineLevel="0" collapsed="false">
      <c r="E3" s="389"/>
      <c r="K3" s="390" t="n">
        <v>1</v>
      </c>
    </row>
    <row r="4" customFormat="false" ht="21" hidden="false" customHeight="false" outlineLevel="0" collapsed="false">
      <c r="E4" s="391"/>
      <c r="K4" s="390" t="n">
        <v>1</v>
      </c>
    </row>
    <row r="5" customFormat="false" ht="21" hidden="false" customHeight="false" outlineLevel="0" collapsed="false">
      <c r="E5" s="385" t="s">
        <v>184</v>
      </c>
      <c r="F5" s="385" t="s">
        <v>184</v>
      </c>
      <c r="K5" s="390" t="n">
        <v>1</v>
      </c>
    </row>
    <row r="6" customFormat="false" ht="21" hidden="false" customHeight="false" outlineLevel="0" collapsed="false">
      <c r="C6" s="392"/>
      <c r="D6" s="393"/>
      <c r="E6" s="391"/>
      <c r="F6" s="385" t="s">
        <v>184</v>
      </c>
      <c r="K6" s="390" t="n">
        <v>1</v>
      </c>
    </row>
    <row r="7" customFormat="false" ht="42" hidden="false" customHeight="true" outlineLevel="0" collapsed="false">
      <c r="B7" s="394" t="str">
        <f aca="false">OTCHET!B7</f>
        <v>ОТЧЕТНИ ДАННИ ПО ЕБК ЗА ИЗПЪЛНЕНИЕТО НА БЮДЖЕТА</v>
      </c>
      <c r="C7" s="394"/>
      <c r="D7" s="394"/>
      <c r="F7" s="395"/>
      <c r="K7" s="390" t="n">
        <v>1</v>
      </c>
    </row>
    <row r="8" customFormat="false" ht="21" hidden="false" customHeight="false" outlineLevel="0" collapsed="false">
      <c r="C8" s="392"/>
      <c r="D8" s="393"/>
      <c r="E8" s="395" t="s">
        <v>185</v>
      </c>
      <c r="F8" s="395" t="s">
        <v>186</v>
      </c>
      <c r="K8" s="390" t="n">
        <v>1</v>
      </c>
    </row>
    <row r="9" customFormat="false" ht="36.75" hidden="false" customHeight="true" outlineLevel="0" collapsed="false">
      <c r="B9" s="396" t="str">
        <f aca="false">OTCHET!B9</f>
        <v>МИНИСТЕРСТВО НА ОБРАЗОВАНИЕТО И НАУКАТА</v>
      </c>
      <c r="C9" s="396"/>
      <c r="D9" s="396"/>
      <c r="E9" s="397" t="n">
        <f aca="false">OTCHET!$E9</f>
        <v>44562</v>
      </c>
      <c r="F9" s="397" t="n">
        <f aca="false">OTCHET!$F9</f>
        <v>44773</v>
      </c>
      <c r="K9" s="390" t="n">
        <v>1</v>
      </c>
    </row>
    <row r="10" customFormat="false" ht="21.75" hidden="false" customHeight="false" outlineLevel="0" collapsed="false">
      <c r="B10" s="398" t="str">
        <f aca="false">OTCHET!B10</f>
        <v>                                                            (наименование на разпоредителя с бюджет)</v>
      </c>
      <c r="E10" s="395"/>
      <c r="F10" s="399" t="n">
        <f aca="false">OTCHET!$F10</f>
        <v>0</v>
      </c>
      <c r="K10" s="390" t="n">
        <v>1</v>
      </c>
    </row>
    <row r="11" customFormat="false" ht="10.5" hidden="false" customHeight="true" outlineLevel="0" collapsed="false">
      <c r="K11" s="390" t="n">
        <v>1</v>
      </c>
    </row>
    <row r="12" customFormat="false" ht="39" hidden="false" customHeight="true" outlineLevel="0" collapsed="false">
      <c r="B12" s="396" t="str">
        <f aca="false">OTCHET!B12</f>
        <v>Югозападен университет "Неофит Рилски" - Благоевград</v>
      </c>
      <c r="C12" s="396"/>
      <c r="D12" s="396"/>
      <c r="E12" s="395" t="s">
        <v>187</v>
      </c>
      <c r="F12" s="400" t="str">
        <f aca="false">OTCHET!$F12</f>
        <v>1705</v>
      </c>
      <c r="K12" s="390" t="n">
        <v>1</v>
      </c>
    </row>
    <row r="13" customFormat="false" ht="21.75" hidden="false" customHeight="false" outlineLevel="0" collapsed="false">
      <c r="B13" s="398" t="str">
        <f aca="false">OTCHET!B13</f>
        <v>                                             (наименование на първостепенния разпоредител с бюджет)</v>
      </c>
      <c r="E13" s="395" t="s">
        <v>188</v>
      </c>
      <c r="F13" s="401" t="s">
        <v>184</v>
      </c>
      <c r="K13" s="390" t="n">
        <v>1</v>
      </c>
    </row>
    <row r="14" customFormat="false" ht="9" hidden="false" customHeight="true" outlineLevel="0" collapsed="false">
      <c r="E14" s="395"/>
      <c r="F14" s="401"/>
      <c r="K14" s="390" t="n">
        <v>1</v>
      </c>
    </row>
    <row r="15" customFormat="false" ht="8.1" hidden="false" customHeight="true" outlineLevel="0" collapsed="false">
      <c r="E15" s="395"/>
      <c r="F15" s="401"/>
      <c r="K15" s="390" t="n">
        <v>1</v>
      </c>
    </row>
    <row r="16" customFormat="false" ht="8.1" hidden="false" customHeight="true" outlineLevel="0" collapsed="false">
      <c r="A16" s="402"/>
      <c r="E16" s="395"/>
      <c r="F16" s="401"/>
      <c r="K16" s="390" t="n">
        <v>1</v>
      </c>
    </row>
    <row r="17" customFormat="false" ht="8.1" hidden="false" customHeight="true" outlineLevel="0" collapsed="false">
      <c r="A17" s="402"/>
      <c r="E17" s="395"/>
      <c r="F17" s="401"/>
      <c r="K17" s="390" t="n">
        <v>1</v>
      </c>
    </row>
    <row r="18" customFormat="false" ht="21.75" hidden="false" customHeight="false" outlineLevel="0" collapsed="false">
      <c r="C18" s="392"/>
      <c r="D18" s="393"/>
      <c r="J18" s="385" t="s">
        <v>189</v>
      </c>
      <c r="K18" s="390" t="n">
        <v>1</v>
      </c>
    </row>
    <row r="19" customFormat="false" ht="21.75" hidden="false" customHeight="true" outlineLevel="0" collapsed="false">
      <c r="A19" s="402"/>
      <c r="B19" s="403"/>
      <c r="C19" s="404" t="s">
        <v>190</v>
      </c>
      <c r="D19" s="404"/>
      <c r="E19" s="405" t="s">
        <v>191</v>
      </c>
      <c r="F19" s="406" t="s">
        <v>192</v>
      </c>
      <c r="G19" s="407"/>
      <c r="H19" s="407"/>
      <c r="I19" s="407"/>
      <c r="J19" s="408"/>
      <c r="K19" s="390" t="n">
        <v>1</v>
      </c>
    </row>
    <row r="20" customFormat="false" ht="45.75" hidden="false" customHeight="true" outlineLevel="0" collapsed="false">
      <c r="B20" s="409" t="s">
        <v>7</v>
      </c>
      <c r="C20" s="410" t="s">
        <v>193</v>
      </c>
      <c r="D20" s="410"/>
      <c r="E20" s="411" t="n">
        <v>2017</v>
      </c>
      <c r="F20" s="412" t="s">
        <v>194</v>
      </c>
      <c r="G20" s="412" t="s">
        <v>195</v>
      </c>
      <c r="H20" s="412" t="s">
        <v>196</v>
      </c>
      <c r="I20" s="413" t="s">
        <v>197</v>
      </c>
      <c r="J20" s="414" t="s">
        <v>198</v>
      </c>
      <c r="K20" s="415" t="n">
        <v>1</v>
      </c>
    </row>
    <row r="21" customFormat="false" ht="21.75" hidden="false" customHeight="true" outlineLevel="0" collapsed="false">
      <c r="B21" s="416"/>
      <c r="C21" s="417" t="s">
        <v>199</v>
      </c>
      <c r="D21" s="417"/>
      <c r="E21" s="418" t="s">
        <v>19</v>
      </c>
      <c r="F21" s="418" t="s">
        <v>20</v>
      </c>
      <c r="G21" s="418" t="s">
        <v>21</v>
      </c>
      <c r="H21" s="419" t="s">
        <v>22</v>
      </c>
      <c r="I21" s="418" t="s">
        <v>23</v>
      </c>
      <c r="J21" s="419" t="s">
        <v>24</v>
      </c>
      <c r="K21" s="415" t="n">
        <v>1</v>
      </c>
    </row>
    <row r="22" s="420" customFormat="true" ht="21" hidden="false" customHeight="false" outlineLevel="0" collapsed="false">
      <c r="A22" s="420" t="n">
        <v>5</v>
      </c>
      <c r="B22" s="421" t="n">
        <v>100</v>
      </c>
      <c r="C22" s="422" t="s">
        <v>200</v>
      </c>
      <c r="D22" s="422"/>
      <c r="E22" s="423" t="n">
        <f aca="false">OTCHET!$E22</f>
        <v>0</v>
      </c>
      <c r="F22" s="423" t="n">
        <f aca="false">OTCHET!$F22</f>
        <v>0</v>
      </c>
      <c r="G22" s="424" t="n">
        <f aca="false">OTCHET!$G22</f>
        <v>0</v>
      </c>
      <c r="H22" s="424" t="n">
        <f aca="false">OTCHET!$H22</f>
        <v>0</v>
      </c>
      <c r="I22" s="424" t="n">
        <f aca="false">OTCHET!$I22</f>
        <v>0</v>
      </c>
      <c r="J22" s="424" t="n">
        <f aca="false">OTCHET!$J22</f>
        <v>0</v>
      </c>
      <c r="K22" s="425" t="str">
        <f aca="false">(IF(E22&lt;&gt;0,$K$2,IF(F22&lt;&gt;0,$K$2,"")))</f>
        <v/>
      </c>
    </row>
    <row r="23" s="426" customFormat="true" ht="21" hidden="false" customHeight="false" outlineLevel="0" collapsed="false">
      <c r="A23" s="426" t="n">
        <v>25</v>
      </c>
      <c r="B23" s="427" t="n">
        <v>200</v>
      </c>
      <c r="C23" s="428" t="s">
        <v>201</v>
      </c>
      <c r="D23" s="428"/>
      <c r="E23" s="429" t="n">
        <f aca="false">OTCHET!$E28</f>
        <v>0</v>
      </c>
      <c r="F23" s="429" t="n">
        <f aca="false">OTCHET!$F28</f>
        <v>0</v>
      </c>
      <c r="G23" s="430" t="n">
        <f aca="false">OTCHET!$G28</f>
        <v>0</v>
      </c>
      <c r="H23" s="430" t="n">
        <f aca="false">OTCHET!$H28</f>
        <v>0</v>
      </c>
      <c r="I23" s="430" t="n">
        <f aca="false">OTCHET!$I28</f>
        <v>0</v>
      </c>
      <c r="J23" s="430" t="n">
        <f aca="false">OTCHET!$J28</f>
        <v>0</v>
      </c>
      <c r="K23" s="425" t="str">
        <f aca="false">(IF(E23&lt;&gt;0,$K$2,IF(F23&lt;&gt;0,$K$2,"")))</f>
        <v/>
      </c>
    </row>
    <row r="24" s="426" customFormat="true" ht="32.25" hidden="false" customHeight="true" outlineLevel="0" collapsed="false">
      <c r="A24" s="426" t="n">
        <v>50</v>
      </c>
      <c r="B24" s="427" t="n">
        <v>400</v>
      </c>
      <c r="C24" s="431" t="s">
        <v>202</v>
      </c>
      <c r="D24" s="431"/>
      <c r="E24" s="429" t="n">
        <f aca="false">OTCHET!$E33</f>
        <v>0</v>
      </c>
      <c r="F24" s="429" t="n">
        <f aca="false">OTCHET!$F33</f>
        <v>0</v>
      </c>
      <c r="G24" s="430" t="n">
        <f aca="false">OTCHET!$G33</f>
        <v>0</v>
      </c>
      <c r="H24" s="430" t="n">
        <f aca="false">OTCHET!$H33</f>
        <v>0</v>
      </c>
      <c r="I24" s="430" t="n">
        <f aca="false">OTCHET!$I33</f>
        <v>0</v>
      </c>
      <c r="J24" s="430" t="n">
        <f aca="false">OTCHET!$J33</f>
        <v>0</v>
      </c>
      <c r="K24" s="425" t="str">
        <f aca="false">(IF(E24&lt;&gt;0,$K$2,IF(F24&lt;&gt;0,$K$2,"")))</f>
        <v/>
      </c>
    </row>
    <row r="25" s="426" customFormat="true" ht="21" hidden="false" customHeight="false" outlineLevel="0" collapsed="false">
      <c r="A25" s="432" t="n">
        <v>65</v>
      </c>
      <c r="B25" s="427" t="n">
        <v>800</v>
      </c>
      <c r="C25" s="428" t="s">
        <v>203</v>
      </c>
      <c r="D25" s="428"/>
      <c r="E25" s="429" t="n">
        <f aca="false">OTCHET!$E39</f>
        <v>0</v>
      </c>
      <c r="F25" s="429" t="n">
        <f aca="false">OTCHET!$F39</f>
        <v>0</v>
      </c>
      <c r="G25" s="430" t="n">
        <f aca="false">OTCHET!$G39</f>
        <v>0</v>
      </c>
      <c r="H25" s="430" t="n">
        <f aca="false">OTCHET!$H39</f>
        <v>0</v>
      </c>
      <c r="I25" s="430" t="n">
        <f aca="false">OTCHET!$I39</f>
        <v>0</v>
      </c>
      <c r="J25" s="430" t="n">
        <f aca="false">OTCHET!$J39</f>
        <v>0</v>
      </c>
      <c r="K25" s="425" t="str">
        <f aca="false">(IF(E25&lt;&gt;0,$K$2,IF(F25&lt;&gt;0,$K$2,"")))</f>
        <v/>
      </c>
    </row>
    <row r="26" s="426" customFormat="true" ht="21" hidden="false" customHeight="false" outlineLevel="0" collapsed="false">
      <c r="A26" s="426" t="n">
        <v>95</v>
      </c>
      <c r="B26" s="427" t="n">
        <v>1000</v>
      </c>
      <c r="C26" s="428" t="s">
        <v>204</v>
      </c>
      <c r="D26" s="428"/>
      <c r="E26" s="429" t="n">
        <f aca="false">OTCHET!$E47</f>
        <v>0</v>
      </c>
      <c r="F26" s="429" t="n">
        <f aca="false">OTCHET!$F47</f>
        <v>0</v>
      </c>
      <c r="G26" s="430" t="n">
        <f aca="false">OTCHET!$G47</f>
        <v>0</v>
      </c>
      <c r="H26" s="430" t="n">
        <f aca="false">OTCHET!$H47</f>
        <v>0</v>
      </c>
      <c r="I26" s="430" t="n">
        <f aca="false">OTCHET!$I47</f>
        <v>0</v>
      </c>
      <c r="J26" s="430" t="n">
        <f aca="false">OTCHET!$J47</f>
        <v>0</v>
      </c>
      <c r="K26" s="425" t="str">
        <f aca="false">(IF(E26&lt;&gt;0,$K$2,IF(F26&lt;&gt;0,$K$2,"")))</f>
        <v/>
      </c>
    </row>
    <row r="27" s="426" customFormat="true" ht="21" hidden="false" customHeight="false" outlineLevel="0" collapsed="false">
      <c r="A27" s="426" t="n">
        <v>130</v>
      </c>
      <c r="B27" s="427" t="n">
        <v>1300</v>
      </c>
      <c r="C27" s="428" t="s">
        <v>205</v>
      </c>
      <c r="D27" s="428"/>
      <c r="E27" s="429" t="n">
        <f aca="false">OTCHET!$E52</f>
        <v>0</v>
      </c>
      <c r="F27" s="429" t="n">
        <f aca="false">OTCHET!$F52</f>
        <v>0</v>
      </c>
      <c r="G27" s="430" t="n">
        <f aca="false">OTCHET!$G52</f>
        <v>0</v>
      </c>
      <c r="H27" s="430" t="n">
        <f aca="false">OTCHET!$H52</f>
        <v>0</v>
      </c>
      <c r="I27" s="430" t="n">
        <f aca="false">OTCHET!$I52</f>
        <v>0</v>
      </c>
      <c r="J27" s="430" t="n">
        <f aca="false">OTCHET!$J52</f>
        <v>0</v>
      </c>
      <c r="K27" s="425" t="str">
        <f aca="false">(IF(E27&lt;&gt;0,$K$2,IF(F27&lt;&gt;0,$K$2,"")))</f>
        <v/>
      </c>
    </row>
    <row r="28" s="426" customFormat="true" ht="21" hidden="false" customHeight="false" outlineLevel="0" collapsed="false">
      <c r="A28" s="426" t="n">
        <v>160</v>
      </c>
      <c r="B28" s="427" t="n">
        <v>1400</v>
      </c>
      <c r="C28" s="428" t="s">
        <v>206</v>
      </c>
      <c r="D28" s="428"/>
      <c r="E28" s="429" t="n">
        <f aca="false">OTCHET!$E58</f>
        <v>0</v>
      </c>
      <c r="F28" s="429" t="n">
        <f aca="false">OTCHET!$F58</f>
        <v>0</v>
      </c>
      <c r="G28" s="430" t="n">
        <f aca="false">OTCHET!$G58</f>
        <v>0</v>
      </c>
      <c r="H28" s="430" t="n">
        <f aca="false">OTCHET!$H58</f>
        <v>0</v>
      </c>
      <c r="I28" s="430" t="n">
        <f aca="false">OTCHET!$I58</f>
        <v>0</v>
      </c>
      <c r="J28" s="430" t="n">
        <f aca="false">OTCHET!$J58</f>
        <v>0</v>
      </c>
      <c r="K28" s="425" t="str">
        <f aca="false">(IF(E28&lt;&gt;0,$K$2,IF(F28&lt;&gt;0,$K$2,"")))</f>
        <v/>
      </c>
    </row>
    <row r="29" s="426" customFormat="true" ht="21" hidden="false" customHeight="false" outlineLevel="0" collapsed="false">
      <c r="A29" s="426" t="n">
        <v>175</v>
      </c>
      <c r="B29" s="427" t="n">
        <v>1500</v>
      </c>
      <c r="C29" s="428" t="s">
        <v>207</v>
      </c>
      <c r="D29" s="428"/>
      <c r="E29" s="429" t="n">
        <f aca="false">OTCHET!$E61</f>
        <v>0</v>
      </c>
      <c r="F29" s="429" t="n">
        <f aca="false">OTCHET!$F61</f>
        <v>0</v>
      </c>
      <c r="G29" s="430" t="n">
        <f aca="false">OTCHET!$G61</f>
        <v>0</v>
      </c>
      <c r="H29" s="430" t="n">
        <f aca="false">OTCHET!$H61</f>
        <v>0</v>
      </c>
      <c r="I29" s="430" t="n">
        <f aca="false">OTCHET!$I61</f>
        <v>0</v>
      </c>
      <c r="J29" s="430" t="n">
        <f aca="false">OTCHET!$J61</f>
        <v>0</v>
      </c>
      <c r="K29" s="425" t="str">
        <f aca="false">(IF(E29&lt;&gt;0,$K$2,IF(F29&lt;&gt;0,$K$2,"")))</f>
        <v/>
      </c>
    </row>
    <row r="30" s="426" customFormat="true" ht="21" hidden="false" customHeight="false" outlineLevel="0" collapsed="false">
      <c r="B30" s="427" t="n">
        <v>1600</v>
      </c>
      <c r="C30" s="428" t="s">
        <v>208</v>
      </c>
      <c r="D30" s="428"/>
      <c r="E30" s="429" t="n">
        <f aca="false">OTCHET!$E64</f>
        <v>0</v>
      </c>
      <c r="F30" s="429" t="n">
        <f aca="false">OTCHET!$F64</f>
        <v>0</v>
      </c>
      <c r="G30" s="430" t="n">
        <f aca="false">OTCHET!$G64</f>
        <v>0</v>
      </c>
      <c r="H30" s="430" t="n">
        <f aca="false">OTCHET!$H64</f>
        <v>0</v>
      </c>
      <c r="I30" s="430" t="n">
        <f aca="false">OTCHET!$I64</f>
        <v>0</v>
      </c>
      <c r="J30" s="430" t="n">
        <f aca="false">OTCHET!$J64</f>
        <v>0</v>
      </c>
      <c r="K30" s="425" t="str">
        <f aca="false">(IF(E30&lt;&gt;0,$K$2,IF(F30&lt;&gt;0,$K$2,"")))</f>
        <v/>
      </c>
    </row>
    <row r="31" s="426" customFormat="true" ht="21" hidden="false" customHeight="false" outlineLevel="0" collapsed="false">
      <c r="A31" s="426" t="n">
        <v>200</v>
      </c>
      <c r="B31" s="427" t="n">
        <v>1700</v>
      </c>
      <c r="C31" s="428" t="s">
        <v>209</v>
      </c>
      <c r="D31" s="428"/>
      <c r="E31" s="429" t="n">
        <f aca="false">OTCHET!$E65</f>
        <v>0</v>
      </c>
      <c r="F31" s="429" t="n">
        <f aca="false">OTCHET!$F65</f>
        <v>0</v>
      </c>
      <c r="G31" s="430" t="n">
        <f aca="false">OTCHET!$G65</f>
        <v>0</v>
      </c>
      <c r="H31" s="430" t="n">
        <f aca="false">OTCHET!$H65</f>
        <v>0</v>
      </c>
      <c r="I31" s="430" t="n">
        <f aca="false">OTCHET!$I65</f>
        <v>0</v>
      </c>
      <c r="J31" s="430" t="n">
        <f aca="false">OTCHET!$J65</f>
        <v>0</v>
      </c>
      <c r="K31" s="425" t="str">
        <f aca="false">(IF(E31&lt;&gt;0,$K$2,IF(F31&lt;&gt;0,$K$2,"")))</f>
        <v/>
      </c>
    </row>
    <row r="32" s="426" customFormat="true" ht="21" hidden="false" customHeight="false" outlineLevel="0" collapsed="false">
      <c r="A32" s="433" t="n">
        <v>231</v>
      </c>
      <c r="B32" s="427" t="n">
        <v>1800</v>
      </c>
      <c r="C32" s="428" t="s">
        <v>210</v>
      </c>
      <c r="D32" s="428"/>
      <c r="E32" s="429" t="e">
        <f aca="false">#REF!</f>
        <v>#REF!</v>
      </c>
      <c r="F32" s="429" t="e">
        <f aca="false">#REF!</f>
        <v>#REF!</v>
      </c>
      <c r="G32" s="430" t="e">
        <f aca="false">#REF!</f>
        <v>#REF!</v>
      </c>
      <c r="H32" s="430" t="e">
        <f aca="false">#REF!</f>
        <v>#REF!</v>
      </c>
      <c r="I32" s="430" t="e">
        <f aca="false">#REF!</f>
        <v>#REF!</v>
      </c>
      <c r="J32" s="430" t="e">
        <f aca="false">#REF!</f>
        <v>#REF!</v>
      </c>
      <c r="K32" s="425" t="e">
        <f aca="false">(IF(E32&lt;&gt;0,$K$2,IF(F32&lt;&gt;0,$K$2,"")))</f>
        <v>#REF!</v>
      </c>
    </row>
    <row r="33" s="426" customFormat="true" ht="21" hidden="false" customHeight="false" outlineLevel="0" collapsed="false">
      <c r="A33" s="426" t="n">
        <v>235</v>
      </c>
      <c r="B33" s="427" t="n">
        <v>1900</v>
      </c>
      <c r="C33" s="428" t="s">
        <v>211</v>
      </c>
      <c r="D33" s="428"/>
      <c r="E33" s="429" t="n">
        <f aca="false">OTCHET!$E72</f>
        <v>0</v>
      </c>
      <c r="F33" s="429" t="n">
        <f aca="false">OTCHET!$F72</f>
        <v>0</v>
      </c>
      <c r="G33" s="430" t="n">
        <f aca="false">OTCHET!$G72</f>
        <v>0</v>
      </c>
      <c r="H33" s="430" t="n">
        <f aca="false">OTCHET!$H72</f>
        <v>0</v>
      </c>
      <c r="I33" s="430" t="n">
        <f aca="false">OTCHET!$I72</f>
        <v>0</v>
      </c>
      <c r="J33" s="430" t="n">
        <f aca="false">OTCHET!$J72</f>
        <v>0</v>
      </c>
      <c r="K33" s="425" t="str">
        <f aca="false">(IF(E33&lt;&gt;0,$K$2,IF(F33&lt;&gt;0,$K$2,"")))</f>
        <v/>
      </c>
    </row>
    <row r="34" s="426" customFormat="true" ht="21" hidden="false" customHeight="false" outlineLevel="0" collapsed="false">
      <c r="A34" s="426" t="n">
        <v>255</v>
      </c>
      <c r="B34" s="427" t="n">
        <v>2000</v>
      </c>
      <c r="C34" s="428" t="s">
        <v>212</v>
      </c>
      <c r="D34" s="428"/>
      <c r="E34" s="429" t="n">
        <f aca="false">OTCHET!$E73</f>
        <v>0</v>
      </c>
      <c r="F34" s="429" t="n">
        <f aca="false">OTCHET!$F73</f>
        <v>0</v>
      </c>
      <c r="G34" s="430" t="n">
        <f aca="false">OTCHET!$G73</f>
        <v>0</v>
      </c>
      <c r="H34" s="430" t="n">
        <f aca="false">OTCHET!$H73</f>
        <v>0</v>
      </c>
      <c r="I34" s="430" t="n">
        <f aca="false">OTCHET!$I73</f>
        <v>0</v>
      </c>
      <c r="J34" s="430" t="n">
        <f aca="false">OTCHET!$J73</f>
        <v>0</v>
      </c>
      <c r="K34" s="425" t="str">
        <f aca="false">(IF(E34&lt;&gt;0,$K$2,IF(F34&lt;&gt;0,$K$2,"")))</f>
        <v/>
      </c>
    </row>
    <row r="35" s="426" customFormat="true" ht="21" hidden="false" customHeight="false" outlineLevel="0" collapsed="false">
      <c r="A35" s="426" t="n">
        <v>265</v>
      </c>
      <c r="B35" s="427" t="n">
        <v>2400</v>
      </c>
      <c r="C35" s="428" t="s">
        <v>213</v>
      </c>
      <c r="D35" s="428"/>
      <c r="E35" s="429" t="n">
        <f aca="false">OTCHET!$E74</f>
        <v>9725000</v>
      </c>
      <c r="F35" s="429" t="n">
        <f aca="false">OTCHET!$F74</f>
        <v>5638244</v>
      </c>
      <c r="G35" s="430" t="n">
        <f aca="false">OTCHET!$G74</f>
        <v>4650764</v>
      </c>
      <c r="H35" s="430" t="n">
        <f aca="false">OTCHET!$H74</f>
        <v>667879</v>
      </c>
      <c r="I35" s="430" t="n">
        <f aca="false">OTCHET!$I74</f>
        <v>319601</v>
      </c>
      <c r="J35" s="430" t="n">
        <f aca="false">OTCHET!$J74</f>
        <v>0</v>
      </c>
      <c r="K35" s="425" t="n">
        <f aca="false">(IF(E35&lt;&gt;0,$K$2,IF(F35&lt;&gt;0,$K$2,"")))</f>
        <v>1</v>
      </c>
    </row>
    <row r="36" s="426" customFormat="true" ht="21" hidden="false" customHeight="false" outlineLevel="0" collapsed="false">
      <c r="A36" s="434" t="n">
        <v>350</v>
      </c>
      <c r="B36" s="435" t="n">
        <v>2500</v>
      </c>
      <c r="C36" s="428" t="s">
        <v>214</v>
      </c>
      <c r="D36" s="428"/>
      <c r="E36" s="429" t="n">
        <f aca="false">OTCHET!$E90</f>
        <v>0</v>
      </c>
      <c r="F36" s="429" t="n">
        <f aca="false">OTCHET!$F90</f>
        <v>0</v>
      </c>
      <c r="G36" s="430" t="n">
        <f aca="false">OTCHET!$G90</f>
        <v>0</v>
      </c>
      <c r="H36" s="430" t="n">
        <f aca="false">OTCHET!$H90</f>
        <v>0</v>
      </c>
      <c r="I36" s="430" t="n">
        <f aca="false">OTCHET!$I90</f>
        <v>0</v>
      </c>
      <c r="J36" s="430" t="n">
        <f aca="false">OTCHET!$J90</f>
        <v>0</v>
      </c>
      <c r="K36" s="425" t="str">
        <f aca="false">(IF(E36&lt;&gt;0,$K$2,IF(F36&lt;&gt;0,$K$2,"")))</f>
        <v/>
      </c>
    </row>
    <row r="37" s="426" customFormat="true" ht="21" hidden="false" customHeight="false" outlineLevel="0" collapsed="false">
      <c r="A37" s="436" t="n">
        <v>360</v>
      </c>
      <c r="B37" s="427" t="n">
        <v>2600</v>
      </c>
      <c r="C37" s="428" t="s">
        <v>215</v>
      </c>
      <c r="D37" s="428"/>
      <c r="E37" s="429" t="n">
        <f aca="false">OTCHET!$E93</f>
        <v>0</v>
      </c>
      <c r="F37" s="429" t="n">
        <f aca="false">OTCHET!$F93</f>
        <v>0</v>
      </c>
      <c r="G37" s="430" t="n">
        <f aca="false">OTCHET!$G93</f>
        <v>0</v>
      </c>
      <c r="H37" s="430" t="n">
        <f aca="false">OTCHET!$H93</f>
        <v>0</v>
      </c>
      <c r="I37" s="430" t="n">
        <f aca="false">OTCHET!$I93</f>
        <v>0</v>
      </c>
      <c r="J37" s="430" t="n">
        <f aca="false">OTCHET!$J93</f>
        <v>0</v>
      </c>
      <c r="K37" s="425" t="str">
        <f aca="false">(IF(E37&lt;&gt;0,$K$2,IF(F37&lt;&gt;0,$K$2,"")))</f>
        <v/>
      </c>
    </row>
    <row r="38" s="426" customFormat="true" ht="21" hidden="false" customHeight="false" outlineLevel="0" collapsed="false">
      <c r="A38" s="436" t="n">
        <v>370</v>
      </c>
      <c r="B38" s="427" t="n">
        <v>2700</v>
      </c>
      <c r="C38" s="428" t="s">
        <v>216</v>
      </c>
      <c r="D38" s="428"/>
      <c r="E38" s="429" t="n">
        <f aca="false">OTCHET!$E94</f>
        <v>0</v>
      </c>
      <c r="F38" s="429" t="n">
        <f aca="false">OTCHET!$F94</f>
        <v>0</v>
      </c>
      <c r="G38" s="430" t="n">
        <f aca="false">OTCHET!$G94</f>
        <v>0</v>
      </c>
      <c r="H38" s="430" t="n">
        <f aca="false">OTCHET!$H94</f>
        <v>0</v>
      </c>
      <c r="I38" s="430" t="n">
        <f aca="false">OTCHET!$I94</f>
        <v>0</v>
      </c>
      <c r="J38" s="430" t="n">
        <f aca="false">OTCHET!$J94</f>
        <v>0</v>
      </c>
      <c r="K38" s="425" t="str">
        <f aca="false">(IF(E38&lt;&gt;0,$K$2,IF(F38&lt;&gt;0,$K$2,"")))</f>
        <v/>
      </c>
    </row>
    <row r="39" s="426" customFormat="true" ht="21" hidden="false" customHeight="false" outlineLevel="0" collapsed="false">
      <c r="A39" s="436" t="n">
        <v>445</v>
      </c>
      <c r="B39" s="427" t="n">
        <v>2800</v>
      </c>
      <c r="C39" s="428" t="s">
        <v>217</v>
      </c>
      <c r="D39" s="428"/>
      <c r="E39" s="429" t="n">
        <f aca="false">OTCHET!$E108</f>
        <v>0</v>
      </c>
      <c r="F39" s="429" t="n">
        <f aca="false">OTCHET!$F108</f>
        <v>3427</v>
      </c>
      <c r="G39" s="430" t="n">
        <f aca="false">OTCHET!$G108</f>
        <v>3427</v>
      </c>
      <c r="H39" s="430" t="n">
        <f aca="false">OTCHET!$H108</f>
        <v>0</v>
      </c>
      <c r="I39" s="430" t="n">
        <f aca="false">OTCHET!$I108</f>
        <v>0</v>
      </c>
      <c r="J39" s="430" t="n">
        <f aca="false">OTCHET!$J108</f>
        <v>0</v>
      </c>
      <c r="K39" s="425" t="n">
        <f aca="false">(IF(E39&lt;&gt;0,$K$2,IF(F39&lt;&gt;0,$K$2,"")))</f>
        <v>1</v>
      </c>
    </row>
    <row r="40" s="426" customFormat="true" ht="21" hidden="false" customHeight="false" outlineLevel="0" collapsed="false">
      <c r="A40" s="436" t="n">
        <v>470</v>
      </c>
      <c r="B40" s="427" t="n">
        <v>3600</v>
      </c>
      <c r="C40" s="428" t="s">
        <v>218</v>
      </c>
      <c r="D40" s="428"/>
      <c r="E40" s="429" t="n">
        <f aca="false">OTCHET!$E112</f>
        <v>0</v>
      </c>
      <c r="F40" s="429" t="n">
        <f aca="false">OTCHET!$F112</f>
        <v>-1383</v>
      </c>
      <c r="G40" s="430" t="n">
        <f aca="false">OTCHET!$G112</f>
        <v>0</v>
      </c>
      <c r="H40" s="430" t="n">
        <f aca="false">OTCHET!$H112</f>
        <v>-1495</v>
      </c>
      <c r="I40" s="430" t="n">
        <f aca="false">OTCHET!$I112</f>
        <v>112</v>
      </c>
      <c r="J40" s="430" t="n">
        <f aca="false">OTCHET!$J112</f>
        <v>0</v>
      </c>
      <c r="K40" s="425" t="n">
        <f aca="false">(IF(E40&lt;&gt;0,$K$2,IF(F40&lt;&gt;0,$K$2,"")))</f>
        <v>1</v>
      </c>
    </row>
    <row r="41" s="426" customFormat="true" ht="21" hidden="false" customHeight="false" outlineLevel="0" collapsed="false">
      <c r="A41" s="436" t="n">
        <v>495</v>
      </c>
      <c r="B41" s="427" t="n">
        <v>3700</v>
      </c>
      <c r="C41" s="428" t="s">
        <v>219</v>
      </c>
      <c r="D41" s="428"/>
      <c r="E41" s="429" t="n">
        <f aca="false">OTCHET!$E121</f>
        <v>-225000</v>
      </c>
      <c r="F41" s="429" t="n">
        <f aca="false">OTCHET!$F121</f>
        <v>-110490</v>
      </c>
      <c r="G41" s="430" t="n">
        <f aca="false">OTCHET!$G121</f>
        <v>-110490</v>
      </c>
      <c r="H41" s="430" t="n">
        <f aca="false">OTCHET!$H121</f>
        <v>0</v>
      </c>
      <c r="I41" s="430" t="n">
        <f aca="false">OTCHET!$I121</f>
        <v>0</v>
      </c>
      <c r="J41" s="430" t="n">
        <f aca="false">OTCHET!$J121</f>
        <v>0</v>
      </c>
      <c r="K41" s="425" t="n">
        <f aca="false">(IF(E41&lt;&gt;0,$K$2,IF(F41&lt;&gt;0,$K$2,"")))</f>
        <v>1</v>
      </c>
    </row>
    <row r="42" s="441" customFormat="true" ht="21.75" hidden="false" customHeight="false" outlineLevel="0" collapsed="false">
      <c r="A42" s="437" t="n">
        <v>515</v>
      </c>
      <c r="B42" s="427" t="n">
        <v>4000</v>
      </c>
      <c r="C42" s="438" t="s">
        <v>220</v>
      </c>
      <c r="D42" s="439"/>
      <c r="E42" s="429" t="n">
        <f aca="false">OTCHET!$E125</f>
        <v>0</v>
      </c>
      <c r="F42" s="429" t="n">
        <f aca="false">OTCHET!$F125</f>
        <v>0</v>
      </c>
      <c r="G42" s="430" t="n">
        <f aca="false">OTCHET!$G125</f>
        <v>0</v>
      </c>
      <c r="H42" s="430" t="n">
        <f aca="false">OTCHET!$H125</f>
        <v>0</v>
      </c>
      <c r="I42" s="430" t="n">
        <f aca="false">OTCHET!$I125</f>
        <v>0</v>
      </c>
      <c r="J42" s="430" t="n">
        <f aca="false">OTCHET!$J125</f>
        <v>0</v>
      </c>
      <c r="K42" s="425" t="str">
        <f aca="false">(IF(E42&lt;&gt;0,$K$2,IF(F42&lt;&gt;0,$K$2,"")))</f>
        <v/>
      </c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AD42" s="442"/>
      <c r="AE42" s="442"/>
    </row>
    <row r="43" s="426" customFormat="true" ht="21" hidden="false" customHeight="false" outlineLevel="0" collapsed="false">
      <c r="A43" s="436" t="n">
        <v>540</v>
      </c>
      <c r="B43" s="427" t="n">
        <v>4100</v>
      </c>
      <c r="C43" s="428" t="s">
        <v>221</v>
      </c>
      <c r="D43" s="428"/>
      <c r="E43" s="429" t="n">
        <f aca="false">OTCHET!$E137</f>
        <v>0</v>
      </c>
      <c r="F43" s="429" t="n">
        <f aca="false">OTCHET!$F137</f>
        <v>0</v>
      </c>
      <c r="G43" s="430" t="n">
        <f aca="false">OTCHET!$G137</f>
        <v>0</v>
      </c>
      <c r="H43" s="430" t="n">
        <f aca="false">OTCHET!$H137</f>
        <v>0</v>
      </c>
      <c r="I43" s="430" t="n">
        <f aca="false">OTCHET!$I137</f>
        <v>0</v>
      </c>
      <c r="J43" s="430" t="n">
        <f aca="false">OTCHET!$J137</f>
        <v>0</v>
      </c>
      <c r="K43" s="425" t="str">
        <f aca="false">(IF(E43&lt;&gt;0,$K$2,IF(F43&lt;&gt;0,$K$2,"")))</f>
        <v/>
      </c>
      <c r="L43" s="443"/>
    </row>
    <row r="44" s="426" customFormat="true" ht="21" hidden="false" customHeight="false" outlineLevel="0" collapsed="false">
      <c r="A44" s="436" t="n">
        <v>550</v>
      </c>
      <c r="B44" s="427" t="n">
        <v>4200</v>
      </c>
      <c r="C44" s="428" t="s">
        <v>222</v>
      </c>
      <c r="D44" s="428"/>
      <c r="E44" s="429" t="n">
        <f aca="false">OTCHET!$E138</f>
        <v>0</v>
      </c>
      <c r="F44" s="429" t="n">
        <f aca="false">OTCHET!$F138</f>
        <v>0</v>
      </c>
      <c r="G44" s="430" t="n">
        <f aca="false">OTCHET!$G138</f>
        <v>0</v>
      </c>
      <c r="H44" s="430" t="n">
        <f aca="false">OTCHET!$H138</f>
        <v>0</v>
      </c>
      <c r="I44" s="430" t="n">
        <f aca="false">OTCHET!$I138</f>
        <v>0</v>
      </c>
      <c r="J44" s="430" t="n">
        <f aca="false">OTCHET!$J138</f>
        <v>0</v>
      </c>
      <c r="K44" s="425" t="str">
        <f aca="false">(IF(E44&lt;&gt;0,$K$2,IF(F44&lt;&gt;0,$K$2,"")))</f>
        <v/>
      </c>
      <c r="L44" s="443"/>
    </row>
    <row r="45" s="426" customFormat="true" ht="21" hidden="false" customHeight="false" outlineLevel="0" collapsed="false">
      <c r="A45" s="436" t="n">
        <v>560</v>
      </c>
      <c r="B45" s="427" t="s">
        <v>223</v>
      </c>
      <c r="C45" s="428" t="s">
        <v>224</v>
      </c>
      <c r="D45" s="428"/>
      <c r="E45" s="429" t="n">
        <f aca="false">OTCHET!$E139</f>
        <v>0</v>
      </c>
      <c r="F45" s="429" t="n">
        <f aca="false">OTCHET!$F139</f>
        <v>3630</v>
      </c>
      <c r="G45" s="430" t="n">
        <f aca="false">OTCHET!$G139</f>
        <v>3630</v>
      </c>
      <c r="H45" s="430" t="n">
        <f aca="false">OTCHET!$H139</f>
        <v>0</v>
      </c>
      <c r="I45" s="430" t="n">
        <f aca="false">OTCHET!$I139</f>
        <v>0</v>
      </c>
      <c r="J45" s="430" t="n">
        <f aca="false">OTCHET!$J139</f>
        <v>0</v>
      </c>
      <c r="K45" s="425" t="n">
        <f aca="false">(IF(E45&lt;&gt;0,$K$2,IF(F45&lt;&gt;0,$K$2,"")))</f>
        <v>1</v>
      </c>
      <c r="L45" s="443"/>
    </row>
    <row r="46" s="426" customFormat="true" ht="21" hidden="false" customHeight="false" outlineLevel="0" collapsed="false">
      <c r="A46" s="436" t="n">
        <v>575</v>
      </c>
      <c r="B46" s="427" t="n">
        <v>4600</v>
      </c>
      <c r="C46" s="428" t="s">
        <v>225</v>
      </c>
      <c r="D46" s="428"/>
      <c r="E46" s="444" t="n">
        <f aca="false">OTCHET!$E142</f>
        <v>0</v>
      </c>
      <c r="F46" s="444" t="n">
        <f aca="false">OTCHET!$F142</f>
        <v>0</v>
      </c>
      <c r="G46" s="445" t="n">
        <f aca="false">OTCHET!$G142</f>
        <v>0</v>
      </c>
      <c r="H46" s="445" t="n">
        <f aca="false">OTCHET!$H142</f>
        <v>0</v>
      </c>
      <c r="I46" s="445" t="n">
        <f aca="false">OTCHET!$I142</f>
        <v>0</v>
      </c>
      <c r="J46" s="445" t="n">
        <f aca="false">OTCHET!$J142</f>
        <v>0</v>
      </c>
      <c r="K46" s="425" t="str">
        <f aca="false">(IF(E46&lt;&gt;0,$K$2,IF(F46&lt;&gt;0,$K$2,"")))</f>
        <v/>
      </c>
    </row>
    <row r="47" s="426" customFormat="true" ht="21" hidden="false" customHeight="false" outlineLevel="0" collapsed="false">
      <c r="A47" s="436" t="n">
        <v>575</v>
      </c>
      <c r="B47" s="427" t="n">
        <v>4700</v>
      </c>
      <c r="C47" s="428" t="s">
        <v>226</v>
      </c>
      <c r="D47" s="428"/>
      <c r="E47" s="429" t="n">
        <f aca="false">OTCHET!$E944</f>
        <v>0</v>
      </c>
      <c r="F47" s="429" t="n">
        <f aca="false">OTCHET!$F151</f>
        <v>0</v>
      </c>
      <c r="G47" s="430" t="n">
        <f aca="false">OTCHET!$G151</f>
        <v>0</v>
      </c>
      <c r="H47" s="430" t="n">
        <f aca="false">OTCHET!$H151</f>
        <v>0</v>
      </c>
      <c r="I47" s="430" t="n">
        <f aca="false">OTCHET!$I151</f>
        <v>0</v>
      </c>
      <c r="J47" s="430" t="n">
        <f aca="false">OTCHET!$J151</f>
        <v>0</v>
      </c>
      <c r="K47" s="425" t="str">
        <f aca="false">(IF(E47&lt;&gt;0,$K$2,IF(F47&lt;&gt;0,$K$2,"")))</f>
        <v/>
      </c>
    </row>
    <row r="48" s="426" customFormat="true" ht="21.75" hidden="false" customHeight="false" outlineLevel="0" collapsed="false">
      <c r="A48" s="436" t="n">
        <v>575</v>
      </c>
      <c r="B48" s="427" t="n">
        <v>4800</v>
      </c>
      <c r="C48" s="446" t="s">
        <v>227</v>
      </c>
      <c r="D48" s="446"/>
      <c r="E48" s="447" t="n">
        <f aca="false">OTCHET!$E160</f>
        <v>0</v>
      </c>
      <c r="F48" s="447" t="n">
        <f aca="false">OTCHET!$F160</f>
        <v>0</v>
      </c>
      <c r="G48" s="448" t="n">
        <f aca="false">OTCHET!$G160</f>
        <v>0</v>
      </c>
      <c r="H48" s="448" t="n">
        <f aca="false">OTCHET!$H160</f>
        <v>0</v>
      </c>
      <c r="I48" s="448" t="n">
        <f aca="false">OTCHET!$I160</f>
        <v>0</v>
      </c>
      <c r="J48" s="448" t="n">
        <f aca="false">OTCHET!$J160</f>
        <v>0</v>
      </c>
      <c r="K48" s="425" t="str">
        <f aca="false">(IF(E48&lt;&gt;0,$K$2,IF(F48&lt;&gt;0,$K$2,"")))</f>
        <v/>
      </c>
    </row>
    <row r="49" s="402" customFormat="true" ht="21.75" hidden="false" customHeight="false" outlineLevel="0" collapsed="false">
      <c r="A49" s="449" t="n">
        <v>620</v>
      </c>
      <c r="B49" s="450"/>
      <c r="C49" s="451"/>
      <c r="D49" s="452" t="s">
        <v>228</v>
      </c>
      <c r="E49" s="453" t="n">
        <f aca="false">OTCHET!$E169</f>
        <v>9500000</v>
      </c>
      <c r="F49" s="453" t="n">
        <f aca="false">OTCHET!$F169</f>
        <v>5533428</v>
      </c>
      <c r="G49" s="453" t="n">
        <f aca="false">OTCHET!$G169</f>
        <v>4547331</v>
      </c>
      <c r="H49" s="453" t="n">
        <f aca="false">OTCHET!$H169</f>
        <v>666384</v>
      </c>
      <c r="I49" s="453" t="n">
        <f aca="false">OTCHET!$I169</f>
        <v>319713</v>
      </c>
      <c r="J49" s="453" t="n">
        <f aca="false">OTCHET!$J169</f>
        <v>0</v>
      </c>
      <c r="K49" s="454" t="n">
        <v>1</v>
      </c>
      <c r="L49" s="455"/>
    </row>
    <row r="50" s="402" customFormat="true" ht="9" hidden="false" customHeight="true" outlineLevel="0" collapsed="false">
      <c r="B50" s="456"/>
      <c r="C50" s="457"/>
      <c r="D50" s="458"/>
      <c r="E50" s="459"/>
      <c r="F50" s="459"/>
      <c r="G50" s="384"/>
      <c r="H50" s="455"/>
      <c r="I50" s="455"/>
      <c r="J50" s="455"/>
      <c r="K50" s="454" t="n">
        <v>1</v>
      </c>
      <c r="L50" s="455"/>
    </row>
    <row r="51" s="402" customFormat="true" ht="7.5" hidden="false" customHeight="true" outlineLevel="0" collapsed="false">
      <c r="B51" s="456"/>
      <c r="C51" s="457"/>
      <c r="D51" s="458"/>
      <c r="E51" s="459"/>
      <c r="F51" s="459"/>
      <c r="G51" s="384"/>
      <c r="H51" s="455"/>
      <c r="I51" s="455"/>
      <c r="J51" s="455"/>
      <c r="K51" s="454" t="n">
        <v>1</v>
      </c>
      <c r="L51" s="455"/>
    </row>
    <row r="52" s="402" customFormat="true" ht="21" hidden="false" customHeight="false" outlineLevel="0" collapsed="false">
      <c r="B52" s="385"/>
      <c r="C52" s="385"/>
      <c r="D52" s="386"/>
      <c r="E52" s="460"/>
      <c r="F52" s="460"/>
      <c r="G52" s="384"/>
      <c r="H52" s="455"/>
      <c r="I52" s="455"/>
      <c r="J52" s="455"/>
      <c r="K52" s="454" t="n">
        <v>1</v>
      </c>
      <c r="L52" s="455"/>
    </row>
    <row r="53" s="402" customFormat="true" ht="21" hidden="false" customHeight="false" outlineLevel="0" collapsed="false">
      <c r="B53" s="385"/>
      <c r="C53" s="392"/>
      <c r="D53" s="393"/>
      <c r="E53" s="460"/>
      <c r="F53" s="460"/>
      <c r="G53" s="384"/>
      <c r="H53" s="455"/>
      <c r="I53" s="455"/>
      <c r="J53" s="455"/>
      <c r="K53" s="454" t="n">
        <v>1</v>
      </c>
      <c r="L53" s="455"/>
    </row>
    <row r="54" s="402" customFormat="true" ht="44.25" hidden="false" customHeight="true" outlineLevel="0" collapsed="false">
      <c r="B54" s="461" t="str">
        <f aca="false">$B$7</f>
        <v>ОТЧЕТНИ ДАННИ ПО ЕБК ЗА ИЗПЪЛНЕНИЕТО НА БЮДЖЕТА</v>
      </c>
      <c r="C54" s="461"/>
      <c r="D54" s="461"/>
      <c r="E54" s="460"/>
      <c r="F54" s="460"/>
      <c r="G54" s="384"/>
      <c r="H54" s="455"/>
      <c r="I54" s="455"/>
      <c r="J54" s="455"/>
      <c r="K54" s="454" t="n">
        <v>1</v>
      </c>
      <c r="L54" s="455"/>
    </row>
    <row r="55" s="402" customFormat="true" ht="21" hidden="false" customHeight="false" outlineLevel="0" collapsed="false">
      <c r="B55" s="385"/>
      <c r="C55" s="392"/>
      <c r="D55" s="393"/>
      <c r="E55" s="462" t="s">
        <v>185</v>
      </c>
      <c r="F55" s="462" t="s">
        <v>186</v>
      </c>
      <c r="G55" s="384"/>
      <c r="H55" s="455"/>
      <c r="I55" s="455"/>
      <c r="J55" s="455"/>
      <c r="K55" s="454" t="n">
        <v>1</v>
      </c>
      <c r="L55" s="455"/>
    </row>
    <row r="56" s="402" customFormat="true" ht="38.25" hidden="false" customHeight="true" outlineLevel="0" collapsed="false">
      <c r="B56" s="463" t="str">
        <f aca="false">$B$9</f>
        <v>МИНИСТЕРСТВО НА ОБРАЗОВАНИЕТО И НАУКАТА</v>
      </c>
      <c r="C56" s="463"/>
      <c r="D56" s="463"/>
      <c r="E56" s="464" t="n">
        <f aca="false">$E$9</f>
        <v>44562</v>
      </c>
      <c r="F56" s="464" t="n">
        <f aca="false">$F$9</f>
        <v>44773</v>
      </c>
      <c r="G56" s="384"/>
      <c r="H56" s="455"/>
      <c r="I56" s="455"/>
      <c r="J56" s="455"/>
      <c r="K56" s="454" t="n">
        <v>1</v>
      </c>
      <c r="L56" s="455"/>
    </row>
    <row r="57" s="402" customFormat="true" ht="21.75" hidden="false" customHeight="false" outlineLevel="0" collapsed="false">
      <c r="B57" s="385" t="str">
        <f aca="false">$B$10</f>
        <v>                                                            (наименование на разпоредителя с бюджет)</v>
      </c>
      <c r="C57" s="385"/>
      <c r="D57" s="386"/>
      <c r="E57" s="460"/>
      <c r="F57" s="465" t="n">
        <f aca="false">$F$10</f>
        <v>0</v>
      </c>
      <c r="G57" s="384"/>
      <c r="H57" s="455"/>
      <c r="I57" s="455"/>
      <c r="J57" s="455"/>
      <c r="K57" s="454" t="n">
        <v>1</v>
      </c>
      <c r="L57" s="455"/>
    </row>
    <row r="58" s="402" customFormat="true" ht="12.75" hidden="false" customHeight="true" outlineLevel="0" collapsed="false">
      <c r="B58" s="385"/>
      <c r="C58" s="385"/>
      <c r="D58" s="386"/>
      <c r="E58" s="460"/>
      <c r="F58" s="460"/>
      <c r="G58" s="384"/>
      <c r="H58" s="455"/>
      <c r="I58" s="455"/>
      <c r="J58" s="455"/>
      <c r="K58" s="454" t="n">
        <v>1</v>
      </c>
      <c r="L58" s="455"/>
    </row>
    <row r="59" s="402" customFormat="true" ht="38.25" hidden="false" customHeight="true" outlineLevel="0" collapsed="false">
      <c r="B59" s="463" t="str">
        <f aca="false">$B$12</f>
        <v>Югозападен университет "Неофит Рилски" - Благоевград</v>
      </c>
      <c r="C59" s="463"/>
      <c r="D59" s="463"/>
      <c r="E59" s="460" t="s">
        <v>187</v>
      </c>
      <c r="F59" s="466" t="str">
        <f aca="false">$F$12</f>
        <v>1705</v>
      </c>
      <c r="G59" s="384"/>
      <c r="H59" s="455"/>
      <c r="I59" s="455"/>
      <c r="J59" s="455"/>
      <c r="K59" s="454" t="n">
        <v>1</v>
      </c>
      <c r="L59" s="455"/>
    </row>
    <row r="60" s="402" customFormat="true" ht="21.75" hidden="false" customHeight="false" outlineLevel="0" collapsed="false">
      <c r="B60" s="385" t="str">
        <f aca="false">$B$13</f>
        <v>                                             (наименование на първостепенния разпоредител с бюджет)</v>
      </c>
      <c r="C60" s="385"/>
      <c r="D60" s="386"/>
      <c r="E60" s="460" t="s">
        <v>188</v>
      </c>
      <c r="F60" s="460"/>
      <c r="G60" s="384"/>
      <c r="H60" s="455"/>
      <c r="I60" s="455"/>
      <c r="J60" s="455"/>
      <c r="K60" s="454" t="n">
        <v>1</v>
      </c>
      <c r="L60" s="455"/>
    </row>
    <row r="61" s="402" customFormat="true" ht="13.5" hidden="false" customHeight="true" outlineLevel="0" collapsed="false">
      <c r="B61" s="456"/>
      <c r="C61" s="457"/>
      <c r="D61" s="458"/>
      <c r="E61" s="459"/>
      <c r="F61" s="459"/>
      <c r="G61" s="384"/>
      <c r="H61" s="455"/>
      <c r="I61" s="455"/>
      <c r="J61" s="455"/>
      <c r="K61" s="454" t="n">
        <v>1</v>
      </c>
      <c r="L61" s="455"/>
    </row>
    <row r="62" s="402" customFormat="true" ht="21.75" hidden="false" customHeight="false" outlineLevel="0" collapsed="false">
      <c r="B62" s="385"/>
      <c r="C62" s="392"/>
      <c r="D62" s="393"/>
      <c r="E62" s="385"/>
      <c r="F62" s="385"/>
      <c r="G62" s="384"/>
      <c r="H62" s="384"/>
      <c r="I62" s="384"/>
      <c r="J62" s="385" t="s">
        <v>189</v>
      </c>
      <c r="K62" s="454" t="n">
        <v>1</v>
      </c>
      <c r="L62" s="455"/>
    </row>
    <row r="63" s="402" customFormat="true" ht="21" hidden="false" customHeight="true" outlineLevel="0" collapsed="false">
      <c r="B63" s="467"/>
      <c r="C63" s="468" t="s">
        <v>55</v>
      </c>
      <c r="D63" s="468"/>
      <c r="E63" s="405" t="s">
        <v>191</v>
      </c>
      <c r="F63" s="406" t="s">
        <v>192</v>
      </c>
      <c r="G63" s="407"/>
      <c r="H63" s="407"/>
      <c r="I63" s="407"/>
      <c r="J63" s="408"/>
      <c r="K63" s="454" t="n">
        <v>1</v>
      </c>
      <c r="L63" s="469" t="s">
        <v>229</v>
      </c>
      <c r="M63" s="469" t="s">
        <v>230</v>
      </c>
      <c r="N63" s="469" t="s">
        <v>231</v>
      </c>
      <c r="O63" s="469" t="s">
        <v>232</v>
      </c>
    </row>
    <row r="64" s="402" customFormat="true" ht="49.5" hidden="false" customHeight="true" outlineLevel="0" collapsed="false">
      <c r="B64" s="467" t="s">
        <v>7</v>
      </c>
      <c r="C64" s="410" t="s">
        <v>233</v>
      </c>
      <c r="D64" s="410"/>
      <c r="E64" s="411" t="n">
        <v>2017</v>
      </c>
      <c r="F64" s="412" t="s">
        <v>194</v>
      </c>
      <c r="G64" s="412" t="s">
        <v>195</v>
      </c>
      <c r="H64" s="412" t="s">
        <v>196</v>
      </c>
      <c r="I64" s="413" t="s">
        <v>197</v>
      </c>
      <c r="J64" s="414" t="s">
        <v>198</v>
      </c>
      <c r="K64" s="454" t="n">
        <v>1</v>
      </c>
      <c r="L64" s="469"/>
      <c r="M64" s="469"/>
      <c r="N64" s="469"/>
      <c r="O64" s="469"/>
    </row>
    <row r="65" s="402" customFormat="true" ht="21.75" hidden="false" customHeight="true" outlineLevel="0" collapsed="false">
      <c r="B65" s="470"/>
      <c r="C65" s="471" t="s">
        <v>234</v>
      </c>
      <c r="D65" s="471"/>
      <c r="E65" s="418" t="s">
        <v>19</v>
      </c>
      <c r="F65" s="418" t="s">
        <v>20</v>
      </c>
      <c r="G65" s="418" t="s">
        <v>21</v>
      </c>
      <c r="H65" s="419" t="s">
        <v>22</v>
      </c>
      <c r="I65" s="418" t="s">
        <v>23</v>
      </c>
      <c r="J65" s="419" t="s">
        <v>24</v>
      </c>
      <c r="K65" s="454" t="n">
        <v>1</v>
      </c>
      <c r="L65" s="469"/>
      <c r="M65" s="469"/>
      <c r="N65" s="469"/>
      <c r="O65" s="469"/>
    </row>
    <row r="66" s="426" customFormat="true" ht="34.5" hidden="false" customHeight="true" outlineLevel="0" collapsed="false">
      <c r="A66" s="436" t="n">
        <v>5</v>
      </c>
      <c r="B66" s="421" t="n">
        <v>100</v>
      </c>
      <c r="C66" s="472" t="s">
        <v>235</v>
      </c>
      <c r="D66" s="472"/>
      <c r="E66" s="423" t="n">
        <f aca="false">OTCHET!$E187</f>
        <v>20000000</v>
      </c>
      <c r="F66" s="423" t="n">
        <f aca="false">OTCHET!$F187</f>
        <v>10346129</v>
      </c>
      <c r="G66" s="424" t="n">
        <f aca="false">OTCHET!$G187</f>
        <v>8580898</v>
      </c>
      <c r="H66" s="424" t="n">
        <f aca="false">OTCHET!$H187</f>
        <v>0</v>
      </c>
      <c r="I66" s="424" t="n">
        <f aca="false">OTCHET!$I187</f>
        <v>0</v>
      </c>
      <c r="J66" s="424" t="n">
        <f aca="false">OTCHET!$J187</f>
        <v>1765231</v>
      </c>
      <c r="K66" s="425" t="n">
        <f aca="false">(IF(E66&lt;&gt;0,$K$2,IF(F66&lt;&gt;0,$K$2,"")))</f>
        <v>1</v>
      </c>
      <c r="L66" s="473"/>
      <c r="M66" s="474"/>
      <c r="N66" s="473"/>
      <c r="O66" s="475"/>
    </row>
    <row r="67" s="426" customFormat="true" ht="21" hidden="false" customHeight="false" outlineLevel="0" collapsed="false">
      <c r="A67" s="436" t="n">
        <v>35</v>
      </c>
      <c r="B67" s="427" t="n">
        <v>200</v>
      </c>
      <c r="C67" s="428" t="s">
        <v>236</v>
      </c>
      <c r="D67" s="428"/>
      <c r="E67" s="429" t="n">
        <f aca="false">OTCHET!$E190</f>
        <v>2000000</v>
      </c>
      <c r="F67" s="429" t="n">
        <f aca="false">OTCHET!$F190</f>
        <v>643401</v>
      </c>
      <c r="G67" s="430" t="n">
        <f aca="false">OTCHET!$G190</f>
        <v>0</v>
      </c>
      <c r="H67" s="430" t="n">
        <f aca="false">OTCHET!$H190</f>
        <v>0</v>
      </c>
      <c r="I67" s="430" t="n">
        <f aca="false">OTCHET!$I190</f>
        <v>0</v>
      </c>
      <c r="J67" s="430" t="n">
        <f aca="false">OTCHET!$J190</f>
        <v>643401</v>
      </c>
      <c r="K67" s="425" t="n">
        <f aca="false">(IF(E67&lt;&gt;0,$K$2,IF(F67&lt;&gt;0,$K$2,"")))</f>
        <v>1</v>
      </c>
      <c r="L67" s="476"/>
      <c r="M67" s="477"/>
      <c r="N67" s="476"/>
      <c r="O67" s="478"/>
    </row>
    <row r="68" s="426" customFormat="true" ht="21" hidden="false" customHeight="false" outlineLevel="0" collapsed="false">
      <c r="A68" s="436" t="n">
        <v>65</v>
      </c>
      <c r="B68" s="427" t="n">
        <v>500</v>
      </c>
      <c r="C68" s="428" t="s">
        <v>237</v>
      </c>
      <c r="D68" s="428"/>
      <c r="E68" s="429" t="n">
        <f aca="false">OTCHET!$E196</f>
        <v>4200000</v>
      </c>
      <c r="F68" s="429" t="n">
        <f aca="false">OTCHET!$F196</f>
        <v>1850414</v>
      </c>
      <c r="G68" s="430" t="n">
        <f aca="false">OTCHET!$G196</f>
        <v>0</v>
      </c>
      <c r="H68" s="430" t="n">
        <f aca="false">OTCHET!$H196</f>
        <v>0</v>
      </c>
      <c r="I68" s="430" t="n">
        <f aca="false">OTCHET!$I196</f>
        <v>0</v>
      </c>
      <c r="J68" s="430" t="n">
        <f aca="false">OTCHET!$J196</f>
        <v>1850414</v>
      </c>
      <c r="K68" s="425" t="n">
        <f aca="false">(IF(E68&lt;&gt;0,$K$2,IF(F68&lt;&gt;0,$K$2,"")))</f>
        <v>1</v>
      </c>
      <c r="L68" s="476"/>
      <c r="M68" s="477"/>
      <c r="N68" s="476"/>
      <c r="O68" s="478"/>
    </row>
    <row r="69" s="426" customFormat="true" ht="24" hidden="false" customHeight="true" outlineLevel="0" collapsed="false">
      <c r="A69" s="436" t="n">
        <v>115</v>
      </c>
      <c r="B69" s="427" t="n">
        <v>800</v>
      </c>
      <c r="C69" s="431" t="s">
        <v>238</v>
      </c>
      <c r="D69" s="431"/>
      <c r="E69" s="429" t="n">
        <f aca="false">OTCHET!$E204</f>
        <v>0</v>
      </c>
      <c r="F69" s="429" t="n">
        <f aca="false">OTCHET!$F204</f>
        <v>0</v>
      </c>
      <c r="G69" s="430" t="n">
        <f aca="false">OTCHET!$G204</f>
        <v>0</v>
      </c>
      <c r="H69" s="430" t="n">
        <f aca="false">OTCHET!$H204</f>
        <v>0</v>
      </c>
      <c r="I69" s="430" t="n">
        <f aca="false">OTCHET!$I204</f>
        <v>0</v>
      </c>
      <c r="J69" s="430" t="n">
        <f aca="false">OTCHET!$J204</f>
        <v>0</v>
      </c>
      <c r="K69" s="425" t="str">
        <f aca="false">(IF(E69&lt;&gt;0,$K$2,IF(F69&lt;&gt;0,$K$2,"")))</f>
        <v/>
      </c>
      <c r="L69" s="476"/>
      <c r="M69" s="477"/>
      <c r="N69" s="476"/>
      <c r="O69" s="478"/>
    </row>
    <row r="70" s="426" customFormat="true" ht="21" hidden="false" customHeight="false" outlineLevel="0" collapsed="false">
      <c r="A70" s="436" t="n">
        <v>125</v>
      </c>
      <c r="B70" s="427" t="n">
        <v>1000</v>
      </c>
      <c r="C70" s="428" t="s">
        <v>239</v>
      </c>
      <c r="D70" s="428"/>
      <c r="E70" s="429" t="n">
        <f aca="false">OTCHET!$E205</f>
        <v>6224794</v>
      </c>
      <c r="F70" s="429" t="n">
        <f aca="false">OTCHET!$F205</f>
        <v>1764543</v>
      </c>
      <c r="G70" s="430" t="n">
        <f aca="false">OTCHET!$G205</f>
        <v>1620160</v>
      </c>
      <c r="H70" s="430" t="n">
        <f aca="false">OTCHET!$H205</f>
        <v>35210</v>
      </c>
      <c r="I70" s="430" t="n">
        <f aca="false">OTCHET!$I205</f>
        <v>109173</v>
      </c>
      <c r="J70" s="430" t="n">
        <f aca="false">OTCHET!$J205</f>
        <v>0</v>
      </c>
      <c r="K70" s="425" t="n">
        <f aca="false">(IF(E70&lt;&gt;0,$K$2,IF(F70&lt;&gt;0,$K$2,"")))</f>
        <v>1</v>
      </c>
      <c r="L70" s="476"/>
      <c r="M70" s="477"/>
      <c r="N70" s="476"/>
      <c r="O70" s="478"/>
    </row>
    <row r="71" s="426" customFormat="true" ht="21" hidden="false" customHeight="false" outlineLevel="0" collapsed="false">
      <c r="A71" s="436" t="n">
        <v>220</v>
      </c>
      <c r="B71" s="427" t="n">
        <v>1900</v>
      </c>
      <c r="C71" s="479" t="s">
        <v>240</v>
      </c>
      <c r="D71" s="479"/>
      <c r="E71" s="429" t="n">
        <f aca="false">OTCHET!$E223</f>
        <v>250000</v>
      </c>
      <c r="F71" s="429" t="n">
        <f aca="false">OTCHET!$F223</f>
        <v>155153</v>
      </c>
      <c r="G71" s="430" t="n">
        <f aca="false">OTCHET!$G223</f>
        <v>153443</v>
      </c>
      <c r="H71" s="430" t="n">
        <f aca="false">OTCHET!$H223</f>
        <v>0</v>
      </c>
      <c r="I71" s="430" t="n">
        <f aca="false">OTCHET!$I223</f>
        <v>1710</v>
      </c>
      <c r="J71" s="430" t="n">
        <f aca="false">OTCHET!$J223</f>
        <v>0</v>
      </c>
      <c r="K71" s="425" t="n">
        <f aca="false">(IF(E71&lt;&gt;0,$K$2,IF(F71&lt;&gt;0,$K$2,"")))</f>
        <v>1</v>
      </c>
      <c r="L71" s="476"/>
      <c r="M71" s="477"/>
      <c r="N71" s="476"/>
      <c r="O71" s="478"/>
    </row>
    <row r="72" s="426" customFormat="true" ht="21" hidden="false" customHeight="false" outlineLevel="0" collapsed="false">
      <c r="A72" s="436" t="n">
        <v>220</v>
      </c>
      <c r="B72" s="427" t="n">
        <v>2100</v>
      </c>
      <c r="C72" s="479" t="s">
        <v>241</v>
      </c>
      <c r="D72" s="479"/>
      <c r="E72" s="429" t="n">
        <f aca="false">OTCHET!$E227</f>
        <v>0</v>
      </c>
      <c r="F72" s="429" t="n">
        <f aca="false">OTCHET!$F227</f>
        <v>0</v>
      </c>
      <c r="G72" s="430" t="n">
        <f aca="false">OTCHET!$G227</f>
        <v>0</v>
      </c>
      <c r="H72" s="430" t="n">
        <f aca="false">OTCHET!$H227</f>
        <v>0</v>
      </c>
      <c r="I72" s="430" t="n">
        <f aca="false">OTCHET!$I227</f>
        <v>0</v>
      </c>
      <c r="J72" s="430" t="n">
        <f aca="false">OTCHET!$J227</f>
        <v>0</v>
      </c>
      <c r="K72" s="425" t="str">
        <f aca="false">(IF(E72&lt;&gt;0,$K$2,IF(F72&lt;&gt;0,$K$2,"")))</f>
        <v/>
      </c>
      <c r="L72" s="476"/>
      <c r="M72" s="477"/>
      <c r="N72" s="476"/>
      <c r="O72" s="478"/>
    </row>
    <row r="73" s="426" customFormat="true" ht="21" hidden="false" customHeight="false" outlineLevel="0" collapsed="false">
      <c r="A73" s="436" t="n">
        <v>250</v>
      </c>
      <c r="B73" s="427" t="n">
        <v>2200</v>
      </c>
      <c r="C73" s="479" t="s">
        <v>242</v>
      </c>
      <c r="D73" s="479"/>
      <c r="E73" s="429" t="n">
        <f aca="false">OTCHET!$E233</f>
        <v>0</v>
      </c>
      <c r="F73" s="429" t="n">
        <f aca="false">OTCHET!$F233</f>
        <v>0</v>
      </c>
      <c r="G73" s="430" t="n">
        <f aca="false">OTCHET!$G233</f>
        <v>0</v>
      </c>
      <c r="H73" s="430" t="n">
        <f aca="false">OTCHET!$H233</f>
        <v>0</v>
      </c>
      <c r="I73" s="430" t="n">
        <f aca="false">OTCHET!$I233</f>
        <v>0</v>
      </c>
      <c r="J73" s="430" t="n">
        <f aca="false">OTCHET!$J233</f>
        <v>0</v>
      </c>
      <c r="K73" s="425" t="str">
        <f aca="false">(IF(E73&lt;&gt;0,$K$2,IF(F73&lt;&gt;0,$K$2,"")))</f>
        <v/>
      </c>
      <c r="L73" s="476"/>
      <c r="M73" s="477"/>
      <c r="N73" s="476"/>
      <c r="O73" s="478"/>
    </row>
    <row r="74" s="426" customFormat="true" ht="21" hidden="false" customHeight="false" outlineLevel="0" collapsed="false">
      <c r="A74" s="436" t="n">
        <v>270</v>
      </c>
      <c r="B74" s="427" t="n">
        <v>2500</v>
      </c>
      <c r="C74" s="479" t="s">
        <v>243</v>
      </c>
      <c r="D74" s="479"/>
      <c r="E74" s="429" t="n">
        <f aca="false">OTCHET!$E236</f>
        <v>0</v>
      </c>
      <c r="F74" s="429" t="n">
        <f aca="false">OTCHET!$F236</f>
        <v>0</v>
      </c>
      <c r="G74" s="430" t="n">
        <f aca="false">OTCHET!$G236</f>
        <v>0</v>
      </c>
      <c r="H74" s="430" t="n">
        <f aca="false">OTCHET!$H236</f>
        <v>0</v>
      </c>
      <c r="I74" s="430" t="n">
        <f aca="false">OTCHET!$I236</f>
        <v>0</v>
      </c>
      <c r="J74" s="430" t="n">
        <f aca="false">OTCHET!$J236</f>
        <v>0</v>
      </c>
      <c r="K74" s="425" t="str">
        <f aca="false">(IF(E74&lt;&gt;0,$K$2,IF(F74&lt;&gt;0,$K$2,"")))</f>
        <v/>
      </c>
      <c r="L74" s="476"/>
      <c r="M74" s="477"/>
      <c r="N74" s="476"/>
      <c r="O74" s="478"/>
    </row>
    <row r="75" s="426" customFormat="true" ht="20.25" hidden="false" customHeight="true" outlineLevel="0" collapsed="false">
      <c r="A75" s="436" t="n">
        <v>290</v>
      </c>
      <c r="B75" s="427" t="n">
        <v>2600</v>
      </c>
      <c r="C75" s="480" t="s">
        <v>244</v>
      </c>
      <c r="D75" s="480"/>
      <c r="E75" s="429" t="n">
        <f aca="false">OTCHET!$E237</f>
        <v>0</v>
      </c>
      <c r="F75" s="429" t="n">
        <f aca="false">OTCHET!$F237</f>
        <v>0</v>
      </c>
      <c r="G75" s="430" t="n">
        <f aca="false">OTCHET!$G237</f>
        <v>0</v>
      </c>
      <c r="H75" s="430" t="n">
        <f aca="false">OTCHET!$H237</f>
        <v>0</v>
      </c>
      <c r="I75" s="430" t="n">
        <f aca="false">OTCHET!$I237</f>
        <v>0</v>
      </c>
      <c r="J75" s="430" t="n">
        <f aca="false">OTCHET!$J237</f>
        <v>0</v>
      </c>
      <c r="K75" s="425" t="str">
        <f aca="false">(IF(E75&lt;&gt;0,$K$2,IF(F75&lt;&gt;0,$K$2,"")))</f>
        <v/>
      </c>
      <c r="L75" s="476"/>
      <c r="M75" s="477"/>
      <c r="N75" s="476"/>
      <c r="O75" s="478"/>
    </row>
    <row r="76" s="426" customFormat="true" ht="24" hidden="false" customHeight="true" outlineLevel="0" collapsed="false">
      <c r="A76" s="481" t="n">
        <v>320</v>
      </c>
      <c r="B76" s="427" t="n">
        <v>2700</v>
      </c>
      <c r="C76" s="480" t="s">
        <v>245</v>
      </c>
      <c r="D76" s="480"/>
      <c r="E76" s="429" t="n">
        <f aca="false">OTCHET!$E238</f>
        <v>0</v>
      </c>
      <c r="F76" s="429" t="n">
        <f aca="false">OTCHET!$F238</f>
        <v>0</v>
      </c>
      <c r="G76" s="430" t="n">
        <f aca="false">OTCHET!$G238</f>
        <v>0</v>
      </c>
      <c r="H76" s="430" t="n">
        <f aca="false">OTCHET!$H238</f>
        <v>0</v>
      </c>
      <c r="I76" s="430" t="n">
        <f aca="false">OTCHET!$I238</f>
        <v>0</v>
      </c>
      <c r="J76" s="430" t="n">
        <f aca="false">OTCHET!$J238</f>
        <v>0</v>
      </c>
      <c r="K76" s="425" t="str">
        <f aca="false">(IF(E76&lt;&gt;0,$K$2,IF(F76&lt;&gt;0,$K$2,"")))</f>
        <v/>
      </c>
      <c r="L76" s="476"/>
      <c r="M76" s="477"/>
      <c r="N76" s="476"/>
      <c r="O76" s="478"/>
    </row>
    <row r="77" s="426" customFormat="true" ht="33.75" hidden="false" customHeight="true" outlineLevel="0" collapsed="false">
      <c r="A77" s="436" t="n">
        <v>330</v>
      </c>
      <c r="B77" s="427" t="n">
        <v>2800</v>
      </c>
      <c r="C77" s="480" t="s">
        <v>246</v>
      </c>
      <c r="D77" s="480"/>
      <c r="E77" s="429" t="n">
        <f aca="false">OTCHET!$E239</f>
        <v>0</v>
      </c>
      <c r="F77" s="429" t="n">
        <f aca="false">OTCHET!$F239</f>
        <v>0</v>
      </c>
      <c r="G77" s="430" t="n">
        <f aca="false">OTCHET!$G239</f>
        <v>0</v>
      </c>
      <c r="H77" s="430" t="n">
        <f aca="false">OTCHET!$H239</f>
        <v>0</v>
      </c>
      <c r="I77" s="430" t="n">
        <f aca="false">OTCHET!$I239</f>
        <v>0</v>
      </c>
      <c r="J77" s="430" t="n">
        <f aca="false">OTCHET!$J239</f>
        <v>0</v>
      </c>
      <c r="K77" s="425" t="str">
        <f aca="false">(IF(E77&lt;&gt;0,$K$2,IF(F77&lt;&gt;0,$K$2,"")))</f>
        <v/>
      </c>
      <c r="L77" s="476"/>
      <c r="M77" s="477"/>
      <c r="N77" s="476"/>
      <c r="O77" s="478"/>
    </row>
    <row r="78" s="426" customFormat="true" ht="21" hidden="false" customHeight="false" outlineLevel="0" collapsed="false">
      <c r="A78" s="436" t="n">
        <v>350</v>
      </c>
      <c r="B78" s="427" t="n">
        <v>2900</v>
      </c>
      <c r="C78" s="479" t="s">
        <v>247</v>
      </c>
      <c r="D78" s="479"/>
      <c r="E78" s="429" t="n">
        <f aca="false">OTCHET!$E240</f>
        <v>0</v>
      </c>
      <c r="F78" s="429" t="n">
        <f aca="false">OTCHET!$F240</f>
        <v>0</v>
      </c>
      <c r="G78" s="430" t="n">
        <f aca="false">OTCHET!$G240</f>
        <v>0</v>
      </c>
      <c r="H78" s="430" t="n">
        <f aca="false">OTCHET!$H240</f>
        <v>0</v>
      </c>
      <c r="I78" s="430" t="n">
        <f aca="false">OTCHET!$I240</f>
        <v>0</v>
      </c>
      <c r="J78" s="430" t="n">
        <f aca="false">OTCHET!$J240</f>
        <v>0</v>
      </c>
      <c r="K78" s="425" t="str">
        <f aca="false">(IF(E78&lt;&gt;0,$K$2,IF(F78&lt;&gt;0,$K$2,"")))</f>
        <v/>
      </c>
      <c r="L78" s="476"/>
      <c r="M78" s="477"/>
      <c r="N78" s="476"/>
      <c r="O78" s="478"/>
    </row>
    <row r="79" s="426" customFormat="true" ht="21" hidden="false" customHeight="false" outlineLevel="0" collapsed="false">
      <c r="A79" s="433" t="n">
        <v>397</v>
      </c>
      <c r="B79" s="427" t="n">
        <v>3300</v>
      </c>
      <c r="C79" s="482" t="s">
        <v>248</v>
      </c>
      <c r="D79" s="480"/>
      <c r="E79" s="429" t="n">
        <f aca="false">OTCHET!$E249</f>
        <v>0</v>
      </c>
      <c r="F79" s="429" t="n">
        <f aca="false">OTCHET!$F249</f>
        <v>0</v>
      </c>
      <c r="G79" s="430" t="n">
        <f aca="false">OTCHET!$G249</f>
        <v>0</v>
      </c>
      <c r="H79" s="430" t="n">
        <f aca="false">OTCHET!$H249</f>
        <v>0</v>
      </c>
      <c r="I79" s="430" t="n">
        <f aca="false">OTCHET!$I249</f>
        <v>0</v>
      </c>
      <c r="J79" s="430" t="n">
        <f aca="false">OTCHET!$J249</f>
        <v>0</v>
      </c>
      <c r="K79" s="425" t="str">
        <f aca="false">(IF(E79&lt;&gt;0,$K$2,IF(F79&lt;&gt;0,$K$2,"")))</f>
        <v/>
      </c>
      <c r="L79" s="476"/>
      <c r="M79" s="477"/>
      <c r="N79" s="476"/>
      <c r="O79" s="478"/>
    </row>
    <row r="80" s="426" customFormat="true" ht="21" hidden="false" customHeight="false" outlineLevel="0" collapsed="false">
      <c r="A80" s="483" t="n">
        <v>404</v>
      </c>
      <c r="B80" s="427" t="n">
        <v>3900</v>
      </c>
      <c r="C80" s="479" t="s">
        <v>249</v>
      </c>
      <c r="D80" s="479"/>
      <c r="E80" s="429" t="n">
        <f aca="false">OTCHET!$E255</f>
        <v>0</v>
      </c>
      <c r="F80" s="429" t="n">
        <f aca="false">OTCHET!$F255</f>
        <v>0</v>
      </c>
      <c r="G80" s="430" t="n">
        <f aca="false">OTCHET!$G255</f>
        <v>0</v>
      </c>
      <c r="H80" s="430" t="n">
        <f aca="false">OTCHET!$H255</f>
        <v>0</v>
      </c>
      <c r="I80" s="430" t="n">
        <f aca="false">OTCHET!$I255</f>
        <v>0</v>
      </c>
      <c r="J80" s="430" t="n">
        <f aca="false">OTCHET!$J255</f>
        <v>0</v>
      </c>
      <c r="K80" s="425" t="str">
        <f aca="false">(IF(E80&lt;&gt;0,$K$2,IF(F80&lt;&gt;0,$K$2,"")))</f>
        <v/>
      </c>
      <c r="L80" s="476"/>
      <c r="M80" s="477"/>
      <c r="N80" s="476"/>
      <c r="O80" s="478"/>
    </row>
    <row r="81" s="426" customFormat="true" ht="21" hidden="false" customHeight="false" outlineLevel="0" collapsed="false">
      <c r="A81" s="436" t="n">
        <v>440</v>
      </c>
      <c r="B81" s="427" t="n">
        <v>4000</v>
      </c>
      <c r="C81" s="479" t="s">
        <v>250</v>
      </c>
      <c r="D81" s="479"/>
      <c r="E81" s="429" t="n">
        <f aca="false">OTCHET!$E256</f>
        <v>4312706</v>
      </c>
      <c r="F81" s="429" t="n">
        <f aca="false">OTCHET!$F256</f>
        <v>2341950</v>
      </c>
      <c r="G81" s="430" t="n">
        <f aca="false">OTCHET!$G256</f>
        <v>2338200</v>
      </c>
      <c r="H81" s="430" t="n">
        <f aca="false">OTCHET!$H256</f>
        <v>0</v>
      </c>
      <c r="I81" s="430" t="n">
        <f aca="false">OTCHET!$I256</f>
        <v>3750</v>
      </c>
      <c r="J81" s="430" t="n">
        <f aca="false">OTCHET!$J256</f>
        <v>0</v>
      </c>
      <c r="K81" s="425" t="n">
        <f aca="false">(IF(E81&lt;&gt;0,$K$2,IF(F81&lt;&gt;0,$K$2,"")))</f>
        <v>1</v>
      </c>
      <c r="L81" s="476"/>
      <c r="M81" s="477"/>
      <c r="N81" s="476"/>
      <c r="O81" s="478"/>
    </row>
    <row r="82" s="426" customFormat="true" ht="21" hidden="false" customHeight="false" outlineLevel="0" collapsed="false">
      <c r="A82" s="436" t="n">
        <v>450</v>
      </c>
      <c r="B82" s="427" t="n">
        <v>4100</v>
      </c>
      <c r="C82" s="479" t="s">
        <v>251</v>
      </c>
      <c r="D82" s="479"/>
      <c r="E82" s="429" t="n">
        <f aca="false">OTCHET!$E257</f>
        <v>0</v>
      </c>
      <c r="F82" s="429" t="n">
        <f aca="false">OTCHET!$F257</f>
        <v>0</v>
      </c>
      <c r="G82" s="430" t="n">
        <f aca="false">OTCHET!$G257</f>
        <v>0</v>
      </c>
      <c r="H82" s="430" t="n">
        <f aca="false">OTCHET!$H257</f>
        <v>0</v>
      </c>
      <c r="I82" s="430" t="n">
        <f aca="false">OTCHET!$I257</f>
        <v>0</v>
      </c>
      <c r="J82" s="430" t="n">
        <f aca="false">OTCHET!$J257</f>
        <v>0</v>
      </c>
      <c r="K82" s="425" t="str">
        <f aca="false">(IF(E82&lt;&gt;0,$K$2,IF(F82&lt;&gt;0,$K$2,"")))</f>
        <v/>
      </c>
      <c r="L82" s="476"/>
      <c r="M82" s="477"/>
      <c r="N82" s="476"/>
      <c r="O82" s="478"/>
    </row>
    <row r="83" s="426" customFormat="true" ht="21" hidden="false" customHeight="false" outlineLevel="0" collapsed="false">
      <c r="A83" s="436" t="n">
        <v>495</v>
      </c>
      <c r="B83" s="427" t="n">
        <v>4200</v>
      </c>
      <c r="C83" s="479" t="s">
        <v>252</v>
      </c>
      <c r="D83" s="479"/>
      <c r="E83" s="429" t="n">
        <f aca="false">OTCHET!$E258</f>
        <v>0</v>
      </c>
      <c r="F83" s="429" t="n">
        <f aca="false">OTCHET!$F258</f>
        <v>0</v>
      </c>
      <c r="G83" s="430" t="n">
        <f aca="false">OTCHET!$G258</f>
        <v>0</v>
      </c>
      <c r="H83" s="430" t="n">
        <f aca="false">OTCHET!$H258</f>
        <v>0</v>
      </c>
      <c r="I83" s="430" t="n">
        <f aca="false">OTCHET!$I258</f>
        <v>0</v>
      </c>
      <c r="J83" s="430" t="n">
        <f aca="false">OTCHET!$J258</f>
        <v>0</v>
      </c>
      <c r="K83" s="425" t="str">
        <f aca="false">(IF(E83&lt;&gt;0,$K$2,IF(F83&lt;&gt;0,$K$2,"")))</f>
        <v/>
      </c>
      <c r="L83" s="476"/>
      <c r="M83" s="477"/>
      <c r="N83" s="476"/>
      <c r="O83" s="478"/>
    </row>
    <row r="84" s="426" customFormat="true" ht="21" hidden="false" customHeight="false" outlineLevel="0" collapsed="false">
      <c r="A84" s="436" t="n">
        <v>635</v>
      </c>
      <c r="B84" s="427" t="n">
        <v>4300</v>
      </c>
      <c r="C84" s="479" t="s">
        <v>253</v>
      </c>
      <c r="D84" s="479"/>
      <c r="E84" s="429" t="n">
        <f aca="false">OTCHET!$E265</f>
        <v>0</v>
      </c>
      <c r="F84" s="429" t="n">
        <f aca="false">OTCHET!$F265</f>
        <v>0</v>
      </c>
      <c r="G84" s="430" t="n">
        <f aca="false">OTCHET!$G265</f>
        <v>0</v>
      </c>
      <c r="H84" s="430" t="n">
        <f aca="false">OTCHET!$H265</f>
        <v>0</v>
      </c>
      <c r="I84" s="430" t="n">
        <f aca="false">OTCHET!$I265</f>
        <v>0</v>
      </c>
      <c r="J84" s="430" t="n">
        <f aca="false">OTCHET!$J265</f>
        <v>0</v>
      </c>
      <c r="K84" s="425" t="str">
        <f aca="false">(IF(E84&lt;&gt;0,$K$2,IF(F84&lt;&gt;0,$K$2,"")))</f>
        <v/>
      </c>
      <c r="L84" s="476"/>
      <c r="M84" s="477"/>
      <c r="N84" s="476"/>
      <c r="O84" s="478"/>
    </row>
    <row r="85" s="426" customFormat="true" ht="21" hidden="false" customHeight="false" outlineLevel="0" collapsed="false">
      <c r="A85" s="436" t="n">
        <v>655</v>
      </c>
      <c r="B85" s="427" t="n">
        <v>4400</v>
      </c>
      <c r="C85" s="479" t="s">
        <v>254</v>
      </c>
      <c r="D85" s="479"/>
      <c r="E85" s="429" t="n">
        <f aca="false">OTCHET!$E269</f>
        <v>0</v>
      </c>
      <c r="F85" s="429" t="n">
        <f aca="false">OTCHET!$F269</f>
        <v>0</v>
      </c>
      <c r="G85" s="430" t="n">
        <f aca="false">OTCHET!$G269</f>
        <v>0</v>
      </c>
      <c r="H85" s="430" t="n">
        <f aca="false">OTCHET!$H269</f>
        <v>0</v>
      </c>
      <c r="I85" s="430" t="n">
        <f aca="false">OTCHET!$I269</f>
        <v>0</v>
      </c>
      <c r="J85" s="430" t="n">
        <f aca="false">OTCHET!$J269</f>
        <v>0</v>
      </c>
      <c r="K85" s="425" t="str">
        <f aca="false">(IF(E85&lt;&gt;0,$K$2,IF(F85&lt;&gt;0,$K$2,"")))</f>
        <v/>
      </c>
      <c r="L85" s="476"/>
      <c r="M85" s="477"/>
      <c r="N85" s="476"/>
      <c r="O85" s="478"/>
    </row>
    <row r="86" s="426" customFormat="true" ht="21" hidden="false" customHeight="false" outlineLevel="0" collapsed="false">
      <c r="A86" s="436" t="n">
        <v>665</v>
      </c>
      <c r="B86" s="427" t="n">
        <v>4500</v>
      </c>
      <c r="C86" s="479" t="s">
        <v>255</v>
      </c>
      <c r="D86" s="479"/>
      <c r="E86" s="429" t="n">
        <f aca="false">OTCHET!$E270</f>
        <v>0</v>
      </c>
      <c r="F86" s="429" t="n">
        <f aca="false">OTCHET!$F270</f>
        <v>0</v>
      </c>
      <c r="G86" s="430" t="n">
        <f aca="false">OTCHET!$G270</f>
        <v>0</v>
      </c>
      <c r="H86" s="430" t="n">
        <f aca="false">OTCHET!$H270</f>
        <v>0</v>
      </c>
      <c r="I86" s="430" t="n">
        <f aca="false">OTCHET!$I270</f>
        <v>0</v>
      </c>
      <c r="J86" s="430" t="n">
        <f aca="false">OTCHET!$J270</f>
        <v>0</v>
      </c>
      <c r="K86" s="425" t="str">
        <f aca="false">(IF(E86&lt;&gt;0,$K$2,IF(F86&lt;&gt;0,$K$2,"")))</f>
        <v/>
      </c>
      <c r="L86" s="476"/>
      <c r="M86" s="477"/>
      <c r="N86" s="476"/>
      <c r="O86" s="478"/>
    </row>
    <row r="87" s="426" customFormat="true" ht="18.75" hidden="false" customHeight="true" outlineLevel="0" collapsed="false">
      <c r="A87" s="436" t="n">
        <v>675</v>
      </c>
      <c r="B87" s="427" t="n">
        <v>4600</v>
      </c>
      <c r="C87" s="480" t="s">
        <v>256</v>
      </c>
      <c r="D87" s="480"/>
      <c r="E87" s="429" t="n">
        <f aca="false">OTCHET!$E271</f>
        <v>2500</v>
      </c>
      <c r="F87" s="429" t="n">
        <f aca="false">OTCHET!$F271</f>
        <v>138</v>
      </c>
      <c r="G87" s="430" t="n">
        <f aca="false">OTCHET!$G271</f>
        <v>60</v>
      </c>
      <c r="H87" s="430" t="n">
        <f aca="false">OTCHET!$H271</f>
        <v>78</v>
      </c>
      <c r="I87" s="430" t="n">
        <f aca="false">OTCHET!$I271</f>
        <v>0</v>
      </c>
      <c r="J87" s="430" t="n">
        <f aca="false">OTCHET!$J271</f>
        <v>0</v>
      </c>
      <c r="K87" s="425" t="n">
        <f aca="false">(IF(E87&lt;&gt;0,$K$2,IF(F87&lt;&gt;0,$K$2,"")))</f>
        <v>1</v>
      </c>
      <c r="L87" s="476"/>
      <c r="M87" s="477"/>
      <c r="N87" s="476"/>
      <c r="O87" s="478"/>
    </row>
    <row r="88" s="426" customFormat="true" ht="21" hidden="false" customHeight="false" outlineLevel="0" collapsed="false">
      <c r="A88" s="436" t="n">
        <v>685</v>
      </c>
      <c r="B88" s="427" t="n">
        <v>4900</v>
      </c>
      <c r="C88" s="479" t="s">
        <v>257</v>
      </c>
      <c r="D88" s="479"/>
      <c r="E88" s="429" t="n">
        <f aca="false">OTCHET!$E272</f>
        <v>0</v>
      </c>
      <c r="F88" s="429" t="n">
        <f aca="false">OTCHET!$F272</f>
        <v>0</v>
      </c>
      <c r="G88" s="430" t="n">
        <f aca="false">OTCHET!$G272</f>
        <v>0</v>
      </c>
      <c r="H88" s="430" t="n">
        <f aca="false">OTCHET!$H272</f>
        <v>0</v>
      </c>
      <c r="I88" s="430" t="n">
        <f aca="false">OTCHET!$I272</f>
        <v>0</v>
      </c>
      <c r="J88" s="430" t="n">
        <f aca="false">OTCHET!$J272</f>
        <v>0</v>
      </c>
      <c r="K88" s="425" t="str">
        <f aca="false">(IF(E88&lt;&gt;0,$K$2,IF(F88&lt;&gt;0,$K$2,"")))</f>
        <v/>
      </c>
      <c r="L88" s="476"/>
      <c r="M88" s="477"/>
      <c r="N88" s="476"/>
      <c r="O88" s="478"/>
    </row>
    <row r="89" s="486" customFormat="true" ht="21" hidden="false" customHeight="false" outlineLevel="0" collapsed="false">
      <c r="A89" s="436" t="n">
        <v>700</v>
      </c>
      <c r="B89" s="484" t="n">
        <v>5100</v>
      </c>
      <c r="C89" s="485" t="s">
        <v>258</v>
      </c>
      <c r="D89" s="485"/>
      <c r="E89" s="429" t="n">
        <f aca="false">OTCHET!$E275</f>
        <v>6500000</v>
      </c>
      <c r="F89" s="429" t="n">
        <f aca="false">OTCHET!$F275</f>
        <v>3273165</v>
      </c>
      <c r="G89" s="430" t="n">
        <f aca="false">OTCHET!$G275</f>
        <v>3273165</v>
      </c>
      <c r="H89" s="430" t="n">
        <f aca="false">OTCHET!$H275</f>
        <v>0</v>
      </c>
      <c r="I89" s="430" t="n">
        <f aca="false">OTCHET!$I275</f>
        <v>0</v>
      </c>
      <c r="J89" s="430" t="n">
        <f aca="false">OTCHET!$J275</f>
        <v>0</v>
      </c>
      <c r="K89" s="425" t="n">
        <f aca="false">(IF(E89&lt;&gt;0,$K$2,IF(F89&lt;&gt;0,$K$2,"")))</f>
        <v>1</v>
      </c>
      <c r="L89" s="476"/>
      <c r="M89" s="477"/>
      <c r="N89" s="476"/>
      <c r="O89" s="478"/>
    </row>
    <row r="90" s="486" customFormat="true" ht="21" hidden="false" customHeight="false" outlineLevel="0" collapsed="false">
      <c r="A90" s="436" t="n">
        <v>710</v>
      </c>
      <c r="B90" s="484" t="n">
        <v>5200</v>
      </c>
      <c r="C90" s="485" t="s">
        <v>259</v>
      </c>
      <c r="D90" s="485"/>
      <c r="E90" s="429" t="n">
        <f aca="false">OTCHET!$E276</f>
        <v>1000000</v>
      </c>
      <c r="F90" s="429" t="n">
        <f aca="false">OTCHET!$F276</f>
        <v>89984</v>
      </c>
      <c r="G90" s="430" t="n">
        <f aca="false">OTCHET!$G276</f>
        <v>89984</v>
      </c>
      <c r="H90" s="430" t="n">
        <f aca="false">OTCHET!$H276</f>
        <v>0</v>
      </c>
      <c r="I90" s="430" t="n">
        <f aca="false">OTCHET!$I276</f>
        <v>0</v>
      </c>
      <c r="J90" s="430" t="n">
        <f aca="false">OTCHET!$J276</f>
        <v>0</v>
      </c>
      <c r="K90" s="425" t="n">
        <f aca="false">(IF(E90&lt;&gt;0,$K$2,IF(F90&lt;&gt;0,$K$2,"")))</f>
        <v>1</v>
      </c>
      <c r="L90" s="476"/>
      <c r="M90" s="477"/>
      <c r="N90" s="476"/>
      <c r="O90" s="478"/>
    </row>
    <row r="91" s="486" customFormat="true" ht="21" hidden="false" customHeight="false" outlineLevel="0" collapsed="false">
      <c r="A91" s="436" t="n">
        <v>750</v>
      </c>
      <c r="B91" s="484" t="n">
        <v>5300</v>
      </c>
      <c r="C91" s="485" t="s">
        <v>260</v>
      </c>
      <c r="D91" s="485"/>
      <c r="E91" s="429" t="n">
        <f aca="false">OTCHET!$E284</f>
        <v>10000</v>
      </c>
      <c r="F91" s="429" t="n">
        <f aca="false">OTCHET!$F284</f>
        <v>0</v>
      </c>
      <c r="G91" s="430" t="n">
        <f aca="false">OTCHET!$G284</f>
        <v>0</v>
      </c>
      <c r="H91" s="430" t="n">
        <f aca="false">OTCHET!$H284</f>
        <v>0</v>
      </c>
      <c r="I91" s="430" t="n">
        <f aca="false">OTCHET!$I284</f>
        <v>0</v>
      </c>
      <c r="J91" s="430" t="n">
        <f aca="false">OTCHET!$J284</f>
        <v>0</v>
      </c>
      <c r="K91" s="425" t="n">
        <f aca="false">(IF(E91&lt;&gt;0,$K$2,IF(F91&lt;&gt;0,$K$2,"")))</f>
        <v>1</v>
      </c>
      <c r="L91" s="476"/>
      <c r="M91" s="477"/>
      <c r="N91" s="476"/>
      <c r="O91" s="478"/>
    </row>
    <row r="92" s="486" customFormat="true" ht="21" hidden="false" customHeight="false" outlineLevel="0" collapsed="false">
      <c r="A92" s="436" t="n">
        <v>765</v>
      </c>
      <c r="B92" s="484" t="n">
        <v>5400</v>
      </c>
      <c r="C92" s="485" t="s">
        <v>261</v>
      </c>
      <c r="D92" s="485"/>
      <c r="E92" s="429" t="n">
        <f aca="false">OTCHET!$E287</f>
        <v>0</v>
      </c>
      <c r="F92" s="429" t="n">
        <f aca="false">OTCHET!$F287</f>
        <v>0</v>
      </c>
      <c r="G92" s="430" t="n">
        <f aca="false">OTCHET!$G287</f>
        <v>0</v>
      </c>
      <c r="H92" s="430" t="n">
        <f aca="false">OTCHET!$H287</f>
        <v>0</v>
      </c>
      <c r="I92" s="430" t="n">
        <f aca="false">OTCHET!$I287</f>
        <v>0</v>
      </c>
      <c r="J92" s="430" t="n">
        <f aca="false">OTCHET!$J287</f>
        <v>0</v>
      </c>
      <c r="K92" s="425" t="str">
        <f aca="false">(IF(E92&lt;&gt;0,$K$2,IF(F92&lt;&gt;0,$K$2,"")))</f>
        <v/>
      </c>
      <c r="L92" s="476"/>
      <c r="M92" s="477"/>
      <c r="N92" s="476"/>
      <c r="O92" s="478"/>
    </row>
    <row r="93" s="426" customFormat="true" ht="21" hidden="false" customHeight="false" outlineLevel="0" collapsed="false">
      <c r="A93" s="436" t="n">
        <v>775</v>
      </c>
      <c r="B93" s="427" t="n">
        <v>5500</v>
      </c>
      <c r="C93" s="479" t="s">
        <v>262</v>
      </c>
      <c r="D93" s="479"/>
      <c r="E93" s="429" t="n">
        <f aca="false">OTCHET!$E288</f>
        <v>0</v>
      </c>
      <c r="F93" s="429" t="n">
        <f aca="false">OTCHET!$F288</f>
        <v>0</v>
      </c>
      <c r="G93" s="430" t="n">
        <f aca="false">OTCHET!$G288</f>
        <v>0</v>
      </c>
      <c r="H93" s="430" t="n">
        <f aca="false">OTCHET!$H288</f>
        <v>0</v>
      </c>
      <c r="I93" s="430" t="n">
        <f aca="false">OTCHET!$I288</f>
        <v>0</v>
      </c>
      <c r="J93" s="430" t="n">
        <f aca="false">OTCHET!$J288</f>
        <v>0</v>
      </c>
      <c r="K93" s="425" t="str">
        <f aca="false">(IF(E93&lt;&gt;0,$K$2,IF(F93&lt;&gt;0,$K$2,"")))</f>
        <v/>
      </c>
      <c r="L93" s="476"/>
      <c r="M93" s="477"/>
      <c r="N93" s="476"/>
      <c r="O93" s="478"/>
    </row>
    <row r="94" s="486" customFormat="true" ht="36.75" hidden="false" customHeight="true" outlineLevel="0" collapsed="false">
      <c r="A94" s="436" t="n">
        <v>805</v>
      </c>
      <c r="B94" s="484" t="n">
        <v>5700</v>
      </c>
      <c r="C94" s="487" t="s">
        <v>263</v>
      </c>
      <c r="D94" s="487"/>
      <c r="E94" s="429" t="n">
        <f aca="false">OTCHET!$E293</f>
        <v>0</v>
      </c>
      <c r="F94" s="429" t="n">
        <f aca="false">OTCHET!$F293</f>
        <v>0</v>
      </c>
      <c r="G94" s="430" t="n">
        <f aca="false">OTCHET!$G293</f>
        <v>0</v>
      </c>
      <c r="H94" s="430" t="n">
        <f aca="false">OTCHET!$H293</f>
        <v>0</v>
      </c>
      <c r="I94" s="430" t="n">
        <f aca="false">OTCHET!$I293</f>
        <v>0</v>
      </c>
      <c r="J94" s="430" t="n">
        <f aca="false">OTCHET!$J293</f>
        <v>0</v>
      </c>
      <c r="K94" s="425" t="str">
        <f aca="false">(IF(E94&lt;&gt;0,$K$2,IF(F94&lt;&gt;0,$K$2,"")))</f>
        <v/>
      </c>
      <c r="L94" s="476"/>
      <c r="M94" s="477"/>
      <c r="N94" s="476"/>
      <c r="O94" s="478"/>
    </row>
    <row r="95" s="426" customFormat="true" ht="21.75" hidden="false" customHeight="false" outlineLevel="0" collapsed="false">
      <c r="A95" s="436" t="n">
        <v>820</v>
      </c>
      <c r="B95" s="484" t="s">
        <v>264</v>
      </c>
      <c r="C95" s="488" t="s">
        <v>265</v>
      </c>
      <c r="D95" s="488"/>
      <c r="E95" s="444" t="n">
        <f aca="false">OTCHET!$E297</f>
        <v>0</v>
      </c>
      <c r="F95" s="444" t="n">
        <f aca="false">OTCHET!$F297</f>
        <v>0</v>
      </c>
      <c r="G95" s="445" t="n">
        <f aca="false">OTCHET!$G297</f>
        <v>0</v>
      </c>
      <c r="H95" s="445" t="n">
        <f aca="false">OTCHET!$H297</f>
        <v>0</v>
      </c>
      <c r="I95" s="445" t="n">
        <f aca="false">OTCHET!$I297</f>
        <v>0</v>
      </c>
      <c r="J95" s="445" t="n">
        <f aca="false">OTCHET!$J297</f>
        <v>0</v>
      </c>
      <c r="K95" s="425" t="str">
        <f aca="false">(IF(E95&lt;&gt;0,$K$2,IF(F95&lt;&gt;0,$K$2,"")))</f>
        <v/>
      </c>
      <c r="L95" s="489"/>
      <c r="M95" s="490"/>
      <c r="N95" s="491"/>
      <c r="O95" s="492"/>
    </row>
    <row r="96" customFormat="false" ht="21.75" hidden="false" customHeight="true" outlineLevel="0" collapsed="false">
      <c r="A96" s="493" t="n">
        <v>825</v>
      </c>
      <c r="B96" s="494"/>
      <c r="C96" s="495" t="s">
        <v>266</v>
      </c>
      <c r="D96" s="495"/>
      <c r="E96" s="453" t="n">
        <f aca="false">OTCHET!$E301</f>
        <v>44500000</v>
      </c>
      <c r="F96" s="453" t="n">
        <f aca="false">OTCHET!$F301</f>
        <v>20464877</v>
      </c>
      <c r="G96" s="453" t="n">
        <f aca="false">OTCHET!$G301</f>
        <v>16055910</v>
      </c>
      <c r="H96" s="453" t="n">
        <f aca="false">OTCHET!$H301</f>
        <v>35288</v>
      </c>
      <c r="I96" s="453" t="n">
        <f aca="false">OTCHET!$I301</f>
        <v>114633</v>
      </c>
      <c r="J96" s="453" t="n">
        <f aca="false">OTCHET!$J301</f>
        <v>4259046</v>
      </c>
      <c r="K96" s="390" t="n">
        <v>1</v>
      </c>
      <c r="L96" s="496" t="n">
        <f aca="false">SUM(L66:L95)</f>
        <v>0</v>
      </c>
      <c r="M96" s="497" t="n">
        <f aca="false">SUM(M66:M95)</f>
        <v>0</v>
      </c>
      <c r="N96" s="496" t="n">
        <f aca="false">SUM(N66:N95)</f>
        <v>0</v>
      </c>
      <c r="O96" s="496" t="n">
        <f aca="false">SUM(O66:O95)</f>
        <v>0</v>
      </c>
    </row>
    <row r="97" customFormat="false" ht="13.5" hidden="false" customHeight="true" outlineLevel="0" collapsed="false">
      <c r="A97" s="493"/>
      <c r="B97" s="456"/>
      <c r="C97" s="498"/>
      <c r="D97" s="499"/>
      <c r="K97" s="390" t="n">
        <v>1</v>
      </c>
    </row>
    <row r="98" customFormat="false" ht="19.5" hidden="false" customHeight="true" outlineLevel="0" collapsed="false">
      <c r="A98" s="449"/>
      <c r="C98" s="392"/>
      <c r="D98" s="393"/>
      <c r="E98" s="460"/>
      <c r="F98" s="460"/>
      <c r="K98" s="390" t="n">
        <v>1</v>
      </c>
    </row>
    <row r="99" customFormat="false" ht="40.5" hidden="false" customHeight="true" outlineLevel="0" collapsed="false">
      <c r="A99" s="449"/>
      <c r="B99" s="461" t="str">
        <f aca="false">$B$7</f>
        <v>ОТЧЕТНИ ДАННИ ПО ЕБК ЗА ИЗПЪЛНЕНИЕТО НА БЮДЖЕТА</v>
      </c>
      <c r="C99" s="461"/>
      <c r="D99" s="461"/>
      <c r="E99" s="460"/>
      <c r="F99" s="460"/>
      <c r="K99" s="390" t="n">
        <v>1</v>
      </c>
    </row>
    <row r="100" customFormat="false" ht="21" hidden="false" customHeight="false" outlineLevel="0" collapsed="false">
      <c r="A100" s="449"/>
      <c r="C100" s="392"/>
      <c r="D100" s="393"/>
      <c r="E100" s="462" t="s">
        <v>185</v>
      </c>
      <c r="F100" s="462" t="s">
        <v>186</v>
      </c>
      <c r="K100" s="390" t="n">
        <v>1</v>
      </c>
    </row>
    <row r="101" customFormat="false" ht="38.25" hidden="false" customHeight="true" outlineLevel="0" collapsed="false">
      <c r="A101" s="449"/>
      <c r="B101" s="463" t="str">
        <f aca="false">$B$9</f>
        <v>МИНИСТЕРСТВО НА ОБРАЗОВАНИЕТО И НАУКАТА</v>
      </c>
      <c r="C101" s="463"/>
      <c r="D101" s="463"/>
      <c r="E101" s="464" t="n">
        <f aca="false">$E$9</f>
        <v>44562</v>
      </c>
      <c r="F101" s="464" t="n">
        <f aca="false">$F$9</f>
        <v>44773</v>
      </c>
      <c r="K101" s="390" t="n">
        <v>1</v>
      </c>
    </row>
    <row r="102" customFormat="false" ht="21.75" hidden="false" customHeight="false" outlineLevel="0" collapsed="false">
      <c r="A102" s="449"/>
      <c r="B102" s="385" t="str">
        <f aca="false">$B$10</f>
        <v>                                                            (наименование на разпоредителя с бюджет)</v>
      </c>
      <c r="E102" s="460"/>
      <c r="F102" s="465" t="n">
        <f aca="false">$F$10</f>
        <v>0</v>
      </c>
      <c r="K102" s="390" t="n">
        <v>1</v>
      </c>
    </row>
    <row r="103" customFormat="false" ht="21.75" hidden="false" customHeight="false" outlineLevel="0" collapsed="false">
      <c r="A103" s="449"/>
      <c r="E103" s="460"/>
      <c r="F103" s="460"/>
      <c r="K103" s="390" t="n">
        <v>1</v>
      </c>
    </row>
    <row r="104" customFormat="false" ht="39.75" hidden="false" customHeight="true" outlineLevel="0" collapsed="false">
      <c r="A104" s="449"/>
      <c r="B104" s="463" t="str">
        <f aca="false">$B$12</f>
        <v>Югозападен университет "Неофит Рилски" - Благоевград</v>
      </c>
      <c r="C104" s="463"/>
      <c r="D104" s="463"/>
      <c r="E104" s="460" t="s">
        <v>187</v>
      </c>
      <c r="F104" s="466" t="str">
        <f aca="false">$F$12</f>
        <v>1705</v>
      </c>
      <c r="K104" s="390" t="n">
        <v>1</v>
      </c>
    </row>
    <row r="105" customFormat="false" ht="21.75" hidden="false" customHeight="false" outlineLevel="0" collapsed="false">
      <c r="A105" s="449"/>
      <c r="B105" s="385" t="str">
        <f aca="false">$B$13</f>
        <v>                                             (наименование на първостепенния разпоредител с бюджет)</v>
      </c>
      <c r="E105" s="460" t="s">
        <v>188</v>
      </c>
      <c r="F105" s="460"/>
      <c r="K105" s="390" t="n">
        <v>1</v>
      </c>
    </row>
    <row r="106" customFormat="false" ht="15" hidden="false" customHeight="true" outlineLevel="0" collapsed="false">
      <c r="A106" s="449"/>
      <c r="E106" s="460"/>
      <c r="F106" s="460"/>
      <c r="K106" s="390" t="n">
        <v>1</v>
      </c>
    </row>
    <row r="107" customFormat="false" ht="21.75" hidden="false" customHeight="false" outlineLevel="0" collapsed="false">
      <c r="A107" s="449"/>
      <c r="C107" s="392"/>
      <c r="D107" s="393"/>
      <c r="J107" s="385" t="s">
        <v>189</v>
      </c>
      <c r="K107" s="390" t="n">
        <v>1</v>
      </c>
    </row>
    <row r="108" customFormat="false" ht="21.75" hidden="false" customHeight="true" outlineLevel="0" collapsed="false">
      <c r="A108" s="449"/>
      <c r="B108" s="406"/>
      <c r="C108" s="404" t="s">
        <v>267</v>
      </c>
      <c r="D108" s="404"/>
      <c r="E108" s="405" t="s">
        <v>191</v>
      </c>
      <c r="F108" s="406" t="s">
        <v>192</v>
      </c>
      <c r="G108" s="407"/>
      <c r="H108" s="407"/>
      <c r="I108" s="407"/>
      <c r="J108" s="408"/>
      <c r="K108" s="390" t="n">
        <v>1</v>
      </c>
    </row>
    <row r="109" customFormat="false" ht="45.75" hidden="false" customHeight="true" outlineLevel="0" collapsed="false">
      <c r="A109" s="449"/>
      <c r="B109" s="409" t="s">
        <v>7</v>
      </c>
      <c r="C109" s="500" t="s">
        <v>233</v>
      </c>
      <c r="D109" s="500"/>
      <c r="E109" s="411" t="n">
        <v>2017</v>
      </c>
      <c r="F109" s="412" t="s">
        <v>194</v>
      </c>
      <c r="G109" s="412" t="s">
        <v>195</v>
      </c>
      <c r="H109" s="412" t="s">
        <v>196</v>
      </c>
      <c r="I109" s="413" t="s">
        <v>197</v>
      </c>
      <c r="J109" s="414" t="s">
        <v>198</v>
      </c>
      <c r="K109" s="390" t="n">
        <v>1</v>
      </c>
    </row>
    <row r="110" customFormat="false" ht="21.75" hidden="false" customHeight="true" outlineLevel="0" collapsed="false">
      <c r="A110" s="449" t="n">
        <v>1</v>
      </c>
      <c r="B110" s="501"/>
      <c r="C110" s="502" t="s">
        <v>268</v>
      </c>
      <c r="D110" s="502"/>
      <c r="E110" s="418" t="s">
        <v>19</v>
      </c>
      <c r="F110" s="418" t="s">
        <v>20</v>
      </c>
      <c r="G110" s="418" t="s">
        <v>21</v>
      </c>
      <c r="H110" s="419" t="s">
        <v>22</v>
      </c>
      <c r="I110" s="418" t="s">
        <v>23</v>
      </c>
      <c r="J110" s="419" t="s">
        <v>24</v>
      </c>
      <c r="K110" s="390" t="n">
        <v>1</v>
      </c>
    </row>
    <row r="111" customFormat="false" ht="21.75" hidden="false" customHeight="true" outlineLevel="0" collapsed="false">
      <c r="A111" s="449" t="n">
        <v>2</v>
      </c>
      <c r="B111" s="503"/>
      <c r="C111" s="504" t="s">
        <v>269</v>
      </c>
      <c r="D111" s="504"/>
      <c r="E111" s="505"/>
      <c r="F111" s="506"/>
      <c r="G111" s="506"/>
      <c r="H111" s="507"/>
      <c r="I111" s="506"/>
      <c r="J111" s="507"/>
      <c r="K111" s="390" t="n">
        <v>1</v>
      </c>
    </row>
    <row r="112" s="426" customFormat="true" ht="32.25" hidden="false" customHeight="true" outlineLevel="0" collapsed="false">
      <c r="A112" s="481" t="n">
        <v>5</v>
      </c>
      <c r="B112" s="421" t="n">
        <v>3000</v>
      </c>
      <c r="C112" s="508" t="s">
        <v>270</v>
      </c>
      <c r="D112" s="508"/>
      <c r="E112" s="509" t="n">
        <f aca="false">OTCHET!$E361</f>
        <v>0</v>
      </c>
      <c r="F112" s="510" t="n">
        <f aca="false">OTCHET!$F361</f>
        <v>0</v>
      </c>
      <c r="G112" s="511" t="n">
        <f aca="false">OTCHET!$G361</f>
        <v>0</v>
      </c>
      <c r="H112" s="511" t="n">
        <f aca="false">OTCHET!$H361</f>
        <v>0</v>
      </c>
      <c r="I112" s="511" t="n">
        <f aca="false">OTCHET!$I361</f>
        <v>0</v>
      </c>
      <c r="J112" s="511" t="n">
        <f aca="false">OTCHET!$J361</f>
        <v>0</v>
      </c>
      <c r="K112" s="512" t="str">
        <f aca="false">(IF(E112&lt;&gt;0,$K$2,IF(F112&lt;&gt;0,$K$2,"")))</f>
        <v/>
      </c>
    </row>
    <row r="113" s="426" customFormat="true" ht="21" hidden="false" customHeight="false" outlineLevel="0" collapsed="false">
      <c r="A113" s="481" t="n">
        <v>70</v>
      </c>
      <c r="B113" s="427" t="n">
        <v>3100</v>
      </c>
      <c r="C113" s="428" t="s">
        <v>271</v>
      </c>
      <c r="D113" s="428"/>
      <c r="E113" s="513" t="n">
        <f aca="false">OTCHET!$E375</f>
        <v>0</v>
      </c>
      <c r="F113" s="514" t="n">
        <f aca="false">OTCHET!$F375</f>
        <v>0</v>
      </c>
      <c r="G113" s="515" t="n">
        <f aca="false">OTCHET!$G375</f>
        <v>0</v>
      </c>
      <c r="H113" s="515" t="n">
        <f aca="false">OTCHET!$H375</f>
        <v>0</v>
      </c>
      <c r="I113" s="515" t="n">
        <f aca="false">OTCHET!$I375</f>
        <v>0</v>
      </c>
      <c r="J113" s="515" t="n">
        <f aca="false">OTCHET!$J375</f>
        <v>0</v>
      </c>
      <c r="K113" s="512" t="str">
        <f aca="false">(IF(E113&lt;&gt;0,$K$2,IF(F113&lt;&gt;0,$K$2,"")))</f>
        <v/>
      </c>
    </row>
    <row r="114" s="426" customFormat="true" ht="32.25" hidden="false" customHeight="true" outlineLevel="0" collapsed="false">
      <c r="A114" s="436" t="n">
        <v>115</v>
      </c>
      <c r="B114" s="516" t="n">
        <v>3200</v>
      </c>
      <c r="C114" s="517" t="s">
        <v>272</v>
      </c>
      <c r="D114" s="517"/>
      <c r="E114" s="518" t="n">
        <f aca="false">OTCHET!$E383</f>
        <v>21114678</v>
      </c>
      <c r="F114" s="519" t="n">
        <f aca="false">OTCHET!$F383</f>
        <v>8474385</v>
      </c>
      <c r="G114" s="520" t="n">
        <f aca="false">OTCHET!$G383</f>
        <v>8474385</v>
      </c>
      <c r="H114" s="520" t="n">
        <f aca="false">OTCHET!$H383</f>
        <v>0</v>
      </c>
      <c r="I114" s="520" t="n">
        <f aca="false">OTCHET!$I383</f>
        <v>0</v>
      </c>
      <c r="J114" s="520" t="n">
        <f aca="false">OTCHET!$J383</f>
        <v>0</v>
      </c>
      <c r="K114" s="512" t="n">
        <f aca="false">(IF(E114&lt;&gt;0,$K$2,IF(F114&lt;&gt;0,$K$2,"")))</f>
        <v>1</v>
      </c>
    </row>
    <row r="115" s="426" customFormat="true" ht="32.25" hidden="false" customHeight="true" outlineLevel="0" collapsed="false">
      <c r="A115" s="481" t="n">
        <v>145</v>
      </c>
      <c r="B115" s="427" t="n">
        <v>6000</v>
      </c>
      <c r="C115" s="472" t="s">
        <v>273</v>
      </c>
      <c r="D115" s="472"/>
      <c r="E115" s="509" t="n">
        <f aca="false">OTCHET!$E388</f>
        <v>0</v>
      </c>
      <c r="F115" s="510" t="n">
        <f aca="false">OTCHET!$F388</f>
        <v>0</v>
      </c>
      <c r="G115" s="511" t="n">
        <f aca="false">OTCHET!$G388</f>
        <v>0</v>
      </c>
      <c r="H115" s="511" t="n">
        <f aca="false">OTCHET!$H388</f>
        <v>0</v>
      </c>
      <c r="I115" s="511" t="n">
        <f aca="false">OTCHET!$I388</f>
        <v>0</v>
      </c>
      <c r="J115" s="511" t="n">
        <f aca="false">OTCHET!$J388</f>
        <v>0</v>
      </c>
      <c r="K115" s="512" t="str">
        <f aca="false">(IF(E115&lt;&gt;0,$K$2,IF(F115&lt;&gt;0,$K$2,"")))</f>
        <v/>
      </c>
    </row>
    <row r="116" s="426" customFormat="true" ht="21" hidden="false" customHeight="false" outlineLevel="0" collapsed="false">
      <c r="A116" s="481" t="n">
        <v>160</v>
      </c>
      <c r="B116" s="427" t="n">
        <v>6100</v>
      </c>
      <c r="C116" s="428" t="s">
        <v>274</v>
      </c>
      <c r="D116" s="428"/>
      <c r="E116" s="513" t="n">
        <f aca="false">OTCHET!$E391</f>
        <v>236939</v>
      </c>
      <c r="F116" s="514" t="n">
        <f aca="false">OTCHET!$F391</f>
        <v>513614</v>
      </c>
      <c r="G116" s="515" t="n">
        <f aca="false">OTCHET!$G391</f>
        <v>513614</v>
      </c>
      <c r="H116" s="515" t="n">
        <f aca="false">OTCHET!$H391</f>
        <v>0</v>
      </c>
      <c r="I116" s="515" t="n">
        <f aca="false">OTCHET!$I391</f>
        <v>0</v>
      </c>
      <c r="J116" s="515" t="n">
        <f aca="false">OTCHET!$J391</f>
        <v>0</v>
      </c>
      <c r="K116" s="512" t="n">
        <f aca="false">(IF(E116&lt;&gt;0,$K$2,IF(F116&lt;&gt;0,$K$2,"")))</f>
        <v>1</v>
      </c>
    </row>
    <row r="117" s="426" customFormat="true" ht="32.25" hidden="false" customHeight="true" outlineLevel="0" collapsed="false">
      <c r="A117" s="436" t="n">
        <v>185</v>
      </c>
      <c r="B117" s="427" t="n">
        <v>6200</v>
      </c>
      <c r="C117" s="521" t="s">
        <v>275</v>
      </c>
      <c r="D117" s="521"/>
      <c r="E117" s="513" t="n">
        <f aca="false">OTCHET!$E396</f>
        <v>0</v>
      </c>
      <c r="F117" s="522" t="n">
        <f aca="false">OTCHET!$F396</f>
        <v>126737</v>
      </c>
      <c r="G117" s="523" t="n">
        <f aca="false">OTCHET!$G396</f>
        <v>0</v>
      </c>
      <c r="H117" s="523" t="n">
        <f aca="false">OTCHET!$H396</f>
        <v>126737</v>
      </c>
      <c r="I117" s="523" t="n">
        <f aca="false">OTCHET!$I396</f>
        <v>0</v>
      </c>
      <c r="J117" s="523" t="n">
        <f aca="false">OTCHET!$J396</f>
        <v>0</v>
      </c>
      <c r="K117" s="512" t="n">
        <f aca="false">(IF(E117&lt;&gt;0,$K$2,IF(F117&lt;&gt;0,$K$2,"")))</f>
        <v>1</v>
      </c>
    </row>
    <row r="118" s="426" customFormat="true" ht="21.75" hidden="false" customHeight="true" outlineLevel="0" collapsed="false">
      <c r="A118" s="436" t="n">
        <v>200</v>
      </c>
      <c r="B118" s="427" t="n">
        <v>6300</v>
      </c>
      <c r="C118" s="524" t="s">
        <v>276</v>
      </c>
      <c r="D118" s="524"/>
      <c r="E118" s="513" t="n">
        <f aca="false">OTCHET!$E399</f>
        <v>0</v>
      </c>
      <c r="F118" s="522" t="n">
        <f aca="false">OTCHET!$F399</f>
        <v>0</v>
      </c>
      <c r="G118" s="523" t="n">
        <f aca="false">OTCHET!$G399</f>
        <v>0</v>
      </c>
      <c r="H118" s="523" t="n">
        <f aca="false">OTCHET!$H399</f>
        <v>0</v>
      </c>
      <c r="I118" s="523" t="n">
        <f aca="false">OTCHET!$I399</f>
        <v>0</v>
      </c>
      <c r="J118" s="523" t="n">
        <f aca="false">OTCHET!$J399</f>
        <v>0</v>
      </c>
      <c r="K118" s="512" t="str">
        <f aca="false">(IF(E118&lt;&gt;0,$K$2,IF(F118&lt;&gt;0,$K$2,"")))</f>
        <v/>
      </c>
    </row>
    <row r="119" s="526" customFormat="true" ht="34.5" hidden="false" customHeight="true" outlineLevel="0" collapsed="false">
      <c r="A119" s="437" t="n">
        <v>210</v>
      </c>
      <c r="B119" s="427" t="n">
        <v>6400</v>
      </c>
      <c r="C119" s="525" t="s">
        <v>277</v>
      </c>
      <c r="D119" s="525"/>
      <c r="E119" s="513" t="n">
        <f aca="false">OTCHET!$E402</f>
        <v>0</v>
      </c>
      <c r="F119" s="522" t="n">
        <f aca="false">OTCHET!$F402</f>
        <v>0</v>
      </c>
      <c r="G119" s="523" t="n">
        <f aca="false">OTCHET!$G402</f>
        <v>0</v>
      </c>
      <c r="H119" s="523" t="n">
        <f aca="false">OTCHET!$H402</f>
        <v>0</v>
      </c>
      <c r="I119" s="523" t="n">
        <f aca="false">OTCHET!$I402</f>
        <v>0</v>
      </c>
      <c r="J119" s="523" t="n">
        <f aca="false">OTCHET!$J402</f>
        <v>0</v>
      </c>
      <c r="K119" s="512" t="str">
        <f aca="false">(IF(E119&lt;&gt;0,$K$2,IF(F119&lt;&gt;0,$K$2,"")))</f>
        <v/>
      </c>
      <c r="L119" s="441"/>
      <c r="M119" s="441"/>
      <c r="N119" s="441"/>
      <c r="O119" s="441"/>
      <c r="P119" s="441"/>
      <c r="Q119" s="441"/>
      <c r="R119" s="441"/>
      <c r="S119" s="441"/>
      <c r="T119" s="441"/>
    </row>
    <row r="120" s="526" customFormat="true" ht="21" hidden="false" customHeight="false" outlineLevel="0" collapsed="false">
      <c r="A120" s="527" t="n">
        <v>213</v>
      </c>
      <c r="B120" s="427" t="n">
        <v>6500</v>
      </c>
      <c r="C120" s="528" t="s">
        <v>278</v>
      </c>
      <c r="D120" s="529"/>
      <c r="E120" s="530" t="n">
        <f aca="false">OTCHET!$E405</f>
        <v>0</v>
      </c>
      <c r="F120" s="530" t="n">
        <f aca="false">OTCHET!$F405</f>
        <v>0</v>
      </c>
      <c r="G120" s="531" t="n">
        <f aca="false">OTCHET!$G405</f>
        <v>0</v>
      </c>
      <c r="H120" s="531" t="n">
        <f aca="false">OTCHET!$H405</f>
        <v>0</v>
      </c>
      <c r="I120" s="531" t="n">
        <f aca="false">OTCHET!$I405</f>
        <v>0</v>
      </c>
      <c r="J120" s="531" t="n">
        <f aca="false">OTCHET!$J405</f>
        <v>0</v>
      </c>
      <c r="K120" s="512" t="str">
        <f aca="false">(IF(E120&lt;&gt;0,$K$2,IF(F120&lt;&gt;0,$K$2,"")))</f>
        <v/>
      </c>
      <c r="L120" s="441"/>
      <c r="M120" s="441"/>
      <c r="N120" s="441"/>
      <c r="O120" s="441"/>
      <c r="P120" s="441"/>
      <c r="Q120" s="441"/>
      <c r="R120" s="441"/>
      <c r="S120" s="441"/>
      <c r="T120" s="441"/>
    </row>
    <row r="121" s="426" customFormat="true" ht="21.75" hidden="false" customHeight="true" outlineLevel="0" collapsed="false">
      <c r="A121" s="436" t="n">
        <v>215</v>
      </c>
      <c r="B121" s="427" t="n">
        <v>6600</v>
      </c>
      <c r="C121" s="524" t="s">
        <v>279</v>
      </c>
      <c r="D121" s="524"/>
      <c r="E121" s="513" t="n">
        <f aca="false">OTCHET!$E406</f>
        <v>0</v>
      </c>
      <c r="F121" s="514" t="n">
        <f aca="false">OTCHET!$F406</f>
        <v>0</v>
      </c>
      <c r="G121" s="515" t="n">
        <f aca="false">OTCHET!$G406</f>
        <v>0</v>
      </c>
      <c r="H121" s="515" t="n">
        <f aca="false">OTCHET!$H406</f>
        <v>0</v>
      </c>
      <c r="I121" s="515" t="n">
        <f aca="false">OTCHET!$I406</f>
        <v>0</v>
      </c>
      <c r="J121" s="515" t="n">
        <f aca="false">OTCHET!$J406</f>
        <v>0</v>
      </c>
      <c r="K121" s="512" t="str">
        <f aca="false">(IF(E121&lt;&gt;0,$K$2,IF(F121&lt;&gt;0,$K$2,"")))</f>
        <v/>
      </c>
    </row>
    <row r="122" s="426" customFormat="true" ht="21.75" hidden="false" customHeight="true" outlineLevel="0" collapsed="false">
      <c r="A122" s="436" t="n">
        <v>215</v>
      </c>
      <c r="B122" s="427" t="n">
        <v>6700</v>
      </c>
      <c r="C122" s="524" t="s">
        <v>280</v>
      </c>
      <c r="D122" s="524"/>
      <c r="E122" s="513" t="n">
        <f aca="false">OTCHET!$E409</f>
        <v>0</v>
      </c>
      <c r="F122" s="514" t="n">
        <f aca="false">OTCHET!$F409</f>
        <v>0</v>
      </c>
      <c r="G122" s="515" t="n">
        <f aca="false">OTCHET!$G409</f>
        <v>0</v>
      </c>
      <c r="H122" s="515" t="n">
        <f aca="false">OTCHET!$H409</f>
        <v>0</v>
      </c>
      <c r="I122" s="515" t="n">
        <f aca="false">OTCHET!$I409</f>
        <v>0</v>
      </c>
      <c r="J122" s="515" t="n">
        <f aca="false">OTCHET!$J409</f>
        <v>0</v>
      </c>
      <c r="K122" s="512" t="str">
        <f aca="false">(IF(E122&lt;&gt;0,$K$2,IF(F122&lt;&gt;0,$K$2,"")))</f>
        <v/>
      </c>
    </row>
    <row r="123" s="426" customFormat="true" ht="22.5" hidden="false" customHeight="true" outlineLevel="0" collapsed="false">
      <c r="A123" s="436" t="n">
        <v>230</v>
      </c>
      <c r="B123" s="427" t="n">
        <v>6900</v>
      </c>
      <c r="C123" s="532" t="s">
        <v>281</v>
      </c>
      <c r="D123" s="532"/>
      <c r="E123" s="518" t="n">
        <f aca="false">OTCHET!$E412</f>
        <v>0</v>
      </c>
      <c r="F123" s="519" t="n">
        <f aca="false">OTCHET!$F412</f>
        <v>4259046</v>
      </c>
      <c r="G123" s="520" t="n">
        <f aca="false">OTCHET!$G412</f>
        <v>0</v>
      </c>
      <c r="H123" s="520" t="n">
        <f aca="false">OTCHET!$H412</f>
        <v>0</v>
      </c>
      <c r="I123" s="520" t="n">
        <f aca="false">OTCHET!$I412</f>
        <v>0</v>
      </c>
      <c r="J123" s="520" t="n">
        <f aca="false">OTCHET!$J412</f>
        <v>4259046</v>
      </c>
      <c r="K123" s="512" t="n">
        <f aca="false">(IF(E123&lt;&gt;0,$K$2,IF(F123&lt;&gt;0,$K$2,"")))</f>
        <v>1</v>
      </c>
    </row>
    <row r="124" customFormat="false" ht="21.75" hidden="false" customHeight="true" outlineLevel="0" collapsed="false">
      <c r="A124" s="449" t="n">
        <v>260</v>
      </c>
      <c r="B124" s="450"/>
      <c r="C124" s="533" t="s">
        <v>282</v>
      </c>
      <c r="D124" s="533"/>
      <c r="E124" s="453" t="n">
        <f aca="false">OTCHET!$E419</f>
        <v>21351617</v>
      </c>
      <c r="F124" s="453" t="n">
        <f aca="false">OTCHET!$F419</f>
        <v>13373782</v>
      </c>
      <c r="G124" s="453" t="n">
        <f aca="false">OTCHET!$G419</f>
        <v>8987999</v>
      </c>
      <c r="H124" s="453" t="n">
        <f aca="false">OTCHET!$H419</f>
        <v>126737</v>
      </c>
      <c r="I124" s="453" t="n">
        <f aca="false">OTCHET!$I419</f>
        <v>0</v>
      </c>
      <c r="J124" s="453" t="n">
        <f aca="false">OTCHET!$J419</f>
        <v>4259046</v>
      </c>
      <c r="K124" s="390" t="n">
        <v>1</v>
      </c>
    </row>
    <row r="125" customFormat="false" ht="21.75" hidden="false" customHeight="true" outlineLevel="0" collapsed="false">
      <c r="A125" s="449" t="n">
        <v>261</v>
      </c>
      <c r="B125" s="534"/>
      <c r="C125" s="502" t="s">
        <v>283</v>
      </c>
      <c r="D125" s="502"/>
      <c r="E125" s="535"/>
      <c r="F125" s="536"/>
      <c r="G125" s="536"/>
      <c r="H125" s="536"/>
      <c r="I125" s="536"/>
      <c r="J125" s="537"/>
      <c r="K125" s="390" t="n">
        <v>1</v>
      </c>
    </row>
    <row r="126" customFormat="false" ht="39" hidden="false" customHeight="true" outlineLevel="0" collapsed="false">
      <c r="A126" s="449" t="n">
        <v>262</v>
      </c>
      <c r="B126" s="534" t="s">
        <v>7</v>
      </c>
      <c r="C126" s="538" t="s">
        <v>284</v>
      </c>
      <c r="D126" s="538"/>
      <c r="E126" s="536"/>
      <c r="F126" s="536"/>
      <c r="G126" s="536"/>
      <c r="H126" s="536"/>
      <c r="I126" s="536"/>
      <c r="J126" s="537"/>
      <c r="K126" s="390" t="n">
        <v>1</v>
      </c>
    </row>
    <row r="127" s="426" customFormat="true" ht="24" hidden="false" customHeight="true" outlineLevel="0" collapsed="false">
      <c r="A127" s="481" t="n">
        <v>265</v>
      </c>
      <c r="B127" s="427" t="n">
        <v>7400</v>
      </c>
      <c r="C127" s="508" t="s">
        <v>285</v>
      </c>
      <c r="D127" s="508"/>
      <c r="E127" s="509" t="n">
        <f aca="false">OTCHET!$E422</f>
        <v>0</v>
      </c>
      <c r="F127" s="509" t="n">
        <f aca="false">OTCHET!$F422</f>
        <v>0</v>
      </c>
      <c r="G127" s="539" t="n">
        <f aca="false">OTCHET!$G422</f>
        <v>0</v>
      </c>
      <c r="H127" s="539" t="n">
        <f aca="false">OTCHET!$H422</f>
        <v>0</v>
      </c>
      <c r="I127" s="539" t="n">
        <f aca="false">OTCHET!$I422</f>
        <v>0</v>
      </c>
      <c r="J127" s="539" t="n">
        <f aca="false">OTCHET!$J422</f>
        <v>0</v>
      </c>
      <c r="K127" s="512" t="str">
        <f aca="false">(IF(E127&lt;&gt;0,$K$2,IF(F127&lt;&gt;0,$K$2,"")))</f>
        <v/>
      </c>
    </row>
    <row r="128" s="426" customFormat="true" ht="21" hidden="false" customHeight="false" outlineLevel="0" collapsed="false">
      <c r="A128" s="481" t="n">
        <v>275</v>
      </c>
      <c r="B128" s="427" t="n">
        <v>7500</v>
      </c>
      <c r="C128" s="428" t="s">
        <v>286</v>
      </c>
      <c r="D128" s="428"/>
      <c r="E128" s="513" t="n">
        <f aca="false">OTCHET!$E423</f>
        <v>0</v>
      </c>
      <c r="F128" s="513" t="n">
        <f aca="false">OTCHET!$F423</f>
        <v>0</v>
      </c>
      <c r="G128" s="540" t="n">
        <f aca="false">OTCHET!$G423</f>
        <v>0</v>
      </c>
      <c r="H128" s="540" t="n">
        <f aca="false">OTCHET!$H423</f>
        <v>0</v>
      </c>
      <c r="I128" s="540" t="n">
        <f aca="false">OTCHET!$I423</f>
        <v>0</v>
      </c>
      <c r="J128" s="540" t="n">
        <f aca="false">OTCHET!$J423</f>
        <v>0</v>
      </c>
      <c r="K128" s="512" t="str">
        <f aca="false">(IF(E128&lt;&gt;0,$K$2,IF(F128&lt;&gt;0,$K$2,"")))</f>
        <v/>
      </c>
    </row>
    <row r="129" s="426" customFormat="true" ht="30" hidden="false" customHeight="true" outlineLevel="0" collapsed="false">
      <c r="A129" s="436" t="n">
        <v>285</v>
      </c>
      <c r="B129" s="427" t="n">
        <v>7600</v>
      </c>
      <c r="C129" s="431" t="s">
        <v>287</v>
      </c>
      <c r="D129" s="431"/>
      <c r="E129" s="513" t="n">
        <f aca="false">OTCHET!$E424</f>
        <v>0</v>
      </c>
      <c r="F129" s="513" t="n">
        <f aca="false">OTCHET!$F424</f>
        <v>0</v>
      </c>
      <c r="G129" s="540" t="n">
        <f aca="false">OTCHET!$G424</f>
        <v>0</v>
      </c>
      <c r="H129" s="540" t="n">
        <f aca="false">OTCHET!$H424</f>
        <v>0</v>
      </c>
      <c r="I129" s="540" t="n">
        <f aca="false">OTCHET!$I424</f>
        <v>0</v>
      </c>
      <c r="J129" s="540" t="n">
        <f aca="false">OTCHET!$J424</f>
        <v>0</v>
      </c>
      <c r="K129" s="512" t="str">
        <f aca="false">(IF(E129&lt;&gt;0,$K$2,IF(F129&lt;&gt;0,$K$2,"")))</f>
        <v/>
      </c>
    </row>
    <row r="130" s="426" customFormat="true" ht="24" hidden="false" customHeight="true" outlineLevel="0" collapsed="false">
      <c r="A130" s="436" t="n">
        <v>295</v>
      </c>
      <c r="B130" s="427" t="n">
        <v>7700</v>
      </c>
      <c r="C130" s="431" t="s">
        <v>288</v>
      </c>
      <c r="D130" s="431"/>
      <c r="E130" s="513" t="n">
        <f aca="false">OTCHET!$E425</f>
        <v>0</v>
      </c>
      <c r="F130" s="513" t="n">
        <f aca="false">OTCHET!$F425</f>
        <v>0</v>
      </c>
      <c r="G130" s="540" t="n">
        <f aca="false">OTCHET!$G425</f>
        <v>0</v>
      </c>
      <c r="H130" s="540" t="n">
        <f aca="false">OTCHET!$H425</f>
        <v>0</v>
      </c>
      <c r="I130" s="540" t="n">
        <f aca="false">OTCHET!$I425</f>
        <v>0</v>
      </c>
      <c r="J130" s="540" t="n">
        <f aca="false">OTCHET!$J425</f>
        <v>0</v>
      </c>
      <c r="K130" s="512" t="str">
        <f aca="false">(IF(E130&lt;&gt;0,$K$2,IF(F130&lt;&gt;0,$K$2,"")))</f>
        <v/>
      </c>
    </row>
    <row r="131" s="486" customFormat="true" ht="39.75" hidden="false" customHeight="true" outlineLevel="0" collapsed="false">
      <c r="A131" s="436" t="n">
        <v>305</v>
      </c>
      <c r="B131" s="484" t="n">
        <v>7800</v>
      </c>
      <c r="C131" s="541" t="s">
        <v>289</v>
      </c>
      <c r="D131" s="541"/>
      <c r="E131" s="513" t="n">
        <f aca="false">OTCHET!$E426</f>
        <v>0</v>
      </c>
      <c r="F131" s="513" t="n">
        <f aca="false">OTCHET!$F426</f>
        <v>0</v>
      </c>
      <c r="G131" s="540" t="n">
        <f aca="false">OTCHET!$G426</f>
        <v>0</v>
      </c>
      <c r="H131" s="540" t="n">
        <f aca="false">OTCHET!$H426</f>
        <v>0</v>
      </c>
      <c r="I131" s="540" t="n">
        <f aca="false">OTCHET!$I426</f>
        <v>0</v>
      </c>
      <c r="J131" s="540" t="n">
        <f aca="false">OTCHET!$J426</f>
        <v>0</v>
      </c>
      <c r="K131" s="512" t="str">
        <f aca="false">(IF(E131&lt;&gt;0,$K$2,IF(F131&lt;&gt;0,$K$2,"")))</f>
        <v/>
      </c>
    </row>
    <row r="132" customFormat="false" ht="21.75" hidden="false" customHeight="true" outlineLevel="0" collapsed="false">
      <c r="A132" s="493" t="n">
        <v>315</v>
      </c>
      <c r="B132" s="450"/>
      <c r="C132" s="533" t="s">
        <v>290</v>
      </c>
      <c r="D132" s="533"/>
      <c r="E132" s="453" t="n">
        <f aca="false">OTCHET!$E429</f>
        <v>0</v>
      </c>
      <c r="F132" s="453" t="n">
        <f aca="false">OTCHET!$F429</f>
        <v>0</v>
      </c>
      <c r="G132" s="453" t="n">
        <f aca="false">OTCHET!$G429</f>
        <v>0</v>
      </c>
      <c r="H132" s="453" t="n">
        <f aca="false">OTCHET!$H429</f>
        <v>0</v>
      </c>
      <c r="I132" s="453" t="n">
        <f aca="false">OTCHET!$I429</f>
        <v>0</v>
      </c>
      <c r="J132" s="453" t="n">
        <f aca="false">OTCHET!$J429</f>
        <v>0</v>
      </c>
      <c r="K132" s="390" t="n">
        <v>1</v>
      </c>
    </row>
    <row r="133" customFormat="false" ht="15" hidden="false" customHeight="true" outlineLevel="0" collapsed="false">
      <c r="A133" s="493"/>
      <c r="B133" s="542"/>
      <c r="C133" s="542"/>
      <c r="D133" s="499"/>
      <c r="K133" s="390" t="n">
        <v>1</v>
      </c>
    </row>
    <row r="134" customFormat="false" ht="21" hidden="false" customHeight="false" outlineLevel="0" collapsed="false">
      <c r="A134" s="493"/>
      <c r="E134" s="460"/>
      <c r="F134" s="460"/>
      <c r="K134" s="390" t="n">
        <v>1</v>
      </c>
    </row>
    <row r="135" customFormat="false" ht="21" hidden="false" customHeight="false" outlineLevel="0" collapsed="false">
      <c r="A135" s="493"/>
      <c r="C135" s="392"/>
      <c r="D135" s="393"/>
      <c r="E135" s="460"/>
      <c r="F135" s="460"/>
      <c r="K135" s="390" t="n">
        <v>1</v>
      </c>
    </row>
    <row r="136" customFormat="false" ht="42" hidden="false" customHeight="true" outlineLevel="0" collapsed="false">
      <c r="A136" s="493"/>
      <c r="B136" s="461" t="str">
        <f aca="false">$B$7</f>
        <v>ОТЧЕТНИ ДАННИ ПО ЕБК ЗА ИЗПЪЛНЕНИЕТО НА БЮДЖЕТА</v>
      </c>
      <c r="C136" s="461"/>
      <c r="D136" s="461"/>
      <c r="E136" s="460"/>
      <c r="F136" s="460"/>
      <c r="K136" s="390" t="n">
        <v>1</v>
      </c>
    </row>
    <row r="137" customFormat="false" ht="21" hidden="false" customHeight="false" outlineLevel="0" collapsed="false">
      <c r="A137" s="493"/>
      <c r="C137" s="392"/>
      <c r="D137" s="393"/>
      <c r="E137" s="462" t="s">
        <v>185</v>
      </c>
      <c r="F137" s="462" t="s">
        <v>186</v>
      </c>
      <c r="K137" s="390" t="n">
        <v>1</v>
      </c>
    </row>
    <row r="138" customFormat="false" ht="38.25" hidden="false" customHeight="true" outlineLevel="0" collapsed="false">
      <c r="A138" s="493"/>
      <c r="B138" s="463" t="str">
        <f aca="false">$B$9</f>
        <v>МИНИСТЕРСТВО НА ОБРАЗОВАНИЕТО И НАУКАТА</v>
      </c>
      <c r="C138" s="463"/>
      <c r="D138" s="463"/>
      <c r="E138" s="464" t="n">
        <f aca="false">$E$9</f>
        <v>44562</v>
      </c>
      <c r="F138" s="464" t="n">
        <f aca="false">$F$9</f>
        <v>44773</v>
      </c>
      <c r="K138" s="390" t="n">
        <v>1</v>
      </c>
    </row>
    <row r="139" customFormat="false" ht="21.75" hidden="false" customHeight="false" outlineLevel="0" collapsed="false">
      <c r="A139" s="493"/>
      <c r="B139" s="385" t="str">
        <f aca="false">$B$10</f>
        <v>                                                            (наименование на разпоредителя с бюджет)</v>
      </c>
      <c r="E139" s="460"/>
      <c r="F139" s="465" t="n">
        <f aca="false">$F$10</f>
        <v>0</v>
      </c>
      <c r="K139" s="390" t="n">
        <v>1</v>
      </c>
    </row>
    <row r="140" customFormat="false" ht="21.75" hidden="false" customHeight="false" outlineLevel="0" collapsed="false">
      <c r="A140" s="493"/>
      <c r="E140" s="460"/>
      <c r="F140" s="460"/>
      <c r="K140" s="390" t="n">
        <v>1</v>
      </c>
    </row>
    <row r="141" customFormat="false" ht="39.75" hidden="false" customHeight="true" outlineLevel="0" collapsed="false">
      <c r="A141" s="493"/>
      <c r="B141" s="463" t="str">
        <f aca="false">$B$12</f>
        <v>Югозападен университет "Неофит Рилски" - Благоевград</v>
      </c>
      <c r="C141" s="463"/>
      <c r="D141" s="463"/>
      <c r="E141" s="460" t="s">
        <v>187</v>
      </c>
      <c r="F141" s="466" t="str">
        <f aca="false">$F$12</f>
        <v>1705</v>
      </c>
      <c r="K141" s="390" t="n">
        <v>1</v>
      </c>
    </row>
    <row r="142" customFormat="false" ht="21.75" hidden="false" customHeight="false" outlineLevel="0" collapsed="false">
      <c r="A142" s="493"/>
      <c r="B142" s="385" t="str">
        <f aca="false">$B$13</f>
        <v>                                             (наименование на първостепенния разпоредител с бюджет)</v>
      </c>
      <c r="E142" s="460" t="s">
        <v>188</v>
      </c>
      <c r="F142" s="460"/>
      <c r="K142" s="390" t="n">
        <v>1</v>
      </c>
    </row>
    <row r="143" customFormat="false" ht="21" hidden="false" customHeight="false" outlineLevel="0" collapsed="false">
      <c r="A143" s="493"/>
      <c r="E143" s="460"/>
      <c r="F143" s="460"/>
      <c r="K143" s="390" t="n">
        <v>1</v>
      </c>
    </row>
    <row r="144" customFormat="false" ht="21.75" hidden="false" customHeight="false" outlineLevel="0" collapsed="false">
      <c r="A144" s="493"/>
      <c r="C144" s="392"/>
      <c r="D144" s="393"/>
      <c r="J144" s="385" t="s">
        <v>189</v>
      </c>
      <c r="K144" s="390" t="n">
        <v>1</v>
      </c>
    </row>
    <row r="145" customFormat="false" ht="21.75" hidden="false" customHeight="false" outlineLevel="0" collapsed="false">
      <c r="A145" s="493"/>
      <c r="B145" s="543"/>
      <c r="C145" s="544"/>
      <c r="D145" s="545" t="s">
        <v>291</v>
      </c>
      <c r="E145" s="405" t="s">
        <v>191</v>
      </c>
      <c r="F145" s="406" t="s">
        <v>192</v>
      </c>
      <c r="G145" s="407"/>
      <c r="H145" s="407"/>
      <c r="I145" s="407"/>
      <c r="J145" s="408"/>
      <c r="K145" s="390" t="n">
        <v>1</v>
      </c>
    </row>
    <row r="146" customFormat="false" ht="45.75" hidden="false" customHeight="false" outlineLevel="0" collapsed="false">
      <c r="A146" s="493"/>
      <c r="B146" s="546"/>
      <c r="C146" s="546"/>
      <c r="D146" s="547" t="s">
        <v>292</v>
      </c>
      <c r="E146" s="411" t="n">
        <v>2017</v>
      </c>
      <c r="F146" s="412" t="s">
        <v>194</v>
      </c>
      <c r="G146" s="412" t="s">
        <v>195</v>
      </c>
      <c r="H146" s="412" t="s">
        <v>196</v>
      </c>
      <c r="I146" s="413" t="s">
        <v>197</v>
      </c>
      <c r="J146" s="414" t="s">
        <v>198</v>
      </c>
      <c r="K146" s="390" t="n">
        <v>1</v>
      </c>
    </row>
    <row r="147" customFormat="false" ht="21.75" hidden="false" customHeight="false" outlineLevel="0" collapsed="false">
      <c r="A147" s="493"/>
      <c r="B147" s="548"/>
      <c r="C147" s="549"/>
      <c r="D147" s="550" t="s">
        <v>293</v>
      </c>
      <c r="E147" s="418" t="s">
        <v>19</v>
      </c>
      <c r="F147" s="418" t="s">
        <v>20</v>
      </c>
      <c r="G147" s="418" t="s">
        <v>21</v>
      </c>
      <c r="H147" s="419" t="s">
        <v>22</v>
      </c>
      <c r="I147" s="418" t="s">
        <v>23</v>
      </c>
      <c r="J147" s="419" t="s">
        <v>24</v>
      </c>
      <c r="K147" s="390" t="n">
        <v>1</v>
      </c>
    </row>
    <row r="148" customFormat="false" ht="21.75" hidden="false" customHeight="false" outlineLevel="0" collapsed="false">
      <c r="A148" s="493"/>
      <c r="B148" s="551"/>
      <c r="C148" s="552"/>
      <c r="D148" s="553"/>
      <c r="E148" s="554" t="n">
        <f aca="false">+E49-E96+E124+E132</f>
        <v>-13648383</v>
      </c>
      <c r="F148" s="554" t="n">
        <f aca="false">+F49-F96+F124+F132</f>
        <v>-1557667</v>
      </c>
      <c r="G148" s="554" t="n">
        <f aca="false">+G49-G96+G124+G132</f>
        <v>-2520580</v>
      </c>
      <c r="H148" s="554" t="n">
        <f aca="false">+H49-H96+H124+H132</f>
        <v>757833</v>
      </c>
      <c r="I148" s="554" t="n">
        <f aca="false">+I49-I96+I124+I132</f>
        <v>205080</v>
      </c>
      <c r="J148" s="554" t="n">
        <f aca="false">+J49-J96+J124+J132</f>
        <v>0</v>
      </c>
      <c r="K148" s="390" t="n">
        <v>1</v>
      </c>
    </row>
    <row r="149" customFormat="false" ht="21" hidden="false" customHeight="false" outlineLevel="0" collapsed="false">
      <c r="A149" s="493"/>
      <c r="B149" s="392"/>
      <c r="C149" s="555"/>
      <c r="D149" s="556"/>
      <c r="E149" s="557"/>
      <c r="F149" s="557"/>
      <c r="K149" s="390" t="n">
        <v>1</v>
      </c>
    </row>
    <row r="150" customFormat="false" ht="21" hidden="false" customHeight="false" outlineLevel="0" collapsed="false">
      <c r="A150" s="493"/>
      <c r="E150" s="460"/>
      <c r="F150" s="460"/>
      <c r="K150" s="390" t="n">
        <v>1</v>
      </c>
    </row>
    <row r="151" customFormat="false" ht="21" hidden="false" customHeight="false" outlineLevel="0" collapsed="false">
      <c r="A151" s="493"/>
      <c r="C151" s="392"/>
      <c r="D151" s="393"/>
      <c r="E151" s="460"/>
      <c r="F151" s="460"/>
      <c r="K151" s="390" t="n">
        <v>1</v>
      </c>
    </row>
    <row r="152" customFormat="false" ht="44.25" hidden="false" customHeight="true" outlineLevel="0" collapsed="false">
      <c r="A152" s="493"/>
      <c r="B152" s="461" t="str">
        <f aca="false">$B$7</f>
        <v>ОТЧЕТНИ ДАННИ ПО ЕБК ЗА ИЗПЪЛНЕНИЕТО НА БЮДЖЕТА</v>
      </c>
      <c r="C152" s="461"/>
      <c r="D152" s="461"/>
      <c r="E152" s="460"/>
      <c r="F152" s="460"/>
      <c r="K152" s="390" t="n">
        <v>1</v>
      </c>
    </row>
    <row r="153" customFormat="false" ht="21" hidden="false" customHeight="false" outlineLevel="0" collapsed="false">
      <c r="A153" s="493"/>
      <c r="C153" s="392"/>
      <c r="D153" s="393"/>
      <c r="E153" s="462" t="s">
        <v>185</v>
      </c>
      <c r="F153" s="462" t="s">
        <v>186</v>
      </c>
      <c r="K153" s="390" t="n">
        <v>1</v>
      </c>
    </row>
    <row r="154" customFormat="false" ht="38.25" hidden="false" customHeight="true" outlineLevel="0" collapsed="false">
      <c r="A154" s="493"/>
      <c r="B154" s="463" t="str">
        <f aca="false">$B$9</f>
        <v>МИНИСТЕРСТВО НА ОБРАЗОВАНИЕТО И НАУКАТА</v>
      </c>
      <c r="C154" s="463"/>
      <c r="D154" s="463"/>
      <c r="E154" s="464" t="n">
        <f aca="false">$E$9</f>
        <v>44562</v>
      </c>
      <c r="F154" s="464" t="n">
        <f aca="false">$F$9</f>
        <v>44773</v>
      </c>
      <c r="K154" s="390" t="n">
        <v>1</v>
      </c>
    </row>
    <row r="155" customFormat="false" ht="21.75" hidden="false" customHeight="false" outlineLevel="0" collapsed="false">
      <c r="A155" s="493"/>
      <c r="B155" s="385" t="str">
        <f aca="false">$B$10</f>
        <v>                                                            (наименование на разпоредителя с бюджет)</v>
      </c>
      <c r="E155" s="460"/>
      <c r="F155" s="465" t="n">
        <f aca="false">$F$10</f>
        <v>0</v>
      </c>
      <c r="K155" s="390" t="n">
        <v>1</v>
      </c>
    </row>
    <row r="156" customFormat="false" ht="21.75" hidden="false" customHeight="false" outlineLevel="0" collapsed="false">
      <c r="A156" s="493"/>
      <c r="E156" s="460"/>
      <c r="F156" s="460"/>
      <c r="K156" s="390" t="n">
        <v>1</v>
      </c>
    </row>
    <row r="157" customFormat="false" ht="38.25" hidden="false" customHeight="true" outlineLevel="0" collapsed="false">
      <c r="A157" s="493"/>
      <c r="B157" s="463" t="str">
        <f aca="false">$B$12</f>
        <v>Югозападен университет "Неофит Рилски" - Благоевград</v>
      </c>
      <c r="C157" s="463"/>
      <c r="D157" s="463"/>
      <c r="E157" s="460" t="s">
        <v>187</v>
      </c>
      <c r="F157" s="466" t="str">
        <f aca="false">$F$12</f>
        <v>1705</v>
      </c>
      <c r="K157" s="390" t="n">
        <v>1</v>
      </c>
    </row>
    <row r="158" customFormat="false" ht="21.75" hidden="false" customHeight="false" outlineLevel="0" collapsed="false">
      <c r="A158" s="493"/>
      <c r="B158" s="385" t="str">
        <f aca="false">$B$13</f>
        <v>                                             (наименование на първостепенния разпоредител с бюджет)</v>
      </c>
      <c r="E158" s="460" t="s">
        <v>188</v>
      </c>
      <c r="F158" s="460"/>
      <c r="K158" s="390" t="n">
        <v>1</v>
      </c>
    </row>
    <row r="159" customFormat="false" ht="21" hidden="false" customHeight="false" outlineLevel="0" collapsed="false">
      <c r="A159" s="493"/>
      <c r="E159" s="460"/>
      <c r="F159" s="460"/>
      <c r="K159" s="390" t="n">
        <v>1</v>
      </c>
    </row>
    <row r="160" customFormat="false" ht="21.75" hidden="false" customHeight="false" outlineLevel="0" collapsed="false">
      <c r="A160" s="493"/>
      <c r="C160" s="392"/>
      <c r="D160" s="393"/>
      <c r="J160" s="385" t="s">
        <v>189</v>
      </c>
      <c r="K160" s="390" t="n">
        <v>1</v>
      </c>
    </row>
    <row r="161" customFormat="false" ht="21.75" hidden="false" customHeight="true" outlineLevel="0" collapsed="false">
      <c r="A161" s="493"/>
      <c r="B161" s="534"/>
      <c r="C161" s="404" t="s">
        <v>294</v>
      </c>
      <c r="D161" s="404"/>
      <c r="E161" s="405" t="s">
        <v>191</v>
      </c>
      <c r="F161" s="406" t="s">
        <v>192</v>
      </c>
      <c r="G161" s="407"/>
      <c r="H161" s="407"/>
      <c r="I161" s="407"/>
      <c r="J161" s="408"/>
      <c r="K161" s="390" t="n">
        <v>1</v>
      </c>
    </row>
    <row r="162" customFormat="false" ht="45.75" hidden="false" customHeight="true" outlineLevel="0" collapsed="false">
      <c r="A162" s="493"/>
      <c r="B162" s="534" t="s">
        <v>7</v>
      </c>
      <c r="C162" s="410" t="s">
        <v>233</v>
      </c>
      <c r="D162" s="410"/>
      <c r="E162" s="411" t="n">
        <v>2017</v>
      </c>
      <c r="F162" s="412" t="s">
        <v>194</v>
      </c>
      <c r="G162" s="412" t="s">
        <v>195</v>
      </c>
      <c r="H162" s="412" t="s">
        <v>196</v>
      </c>
      <c r="I162" s="413" t="s">
        <v>197</v>
      </c>
      <c r="J162" s="414" t="s">
        <v>198</v>
      </c>
      <c r="K162" s="390" t="n">
        <v>1</v>
      </c>
    </row>
    <row r="163" customFormat="false" ht="21.75" hidden="false" customHeight="true" outlineLevel="0" collapsed="false">
      <c r="A163" s="493" t="n">
        <v>1</v>
      </c>
      <c r="B163" s="558"/>
      <c r="C163" s="417" t="s">
        <v>295</v>
      </c>
      <c r="D163" s="417"/>
      <c r="E163" s="418" t="s">
        <v>19</v>
      </c>
      <c r="F163" s="418" t="s">
        <v>20</v>
      </c>
      <c r="G163" s="418" t="s">
        <v>21</v>
      </c>
      <c r="H163" s="419" t="s">
        <v>22</v>
      </c>
      <c r="I163" s="418" t="s">
        <v>23</v>
      </c>
      <c r="J163" s="419" t="s">
        <v>24</v>
      </c>
      <c r="K163" s="390" t="n">
        <v>1</v>
      </c>
    </row>
    <row r="164" s="426" customFormat="true" ht="18.75" hidden="false" customHeight="true" outlineLevel="0" collapsed="false">
      <c r="A164" s="436" t="n">
        <v>5</v>
      </c>
      <c r="B164" s="421" t="n">
        <v>7000</v>
      </c>
      <c r="C164" s="559" t="s">
        <v>296</v>
      </c>
      <c r="D164" s="559"/>
      <c r="E164" s="509" t="n">
        <f aca="false">OTCHET!$E461</f>
        <v>0</v>
      </c>
      <c r="F164" s="510" t="n">
        <f aca="false">OTCHET!$F461</f>
        <v>0</v>
      </c>
      <c r="G164" s="511" t="n">
        <f aca="false">OTCHET!$G461</f>
        <v>0</v>
      </c>
      <c r="H164" s="511" t="n">
        <f aca="false">OTCHET!$H461</f>
        <v>0</v>
      </c>
      <c r="I164" s="511" t="n">
        <f aca="false">OTCHET!$I461</f>
        <v>0</v>
      </c>
      <c r="J164" s="511" t="n">
        <f aca="false">OTCHET!$J461</f>
        <v>0</v>
      </c>
      <c r="K164" s="512" t="str">
        <f aca="false">(IF(E164&lt;&gt;0,$K$2,IF(F164&lt;&gt;0,$K$2,"")))</f>
        <v/>
      </c>
    </row>
    <row r="165" s="426" customFormat="true" ht="21" hidden="false" customHeight="false" outlineLevel="0" collapsed="false">
      <c r="A165" s="436" t="n">
        <v>30</v>
      </c>
      <c r="B165" s="427" t="n">
        <v>7100</v>
      </c>
      <c r="C165" s="479" t="s">
        <v>297</v>
      </c>
      <c r="D165" s="479"/>
      <c r="E165" s="513" t="n">
        <f aca="false">OTCHET!$E465</f>
        <v>0</v>
      </c>
      <c r="F165" s="514" t="n">
        <f aca="false">OTCHET!$F465</f>
        <v>0</v>
      </c>
      <c r="G165" s="515" t="n">
        <f aca="false">OTCHET!$G465</f>
        <v>0</v>
      </c>
      <c r="H165" s="515" t="n">
        <f aca="false">OTCHET!$H465</f>
        <v>0</v>
      </c>
      <c r="I165" s="515" t="n">
        <f aca="false">OTCHET!$I465</f>
        <v>0</v>
      </c>
      <c r="J165" s="515" t="n">
        <f aca="false">OTCHET!$J465</f>
        <v>0</v>
      </c>
      <c r="K165" s="512" t="str">
        <f aca="false">(IF(E165&lt;&gt;0,$K$2,IF(F165&lt;&gt;0,$K$2,"")))</f>
        <v/>
      </c>
    </row>
    <row r="166" s="426" customFormat="true" ht="21" hidden="false" customHeight="false" outlineLevel="0" collapsed="false">
      <c r="A166" s="436" t="n">
        <v>45</v>
      </c>
      <c r="B166" s="427" t="n">
        <v>7200</v>
      </c>
      <c r="C166" s="479" t="s">
        <v>298</v>
      </c>
      <c r="D166" s="479"/>
      <c r="E166" s="513" t="n">
        <f aca="false">OTCHET!$E468</f>
        <v>0</v>
      </c>
      <c r="F166" s="514" t="n">
        <f aca="false">OTCHET!$F468</f>
        <v>0</v>
      </c>
      <c r="G166" s="515" t="n">
        <f aca="false">OTCHET!$G468</f>
        <v>0</v>
      </c>
      <c r="H166" s="515" t="n">
        <f aca="false">OTCHET!$H468</f>
        <v>0</v>
      </c>
      <c r="I166" s="515" t="n">
        <f aca="false">OTCHET!$I468</f>
        <v>0</v>
      </c>
      <c r="J166" s="515" t="n">
        <f aca="false">OTCHET!$J468</f>
        <v>0</v>
      </c>
      <c r="K166" s="512" t="str">
        <f aca="false">(IF(E166&lt;&gt;0,$K$2,IF(F166&lt;&gt;0,$K$2,"")))</f>
        <v/>
      </c>
    </row>
    <row r="167" s="426" customFormat="true" ht="33" hidden="false" customHeight="true" outlineLevel="0" collapsed="false">
      <c r="A167" s="436" t="n">
        <v>60</v>
      </c>
      <c r="B167" s="427" t="n">
        <v>7300</v>
      </c>
      <c r="C167" s="480" t="s">
        <v>299</v>
      </c>
      <c r="D167" s="480"/>
      <c r="E167" s="513" t="n">
        <f aca="false">OTCHET!$E471</f>
        <v>0</v>
      </c>
      <c r="F167" s="514" t="n">
        <f aca="false">OTCHET!$F471</f>
        <v>0</v>
      </c>
      <c r="G167" s="515" t="n">
        <f aca="false">OTCHET!$G471</f>
        <v>0</v>
      </c>
      <c r="H167" s="515" t="n">
        <f aca="false">OTCHET!$H471</f>
        <v>0</v>
      </c>
      <c r="I167" s="515" t="n">
        <f aca="false">OTCHET!$I471</f>
        <v>0</v>
      </c>
      <c r="J167" s="515" t="n">
        <f aca="false">OTCHET!$J471</f>
        <v>0</v>
      </c>
      <c r="K167" s="512" t="str">
        <f aca="false">(IF(E167&lt;&gt;0,$K$2,IF(F167&lt;&gt;0,$K$2,"")))</f>
        <v/>
      </c>
    </row>
    <row r="168" s="526" customFormat="true" ht="33.75" hidden="false" customHeight="true" outlineLevel="0" collapsed="false">
      <c r="A168" s="437" t="n">
        <v>110</v>
      </c>
      <c r="B168" s="427" t="n">
        <v>7900</v>
      </c>
      <c r="C168" s="560" t="s">
        <v>300</v>
      </c>
      <c r="D168" s="560"/>
      <c r="E168" s="530" t="n">
        <f aca="false">OTCHET!$E478</f>
        <v>0</v>
      </c>
      <c r="F168" s="561" t="n">
        <f aca="false">OTCHET!$F478</f>
        <v>0</v>
      </c>
      <c r="G168" s="562" t="n">
        <f aca="false">OTCHET!$G478</f>
        <v>0</v>
      </c>
      <c r="H168" s="562" t="n">
        <f aca="false">OTCHET!$H478</f>
        <v>0</v>
      </c>
      <c r="I168" s="562" t="n">
        <f aca="false">OTCHET!$I478</f>
        <v>0</v>
      </c>
      <c r="J168" s="562" t="n">
        <f aca="false">OTCHET!$J478</f>
        <v>0</v>
      </c>
      <c r="K168" s="512" t="str">
        <f aca="false">(IF(E168&lt;&gt;0,$K$2,IF(F168&lt;&gt;0,$K$2,"")))</f>
        <v/>
      </c>
      <c r="L168" s="440"/>
      <c r="M168" s="563"/>
      <c r="N168" s="563"/>
      <c r="O168" s="564"/>
      <c r="P168" s="563"/>
      <c r="Q168" s="563"/>
      <c r="R168" s="440"/>
      <c r="S168" s="563"/>
      <c r="T168" s="563"/>
      <c r="U168" s="564"/>
      <c r="V168" s="563"/>
      <c r="W168" s="563"/>
      <c r="X168" s="564"/>
      <c r="Y168" s="563"/>
      <c r="Z168" s="563"/>
      <c r="AA168" s="564"/>
      <c r="AB168" s="563"/>
      <c r="AC168" s="563"/>
      <c r="AD168" s="564"/>
      <c r="AE168" s="563"/>
      <c r="AF168" s="563"/>
      <c r="AG168" s="440"/>
      <c r="AH168" s="563"/>
      <c r="AI168" s="563"/>
      <c r="AJ168" s="564"/>
      <c r="AK168" s="563"/>
      <c r="AL168" s="563"/>
      <c r="AM168" s="564"/>
      <c r="AN168" s="565"/>
      <c r="AO168" s="565"/>
      <c r="AP168" s="566"/>
      <c r="AQ168" s="565"/>
      <c r="AR168" s="565"/>
      <c r="AS168" s="566"/>
      <c r="AT168" s="565"/>
      <c r="AU168" s="565"/>
      <c r="AV168" s="567"/>
      <c r="AW168" s="565"/>
      <c r="AX168" s="565"/>
      <c r="AY168" s="566"/>
      <c r="AZ168" s="565"/>
      <c r="BA168" s="565"/>
      <c r="BB168" s="566"/>
      <c r="BC168" s="565"/>
      <c r="BD168" s="566"/>
      <c r="BE168" s="567"/>
      <c r="BF168" s="566"/>
      <c r="BG168" s="566"/>
      <c r="BH168" s="565"/>
      <c r="BI168" s="565"/>
      <c r="BJ168" s="566"/>
      <c r="BK168" s="565"/>
      <c r="BM168" s="565"/>
    </row>
    <row r="169" s="426" customFormat="true" ht="21" hidden="false" customHeight="false" outlineLevel="0" collapsed="false">
      <c r="A169" s="436" t="n">
        <v>125</v>
      </c>
      <c r="B169" s="427" t="n">
        <v>8000</v>
      </c>
      <c r="C169" s="428" t="s">
        <v>301</v>
      </c>
      <c r="D169" s="428"/>
      <c r="E169" s="513" t="n">
        <f aca="false">OTCHET!$E481</f>
        <v>0</v>
      </c>
      <c r="F169" s="514" t="n">
        <f aca="false">OTCHET!$F481</f>
        <v>0</v>
      </c>
      <c r="G169" s="515" t="n">
        <f aca="false">OTCHET!$G481</f>
        <v>0</v>
      </c>
      <c r="H169" s="515" t="n">
        <f aca="false">OTCHET!$H481</f>
        <v>0</v>
      </c>
      <c r="I169" s="515" t="n">
        <f aca="false">OTCHET!$I481</f>
        <v>0</v>
      </c>
      <c r="J169" s="515" t="n">
        <f aca="false">OTCHET!$J481</f>
        <v>0</v>
      </c>
      <c r="K169" s="512" t="str">
        <f aca="false">(IF(E169&lt;&gt;0,$K$2,IF(F169&lt;&gt;0,$K$2,"")))</f>
        <v/>
      </c>
    </row>
    <row r="170" s="426" customFormat="true" ht="33" hidden="false" customHeight="true" outlineLevel="0" collapsed="false">
      <c r="A170" s="436" t="n">
        <v>220</v>
      </c>
      <c r="B170" s="427" t="n">
        <v>8100</v>
      </c>
      <c r="C170" s="431" t="s">
        <v>302</v>
      </c>
      <c r="D170" s="431"/>
      <c r="E170" s="513" t="n">
        <f aca="false">OTCHET!$E497</f>
        <v>0</v>
      </c>
      <c r="F170" s="514" t="n">
        <f aca="false">OTCHET!$F497</f>
        <v>0</v>
      </c>
      <c r="G170" s="515" t="n">
        <f aca="false">OTCHET!$G497</f>
        <v>0</v>
      </c>
      <c r="H170" s="515" t="n">
        <f aca="false">OTCHET!$H497</f>
        <v>0</v>
      </c>
      <c r="I170" s="515" t="n">
        <f aca="false">OTCHET!$I497</f>
        <v>0</v>
      </c>
      <c r="J170" s="515" t="n">
        <f aca="false">OTCHET!$J497</f>
        <v>0</v>
      </c>
      <c r="K170" s="512" t="str">
        <f aca="false">(IF(E170&lt;&gt;0,$K$2,IF(F170&lt;&gt;0,$K$2,"")))</f>
        <v/>
      </c>
    </row>
    <row r="171" s="426" customFormat="true" ht="23.25" hidden="false" customHeight="true" outlineLevel="0" collapsed="false">
      <c r="A171" s="436" t="n">
        <v>245</v>
      </c>
      <c r="B171" s="427" t="n">
        <v>8200</v>
      </c>
      <c r="C171" s="431" t="s">
        <v>303</v>
      </c>
      <c r="D171" s="431"/>
      <c r="E171" s="530" t="n">
        <f aca="false">OTCHET!$E502</f>
        <v>0</v>
      </c>
      <c r="F171" s="530" t="n">
        <f aca="false">OTCHET!$F502</f>
        <v>0</v>
      </c>
      <c r="G171" s="531" t="n">
        <f aca="false">OTCHET!$G502</f>
        <v>0</v>
      </c>
      <c r="H171" s="531" t="n">
        <f aca="false">OTCHET!$H502</f>
        <v>0</v>
      </c>
      <c r="I171" s="531" t="n">
        <f aca="false">OTCHET!$I502</f>
        <v>0</v>
      </c>
      <c r="J171" s="531" t="n">
        <f aca="false">OTCHET!$J502</f>
        <v>0</v>
      </c>
      <c r="K171" s="512" t="str">
        <f aca="false">(IF(E171&lt;&gt;0,$K$2,IF(F171&lt;&gt;0,$K$2,"")))</f>
        <v/>
      </c>
    </row>
    <row r="172" s="426" customFormat="true" ht="21" hidden="false" customHeight="false" outlineLevel="0" collapsed="false">
      <c r="A172" s="436" t="n">
        <v>255</v>
      </c>
      <c r="B172" s="427" t="n">
        <v>8300</v>
      </c>
      <c r="C172" s="428" t="s">
        <v>304</v>
      </c>
      <c r="D172" s="428"/>
      <c r="E172" s="513" t="n">
        <f aca="false">OTCHET!$E503</f>
        <v>0</v>
      </c>
      <c r="F172" s="514" t="n">
        <f aca="false">OTCHET!$F503</f>
        <v>0</v>
      </c>
      <c r="G172" s="515" t="n">
        <f aca="false">OTCHET!$G503</f>
        <v>0</v>
      </c>
      <c r="H172" s="515" t="n">
        <f aca="false">OTCHET!$H503</f>
        <v>0</v>
      </c>
      <c r="I172" s="515" t="n">
        <f aca="false">OTCHET!$I503</f>
        <v>0</v>
      </c>
      <c r="J172" s="515" t="n">
        <f aca="false">OTCHET!$J503</f>
        <v>0</v>
      </c>
      <c r="K172" s="512" t="str">
        <f aca="false">(IF(E172&lt;&gt;0,$K$2,IF(F172&lt;&gt;0,$K$2,"")))</f>
        <v/>
      </c>
    </row>
    <row r="173" s="426" customFormat="true" ht="21" hidden="false" customHeight="false" outlineLevel="0" collapsed="false">
      <c r="A173" s="436" t="n">
        <v>295</v>
      </c>
      <c r="B173" s="427" t="n">
        <v>8500</v>
      </c>
      <c r="C173" s="428" t="s">
        <v>305</v>
      </c>
      <c r="D173" s="428"/>
      <c r="E173" s="513" t="n">
        <f aca="false">OTCHET!$E512</f>
        <v>0</v>
      </c>
      <c r="F173" s="514" t="n">
        <f aca="false">OTCHET!$F512</f>
        <v>0</v>
      </c>
      <c r="G173" s="515" t="n">
        <f aca="false">OTCHET!$G512</f>
        <v>0</v>
      </c>
      <c r="H173" s="515" t="n">
        <f aca="false">OTCHET!$H512</f>
        <v>0</v>
      </c>
      <c r="I173" s="515" t="n">
        <f aca="false">OTCHET!$I512</f>
        <v>0</v>
      </c>
      <c r="J173" s="515" t="n">
        <f aca="false">OTCHET!$J512</f>
        <v>0</v>
      </c>
      <c r="K173" s="512" t="str">
        <f aca="false">(IF(E173&lt;&gt;0,$K$2,IF(F173&lt;&gt;0,$K$2,"")))</f>
        <v/>
      </c>
    </row>
    <row r="174" s="426" customFormat="true" ht="21" hidden="false" customHeight="false" outlineLevel="0" collapsed="false">
      <c r="A174" s="436" t="n">
        <v>315</v>
      </c>
      <c r="B174" s="427" t="n">
        <v>8600</v>
      </c>
      <c r="C174" s="428" t="s">
        <v>306</v>
      </c>
      <c r="D174" s="428"/>
      <c r="E174" s="513" t="n">
        <f aca="false">OTCHET!$E516</f>
        <v>0</v>
      </c>
      <c r="F174" s="514" t="n">
        <f aca="false">OTCHET!$F516</f>
        <v>0</v>
      </c>
      <c r="G174" s="515" t="n">
        <f aca="false">OTCHET!$G516</f>
        <v>0</v>
      </c>
      <c r="H174" s="515" t="n">
        <f aca="false">OTCHET!$H516</f>
        <v>0</v>
      </c>
      <c r="I174" s="515" t="n">
        <f aca="false">OTCHET!$I516</f>
        <v>0</v>
      </c>
      <c r="J174" s="515" t="n">
        <f aca="false">OTCHET!$J516</f>
        <v>0</v>
      </c>
      <c r="K174" s="512" t="str">
        <f aca="false">(IF(E174&lt;&gt;0,$K$2,IF(F174&lt;&gt;0,$K$2,"")))</f>
        <v/>
      </c>
    </row>
    <row r="175" s="426" customFormat="true" ht="30" hidden="false" customHeight="true" outlineLevel="0" collapsed="false">
      <c r="A175" s="436" t="n">
        <v>355</v>
      </c>
      <c r="B175" s="427" t="n">
        <v>8700</v>
      </c>
      <c r="C175" s="431" t="s">
        <v>307</v>
      </c>
      <c r="D175" s="431"/>
      <c r="E175" s="513" t="n">
        <f aca="false">OTCHET!$E521</f>
        <v>0</v>
      </c>
      <c r="F175" s="514" t="n">
        <f aca="false">OTCHET!$F521</f>
        <v>0</v>
      </c>
      <c r="G175" s="515" t="n">
        <f aca="false">OTCHET!$G521</f>
        <v>0</v>
      </c>
      <c r="H175" s="515" t="n">
        <f aca="false">OTCHET!$H521</f>
        <v>0</v>
      </c>
      <c r="I175" s="515" t="n">
        <f aca="false">OTCHET!$I521</f>
        <v>0</v>
      </c>
      <c r="J175" s="515" t="n">
        <f aca="false">OTCHET!$J521</f>
        <v>0</v>
      </c>
      <c r="K175" s="512" t="str">
        <f aca="false">(IF(E175&lt;&gt;0,$K$2,IF(F175&lt;&gt;0,$K$2,"")))</f>
        <v/>
      </c>
    </row>
    <row r="176" s="426" customFormat="true" ht="30" hidden="false" customHeight="true" outlineLevel="0" collapsed="false">
      <c r="A176" s="436" t="n">
        <v>355</v>
      </c>
      <c r="B176" s="427" t="n">
        <v>8800</v>
      </c>
      <c r="C176" s="431" t="s">
        <v>308</v>
      </c>
      <c r="D176" s="431"/>
      <c r="E176" s="513" t="n">
        <f aca="false">OTCHET!$E524</f>
        <v>0</v>
      </c>
      <c r="F176" s="514" t="n">
        <f aca="false">OTCHET!$F524</f>
        <v>-1503845</v>
      </c>
      <c r="G176" s="515" t="n">
        <f aca="false">OTCHET!$G524</f>
        <v>-1503845</v>
      </c>
      <c r="H176" s="515" t="n">
        <f aca="false">OTCHET!$H524</f>
        <v>0</v>
      </c>
      <c r="I176" s="515" t="n">
        <f aca="false">OTCHET!$I524</f>
        <v>0</v>
      </c>
      <c r="J176" s="515" t="n">
        <f aca="false">OTCHET!$J524</f>
        <v>0</v>
      </c>
      <c r="K176" s="512" t="n">
        <f aca="false">(IF(E176&lt;&gt;0,$K$2,IF(F176&lt;&gt;0,$K$2,"")))</f>
        <v>1</v>
      </c>
    </row>
    <row r="177" s="426" customFormat="true" ht="33.75" hidden="false" customHeight="true" outlineLevel="0" collapsed="false">
      <c r="A177" s="436" t="n">
        <v>375</v>
      </c>
      <c r="B177" s="427" t="n">
        <v>8900</v>
      </c>
      <c r="C177" s="524" t="s">
        <v>309</v>
      </c>
      <c r="D177" s="524"/>
      <c r="E177" s="513" t="n">
        <f aca="false">OTCHET!$E531</f>
        <v>0</v>
      </c>
      <c r="F177" s="514" t="n">
        <f aca="false">OTCHET!$F531</f>
        <v>-175380</v>
      </c>
      <c r="G177" s="515" t="n">
        <f aca="false">OTCHET!$G531</f>
        <v>-175380</v>
      </c>
      <c r="H177" s="515" t="n">
        <f aca="false">OTCHET!$H531</f>
        <v>0</v>
      </c>
      <c r="I177" s="515" t="n">
        <f aca="false">OTCHET!$I531</f>
        <v>0</v>
      </c>
      <c r="J177" s="515" t="n">
        <f aca="false">OTCHET!$J531</f>
        <v>0</v>
      </c>
      <c r="K177" s="512" t="n">
        <f aca="false">(IF(E177&lt;&gt;0,$K$2,IF(F177&lt;&gt;0,$K$2,"")))</f>
        <v>1</v>
      </c>
    </row>
    <row r="178" s="426" customFormat="true" ht="21" hidden="false" customHeight="false" outlineLevel="0" collapsed="false">
      <c r="A178" s="436" t="n">
        <v>395</v>
      </c>
      <c r="B178" s="427" t="n">
        <v>9000</v>
      </c>
      <c r="C178" s="428" t="s">
        <v>310</v>
      </c>
      <c r="D178" s="428"/>
      <c r="E178" s="530" t="n">
        <f aca="false">OTCHET!$E535</f>
        <v>0</v>
      </c>
      <c r="F178" s="530" t="n">
        <f aca="false">OTCHET!$F535</f>
        <v>0</v>
      </c>
      <c r="G178" s="531" t="n">
        <f aca="false">OTCHET!$G535</f>
        <v>0</v>
      </c>
      <c r="H178" s="531" t="n">
        <f aca="false">OTCHET!$H535</f>
        <v>0</v>
      </c>
      <c r="I178" s="531" t="n">
        <f aca="false">OTCHET!$I535</f>
        <v>0</v>
      </c>
      <c r="J178" s="531" t="n">
        <f aca="false">OTCHET!$J535</f>
        <v>0</v>
      </c>
      <c r="K178" s="512" t="str">
        <f aca="false">(IF(E178&lt;&gt;0,$K$2,IF(F178&lt;&gt;0,$K$2,"")))</f>
        <v/>
      </c>
    </row>
    <row r="179" s="426" customFormat="true" ht="33" hidden="false" customHeight="true" outlineLevel="0" collapsed="false">
      <c r="A179" s="436" t="n">
        <v>405</v>
      </c>
      <c r="B179" s="427" t="n">
        <v>9100</v>
      </c>
      <c r="C179" s="524" t="s">
        <v>311</v>
      </c>
      <c r="D179" s="524"/>
      <c r="E179" s="513" t="n">
        <f aca="false">OTCHET!$E536</f>
        <v>0</v>
      </c>
      <c r="F179" s="514" t="n">
        <f aca="false">OTCHET!$F536</f>
        <v>0</v>
      </c>
      <c r="G179" s="515" t="n">
        <f aca="false">OTCHET!$G536</f>
        <v>0</v>
      </c>
      <c r="H179" s="515" t="n">
        <f aca="false">OTCHET!$H536</f>
        <v>0</v>
      </c>
      <c r="I179" s="515" t="n">
        <f aca="false">OTCHET!$I536</f>
        <v>0</v>
      </c>
      <c r="J179" s="515" t="n">
        <f aca="false">OTCHET!$J536</f>
        <v>0</v>
      </c>
      <c r="K179" s="512" t="str">
        <f aca="false">(IF(E179&lt;&gt;0,$K$2,IF(F179&lt;&gt;0,$K$2,"")))</f>
        <v/>
      </c>
    </row>
    <row r="180" s="426" customFormat="true" ht="31.5" hidden="false" customHeight="true" outlineLevel="0" collapsed="false">
      <c r="A180" s="436" t="n">
        <v>430</v>
      </c>
      <c r="B180" s="427" t="n">
        <v>9200</v>
      </c>
      <c r="C180" s="431" t="s">
        <v>312</v>
      </c>
      <c r="D180" s="431"/>
      <c r="E180" s="513" t="n">
        <f aca="false">OTCHET!$E541</f>
        <v>0</v>
      </c>
      <c r="F180" s="514" t="n">
        <f aca="false">OTCHET!$F541</f>
        <v>0</v>
      </c>
      <c r="G180" s="515" t="n">
        <f aca="false">OTCHET!$G541</f>
        <v>0</v>
      </c>
      <c r="H180" s="515" t="n">
        <f aca="false">OTCHET!$H541</f>
        <v>0</v>
      </c>
      <c r="I180" s="515" t="n">
        <f aca="false">OTCHET!$I541</f>
        <v>0</v>
      </c>
      <c r="J180" s="515" t="n">
        <f aca="false">OTCHET!$J541</f>
        <v>0</v>
      </c>
      <c r="K180" s="512" t="str">
        <f aca="false">(IF(E180&lt;&gt;0,$K$2,IF(F180&lt;&gt;0,$K$2,"")))</f>
        <v/>
      </c>
    </row>
    <row r="181" s="426" customFormat="true" ht="21" hidden="false" customHeight="false" outlineLevel="0" collapsed="false">
      <c r="A181" s="481" t="n">
        <v>445</v>
      </c>
      <c r="B181" s="427" t="n">
        <v>9300</v>
      </c>
      <c r="C181" s="428" t="s">
        <v>313</v>
      </c>
      <c r="D181" s="428"/>
      <c r="E181" s="513" t="n">
        <f aca="false">OTCHET!$E544</f>
        <v>0</v>
      </c>
      <c r="F181" s="514" t="n">
        <f aca="false">OTCHET!$F544</f>
        <v>0</v>
      </c>
      <c r="G181" s="515" t="n">
        <f aca="false">OTCHET!$G544</f>
        <v>0</v>
      </c>
      <c r="H181" s="515" t="n">
        <f aca="false">OTCHET!$H544</f>
        <v>0</v>
      </c>
      <c r="I181" s="515" t="n">
        <f aca="false">OTCHET!$I544</f>
        <v>0</v>
      </c>
      <c r="J181" s="515" t="n">
        <f aca="false">OTCHET!$J544</f>
        <v>0</v>
      </c>
      <c r="K181" s="512" t="str">
        <f aca="false">(IF(E181&lt;&gt;0,$K$2,IF(F181&lt;&gt;0,$K$2,"")))</f>
        <v/>
      </c>
    </row>
    <row r="182" s="426" customFormat="true" ht="31.5" hidden="false" customHeight="true" outlineLevel="0" collapsed="false">
      <c r="A182" s="481" t="n">
        <v>470</v>
      </c>
      <c r="B182" s="427" t="n">
        <v>9500</v>
      </c>
      <c r="C182" s="431" t="s">
        <v>314</v>
      </c>
      <c r="D182" s="431"/>
      <c r="E182" s="513" t="n">
        <f aca="false">OTCHET!$E566</f>
        <v>19532542</v>
      </c>
      <c r="F182" s="514" t="n">
        <f aca="false">OTCHET!$F566</f>
        <v>2149628</v>
      </c>
      <c r="G182" s="515" t="n">
        <f aca="false">OTCHET!$G566</f>
        <v>-85458</v>
      </c>
      <c r="H182" s="515" t="n">
        <f aca="false">OTCHET!$H566</f>
        <v>2279215</v>
      </c>
      <c r="I182" s="515" t="n">
        <f aca="false">OTCHET!$I566</f>
        <v>-44129</v>
      </c>
      <c r="J182" s="515" t="n">
        <f aca="false">OTCHET!$J566</f>
        <v>0</v>
      </c>
      <c r="K182" s="512" t="n">
        <f aca="false">(IF(E182&lt;&gt;0,$K$2,IF(F182&lt;&gt;0,$K$2,"")))</f>
        <v>1</v>
      </c>
    </row>
    <row r="183" s="426" customFormat="true" ht="35.25" hidden="false" customHeight="true" outlineLevel="0" collapsed="false">
      <c r="A183" s="481" t="n">
        <v>565</v>
      </c>
      <c r="B183" s="427" t="n">
        <v>9600</v>
      </c>
      <c r="C183" s="431" t="s">
        <v>315</v>
      </c>
      <c r="D183" s="431"/>
      <c r="E183" s="513" t="n">
        <f aca="false">OTCHET!$E586</f>
        <v>-5884159</v>
      </c>
      <c r="F183" s="514" t="n">
        <f aca="false">OTCHET!$F586</f>
        <v>1087264</v>
      </c>
      <c r="G183" s="515" t="n">
        <f aca="false">OTCHET!$G586</f>
        <v>1087264</v>
      </c>
      <c r="H183" s="515" t="n">
        <f aca="false">OTCHET!$H586</f>
        <v>0</v>
      </c>
      <c r="I183" s="515" t="n">
        <f aca="false">OTCHET!$I586</f>
        <v>0</v>
      </c>
      <c r="J183" s="515" t="n">
        <f aca="false">OTCHET!$J586</f>
        <v>0</v>
      </c>
      <c r="K183" s="512" t="n">
        <f aca="false">(IF(E183&lt;&gt;0,$K$2,IF(F183&lt;&gt;0,$K$2,"")))</f>
        <v>1</v>
      </c>
    </row>
    <row r="184" s="426" customFormat="true" ht="35.25" hidden="false" customHeight="true" outlineLevel="0" collapsed="false">
      <c r="A184" s="481" t="n">
        <v>575</v>
      </c>
      <c r="B184" s="427" t="n">
        <v>9800</v>
      </c>
      <c r="C184" s="517" t="s">
        <v>316</v>
      </c>
      <c r="D184" s="517"/>
      <c r="E184" s="518" t="n">
        <f aca="false">OTCHET!$E591</f>
        <v>0</v>
      </c>
      <c r="F184" s="519" t="n">
        <f aca="false">OTCHET!$F591</f>
        <v>0</v>
      </c>
      <c r="G184" s="520" t="n">
        <f aca="false">OTCHET!$G591</f>
        <v>3197999</v>
      </c>
      <c r="H184" s="520" t="n">
        <f aca="false">OTCHET!$H591</f>
        <v>-3037048</v>
      </c>
      <c r="I184" s="520" t="n">
        <f aca="false">OTCHET!$I591</f>
        <v>-160951</v>
      </c>
      <c r="J184" s="520" t="n">
        <f aca="false">OTCHET!$J591</f>
        <v>0</v>
      </c>
      <c r="K184" s="512" t="str">
        <f aca="false">(IF(E184&lt;&gt;0,$K$2,IF(F184&lt;&gt;0,$K$2,"")))</f>
        <v/>
      </c>
    </row>
    <row r="185" customFormat="false" ht="21.75" hidden="false" customHeight="true" outlineLevel="0" collapsed="false">
      <c r="A185" s="493" t="n">
        <v>610</v>
      </c>
      <c r="B185" s="568"/>
      <c r="C185" s="410" t="s">
        <v>317</v>
      </c>
      <c r="D185" s="410"/>
      <c r="E185" s="453" t="n">
        <f aca="false">OTCHET!$E597</f>
        <v>13648383</v>
      </c>
      <c r="F185" s="453" t="n">
        <f aca="false">OTCHET!$F597</f>
        <v>1557667</v>
      </c>
      <c r="G185" s="453" t="n">
        <f aca="false">OTCHET!$G597</f>
        <v>2520580</v>
      </c>
      <c r="H185" s="453" t="n">
        <f aca="false">OTCHET!$H597</f>
        <v>-757833</v>
      </c>
      <c r="I185" s="453" t="n">
        <f aca="false">OTCHET!$I597</f>
        <v>-205080</v>
      </c>
      <c r="J185" s="453" t="n">
        <f aca="false">OTCHET!$J597</f>
        <v>0</v>
      </c>
      <c r="K185" s="390" t="n">
        <v>1</v>
      </c>
    </row>
    <row r="186" customFormat="false" ht="21" hidden="false" customHeight="false" outlineLevel="0" collapsed="false">
      <c r="A186" s="493"/>
      <c r="B186" s="542"/>
      <c r="C186" s="542"/>
      <c r="D186" s="499"/>
      <c r="E186" s="542"/>
      <c r="F186" s="542"/>
      <c r="K186" s="390" t="n">
        <v>1</v>
      </c>
    </row>
    <row r="187" customFormat="false" ht="21" hidden="false" customHeight="false" outlineLevel="0" collapsed="false">
      <c r="A187" s="493"/>
      <c r="B187" s="542"/>
      <c r="C187" s="542"/>
      <c r="D187" s="499"/>
      <c r="E187" s="542"/>
      <c r="F187" s="542"/>
      <c r="K187" s="390" t="n">
        <v>1</v>
      </c>
    </row>
    <row r="188" customFormat="false" ht="21" hidden="false" customHeight="false" outlineLevel="0" collapsed="false">
      <c r="B188" s="569"/>
      <c r="C188" s="569"/>
      <c r="D188" s="570"/>
      <c r="E188" s="569"/>
      <c r="F188" s="569"/>
      <c r="G188" s="426"/>
      <c r="K188" s="571" t="n">
        <v>1</v>
      </c>
    </row>
    <row r="189" customFormat="false" ht="42" hidden="false" customHeight="true" outlineLevel="0" collapsed="false">
      <c r="B189" s="461" t="str">
        <f aca="false">$B$7</f>
        <v>ОТЧЕТНИ ДАННИ ПО ЕБК ЗА ИЗПЪЛНЕНИЕТО НА БЮДЖЕТА</v>
      </c>
      <c r="C189" s="461"/>
      <c r="D189" s="461"/>
      <c r="E189" s="460"/>
      <c r="F189" s="460"/>
      <c r="G189" s="426"/>
      <c r="K189" s="571" t="n">
        <v>1</v>
      </c>
    </row>
    <row r="190" customFormat="false" ht="21" hidden="false" customHeight="false" outlineLevel="0" collapsed="false">
      <c r="C190" s="392"/>
      <c r="D190" s="393"/>
      <c r="E190" s="462" t="s">
        <v>185</v>
      </c>
      <c r="F190" s="462" t="s">
        <v>186</v>
      </c>
      <c r="G190" s="426"/>
      <c r="K190" s="571" t="n">
        <v>1</v>
      </c>
    </row>
    <row r="191" customFormat="false" ht="21.75" hidden="false" customHeight="false" outlineLevel="0" collapsed="false">
      <c r="B191" s="463" t="str">
        <f aca="false">$B$9</f>
        <v>МИНИСТЕРСТВО НА ОБРАЗОВАНИЕТО И НАУКАТА</v>
      </c>
      <c r="C191" s="463"/>
      <c r="D191" s="463"/>
      <c r="E191" s="464" t="n">
        <f aca="false">$E$9</f>
        <v>44562</v>
      </c>
      <c r="F191" s="464" t="n">
        <f aca="false">$F$9</f>
        <v>44773</v>
      </c>
      <c r="G191" s="426"/>
      <c r="K191" s="571" t="n">
        <v>1</v>
      </c>
    </row>
    <row r="192" customFormat="false" ht="21.75" hidden="false" customHeight="false" outlineLevel="0" collapsed="false">
      <c r="B192" s="385" t="str">
        <f aca="false">$B$10</f>
        <v>                                                            (наименование на разпоредителя с бюджет)</v>
      </c>
      <c r="E192" s="460"/>
      <c r="F192" s="465" t="n">
        <f aca="false">$F$10</f>
        <v>0</v>
      </c>
      <c r="G192" s="426"/>
      <c r="K192" s="571" t="n">
        <v>1</v>
      </c>
    </row>
    <row r="193" customFormat="false" ht="21.75" hidden="false" customHeight="false" outlineLevel="0" collapsed="false">
      <c r="E193" s="460"/>
      <c r="F193" s="460"/>
      <c r="G193" s="426"/>
      <c r="K193" s="571" t="n">
        <v>1</v>
      </c>
    </row>
    <row r="194" customFormat="false" ht="22.5" hidden="false" customHeight="false" outlineLevel="0" collapsed="false">
      <c r="B194" s="463" t="str">
        <f aca="false">$B$12</f>
        <v>Югозападен университет "Неофит Рилски" - Благоевград</v>
      </c>
      <c r="C194" s="463"/>
      <c r="D194" s="463"/>
      <c r="E194" s="460" t="s">
        <v>187</v>
      </c>
      <c r="F194" s="466" t="str">
        <f aca="false">$F$12</f>
        <v>1705</v>
      </c>
      <c r="G194" s="426"/>
      <c r="K194" s="571" t="n">
        <v>1</v>
      </c>
    </row>
    <row r="195" customFormat="false" ht="21.75" hidden="false" customHeight="false" outlineLevel="0" collapsed="false">
      <c r="B195" s="385" t="str">
        <f aca="false">$B$13</f>
        <v>                                             (наименование на първостепенния разпоредител с бюджет)</v>
      </c>
      <c r="E195" s="460" t="s">
        <v>188</v>
      </c>
      <c r="F195" s="460"/>
      <c r="G195" s="426"/>
      <c r="K195" s="571" t="n">
        <v>1</v>
      </c>
    </row>
    <row r="196" customFormat="false" ht="21" hidden="false" customHeight="false" outlineLevel="0" collapsed="false">
      <c r="B196" s="569"/>
      <c r="C196" s="569"/>
      <c r="D196" s="570"/>
      <c r="E196" s="572"/>
      <c r="F196" s="572"/>
      <c r="G196" s="426"/>
      <c r="K196" s="571" t="n">
        <v>1</v>
      </c>
    </row>
    <row r="197" customFormat="false" ht="21.75" hidden="false" customHeight="false" outlineLevel="0" collapsed="false">
      <c r="B197" s="569"/>
      <c r="C197" s="573"/>
      <c r="D197" s="574"/>
      <c r="J197" s="385" t="s">
        <v>189</v>
      </c>
      <c r="K197" s="571" t="n">
        <v>1</v>
      </c>
    </row>
    <row r="198" customFormat="false" ht="21.75" hidden="false" customHeight="true" outlineLevel="0" collapsed="false">
      <c r="B198" s="575" t="s">
        <v>7</v>
      </c>
      <c r="C198" s="576" t="s">
        <v>318</v>
      </c>
      <c r="D198" s="576"/>
      <c r="E198" s="405" t="s">
        <v>191</v>
      </c>
      <c r="F198" s="406" t="s">
        <v>192</v>
      </c>
      <c r="G198" s="407"/>
      <c r="H198" s="407"/>
      <c r="I198" s="407"/>
      <c r="J198" s="408"/>
      <c r="K198" s="571" t="n">
        <v>1</v>
      </c>
    </row>
    <row r="199" customFormat="false" ht="45.75" hidden="false" customHeight="false" outlineLevel="0" collapsed="false">
      <c r="B199" s="577"/>
      <c r="C199" s="578"/>
      <c r="D199" s="578"/>
      <c r="E199" s="411" t="n">
        <v>2017</v>
      </c>
      <c r="F199" s="412" t="s">
        <v>194</v>
      </c>
      <c r="G199" s="412" t="s">
        <v>195</v>
      </c>
      <c r="H199" s="412" t="s">
        <v>196</v>
      </c>
      <c r="I199" s="413" t="s">
        <v>197</v>
      </c>
      <c r="J199" s="414" t="s">
        <v>198</v>
      </c>
      <c r="K199" s="571" t="n">
        <v>1</v>
      </c>
    </row>
    <row r="200" customFormat="false" ht="21" hidden="false" customHeight="true" outlineLevel="0" collapsed="false">
      <c r="B200" s="579" t="s">
        <v>319</v>
      </c>
      <c r="C200" s="580" t="s">
        <v>320</v>
      </c>
      <c r="D200" s="580"/>
      <c r="E200" s="581" t="n">
        <f aca="false">SUMIF(OTCHET!L:L,1,OTCHET!E:E)</f>
        <v>0</v>
      </c>
      <c r="F200" s="581" t="n">
        <f aca="false">SUMIF(OTCHET!L:L,1,OTCHET!F:F)</f>
        <v>0</v>
      </c>
      <c r="G200" s="581" t="n">
        <f aca="false">SUMIF(OTCHET!L:L,1,OTCHET!G:G)</f>
        <v>0</v>
      </c>
      <c r="H200" s="581" t="n">
        <f aca="false">SUMIF(OTCHET!L:L,1,OTCHET!H:H)</f>
        <v>0</v>
      </c>
      <c r="I200" s="581" t="n">
        <f aca="false">SUMIF(OTCHET!L:L,1,OTCHET!I:I)</f>
        <v>0</v>
      </c>
      <c r="J200" s="581" t="n">
        <f aca="false">SUMIF(OTCHET!L:L,1,OTCHET!J:J)</f>
        <v>0</v>
      </c>
      <c r="K200" s="571" t="n">
        <v>1</v>
      </c>
    </row>
    <row r="201" customFormat="false" ht="21" hidden="false" customHeight="false" outlineLevel="0" collapsed="false">
      <c r="B201" s="582" t="s">
        <v>321</v>
      </c>
      <c r="C201" s="583" t="s">
        <v>322</v>
      </c>
      <c r="D201" s="583"/>
      <c r="E201" s="584" t="n">
        <f aca="false">SUMIF(OTCHET!L:L,2,OTCHET!E:E)</f>
        <v>0</v>
      </c>
      <c r="F201" s="584" t="n">
        <f aca="false">SUMIF(OTCHET!L:L,2,OTCHET!F:F)</f>
        <v>0</v>
      </c>
      <c r="G201" s="584" t="n">
        <f aca="false">SUMIF(OTCHET!L:L,2,OTCHET!G:G)</f>
        <v>0</v>
      </c>
      <c r="H201" s="584" t="n">
        <f aca="false">SUMIF(OTCHET!L:L,2,OTCHET!H:H)</f>
        <v>0</v>
      </c>
      <c r="I201" s="584" t="n">
        <f aca="false">SUMIF(OTCHET!L:L,2,OTCHET!I:I)</f>
        <v>0</v>
      </c>
      <c r="J201" s="584" t="n">
        <f aca="false">SUMIF(OTCHET!L:L,2,OTCHET!J:J)</f>
        <v>0</v>
      </c>
      <c r="K201" s="571" t="n">
        <v>1</v>
      </c>
    </row>
    <row r="202" customFormat="false" ht="21" hidden="false" customHeight="false" outlineLevel="0" collapsed="false">
      <c r="B202" s="582" t="s">
        <v>323</v>
      </c>
      <c r="C202" s="583" t="s">
        <v>324</v>
      </c>
      <c r="D202" s="583"/>
      <c r="E202" s="584" t="n">
        <f aca="false">SUMIF(OTCHET!L:L,3,OTCHET!E:E)</f>
        <v>0</v>
      </c>
      <c r="F202" s="584" t="n">
        <f aca="false">SUMIF(OTCHET!L:L,3,OTCHET!F:F)</f>
        <v>0</v>
      </c>
      <c r="G202" s="584" t="n">
        <f aca="false">SUMIF(OTCHET!L:L,3,OTCHET!G:G)</f>
        <v>0</v>
      </c>
      <c r="H202" s="584" t="n">
        <f aca="false">SUMIF(OTCHET!L:L,3,OTCHET!H:H)</f>
        <v>0</v>
      </c>
      <c r="I202" s="584" t="n">
        <f aca="false">SUMIF(OTCHET!L:L,3,OTCHET!I:I)</f>
        <v>0</v>
      </c>
      <c r="J202" s="584" t="n">
        <f aca="false">SUMIF(OTCHET!L:L,3,OTCHET!J:J)</f>
        <v>0</v>
      </c>
      <c r="K202" s="571" t="n">
        <v>1</v>
      </c>
    </row>
    <row r="203" customFormat="false" ht="21" hidden="false" customHeight="true" outlineLevel="0" collapsed="false">
      <c r="B203" s="582" t="s">
        <v>325</v>
      </c>
      <c r="C203" s="585" t="s">
        <v>326</v>
      </c>
      <c r="D203" s="585"/>
      <c r="E203" s="584" t="n">
        <f aca="false">SUMIF(OTCHET!L:L,4,OTCHET!E:E)</f>
        <v>0</v>
      </c>
      <c r="F203" s="584" t="n">
        <f aca="false">SUMIF(OTCHET!L:L,4,OTCHET!F:F)</f>
        <v>0</v>
      </c>
      <c r="G203" s="584" t="n">
        <f aca="false">SUMIF(OTCHET!L:L,4,OTCHET!G:G)</f>
        <v>0</v>
      </c>
      <c r="H203" s="584" t="n">
        <f aca="false">SUMIF(OTCHET!L:L,4,OTCHET!H:H)</f>
        <v>0</v>
      </c>
      <c r="I203" s="584" t="n">
        <f aca="false">SUMIF(OTCHET!L:L,4,OTCHET!I:I)</f>
        <v>0</v>
      </c>
      <c r="J203" s="584" t="n">
        <f aca="false">SUMIF(OTCHET!L:L,4,OTCHET!J:J)</f>
        <v>0</v>
      </c>
      <c r="K203" s="571" t="n">
        <v>1</v>
      </c>
    </row>
    <row r="204" customFormat="false" ht="21" hidden="false" customHeight="true" outlineLevel="0" collapsed="false">
      <c r="B204" s="582" t="s">
        <v>327</v>
      </c>
      <c r="C204" s="586" t="s">
        <v>328</v>
      </c>
      <c r="D204" s="586"/>
      <c r="E204" s="584" t="n">
        <f aca="false">SUMIF(OTCHET!L:L,5,OTCHET!E:E)</f>
        <v>0</v>
      </c>
      <c r="F204" s="584" t="n">
        <f aca="false">SUMIF(OTCHET!L:L,5,OTCHET!F:F)</f>
        <v>0</v>
      </c>
      <c r="G204" s="584" t="n">
        <f aca="false">SUMIF(OTCHET!L:L,5,OTCHET!G:G)</f>
        <v>0</v>
      </c>
      <c r="H204" s="584" t="n">
        <f aca="false">SUMIF(OTCHET!L:L,5,OTCHET!H:H)</f>
        <v>0</v>
      </c>
      <c r="I204" s="584" t="n">
        <f aca="false">SUMIF(OTCHET!L:L,5,OTCHET!I:I)</f>
        <v>0</v>
      </c>
      <c r="J204" s="584" t="n">
        <f aca="false">SUMIF(OTCHET!L:L,5,OTCHET!J:J)</f>
        <v>0</v>
      </c>
      <c r="K204" s="571" t="n">
        <v>1</v>
      </c>
    </row>
    <row r="205" customFormat="false" ht="42" hidden="false" customHeight="true" outlineLevel="0" collapsed="false">
      <c r="B205" s="582" t="s">
        <v>329</v>
      </c>
      <c r="C205" s="587" t="s">
        <v>330</v>
      </c>
      <c r="D205" s="587"/>
      <c r="E205" s="584" t="n">
        <f aca="false">SUMIF(OTCHET!L:L,6,OTCHET!E:E)</f>
        <v>0</v>
      </c>
      <c r="F205" s="584" t="n">
        <f aca="false">SUMIF(OTCHET!L:L,6,OTCHET!F:F)</f>
        <v>0</v>
      </c>
      <c r="G205" s="584" t="n">
        <f aca="false">SUMIF(OTCHET!L:L,6,OTCHET!G:G)</f>
        <v>0</v>
      </c>
      <c r="H205" s="584" t="n">
        <f aca="false">SUMIF(OTCHET!L:L,6,OTCHET!H:H)</f>
        <v>0</v>
      </c>
      <c r="I205" s="584" t="n">
        <f aca="false">SUMIF(OTCHET!L:L,6,OTCHET!I:I)</f>
        <v>0</v>
      </c>
      <c r="J205" s="584" t="n">
        <f aca="false">SUMIF(OTCHET!L:L,6,OTCHET!J:J)</f>
        <v>0</v>
      </c>
      <c r="K205" s="571" t="n">
        <v>1</v>
      </c>
    </row>
    <row r="206" customFormat="false" ht="21" hidden="false" customHeight="true" outlineLevel="0" collapsed="false">
      <c r="B206" s="582" t="s">
        <v>331</v>
      </c>
      <c r="C206" s="587" t="s">
        <v>332</v>
      </c>
      <c r="D206" s="587"/>
      <c r="E206" s="584" t="n">
        <f aca="false">SUMIF(OTCHET!L:L,7,OTCHET!E:E)</f>
        <v>0</v>
      </c>
      <c r="F206" s="584" t="n">
        <f aca="false">SUMIF(OTCHET!L:L,7,OTCHET!F:F)</f>
        <v>0</v>
      </c>
      <c r="G206" s="584" t="n">
        <f aca="false">SUMIF(OTCHET!L:L,7,OTCHET!G:G)</f>
        <v>0</v>
      </c>
      <c r="H206" s="584" t="n">
        <f aca="false">SUMIF(OTCHET!L:L,7,OTCHET!H:H)</f>
        <v>0</v>
      </c>
      <c r="I206" s="584" t="n">
        <f aca="false">SUMIF(OTCHET!L:L,7,OTCHET!I:I)</f>
        <v>0</v>
      </c>
      <c r="J206" s="584" t="n">
        <f aca="false">SUMIF(OTCHET!L:L,7,OTCHET!J:J)</f>
        <v>0</v>
      </c>
      <c r="K206" s="571" t="n">
        <v>1</v>
      </c>
    </row>
    <row r="207" customFormat="false" ht="21" hidden="false" customHeight="true" outlineLevel="0" collapsed="false">
      <c r="B207" s="582" t="s">
        <v>333</v>
      </c>
      <c r="C207" s="587" t="s">
        <v>334</v>
      </c>
      <c r="D207" s="587"/>
      <c r="E207" s="584" t="n">
        <f aca="false">SUMIF(OTCHET!L:L,8,OTCHET!E:E)</f>
        <v>0</v>
      </c>
      <c r="F207" s="584" t="n">
        <f aca="false">SUMIF(OTCHET!L:L,8,OTCHET!F:F)</f>
        <v>0</v>
      </c>
      <c r="G207" s="584" t="n">
        <f aca="false">SUMIF(OTCHET!L:L,8,OTCHET!G:G)</f>
        <v>0</v>
      </c>
      <c r="H207" s="584" t="n">
        <f aca="false">SUMIF(OTCHET!L:L,8,OTCHET!H:H)</f>
        <v>0</v>
      </c>
      <c r="I207" s="584" t="n">
        <f aca="false">SUMIF(OTCHET!L:L,8,OTCHET!I:I)</f>
        <v>0</v>
      </c>
      <c r="J207" s="584" t="n">
        <f aca="false">SUMIF(OTCHET!L:L,8,OTCHET!J:J)</f>
        <v>0</v>
      </c>
      <c r="K207" s="571" t="n">
        <v>1</v>
      </c>
    </row>
    <row r="208" customFormat="false" ht="21.75" hidden="false" customHeight="false" outlineLevel="0" collapsed="false">
      <c r="B208" s="582" t="s">
        <v>335</v>
      </c>
      <c r="C208" s="588" t="s">
        <v>336</v>
      </c>
      <c r="D208" s="588"/>
      <c r="E208" s="589" t="n">
        <f aca="false">SUMIF(OTCHET!L:L,9,OTCHET!E:E)</f>
        <v>0</v>
      </c>
      <c r="F208" s="589" t="n">
        <f aca="false">SUMIF(OTCHET!L:L,9,OTCHET!F:F)</f>
        <v>0</v>
      </c>
      <c r="G208" s="589" t="n">
        <f aca="false">SUMIF(OTCHET!L:L,9,OTCHET!G:G)</f>
        <v>0</v>
      </c>
      <c r="H208" s="589" t="n">
        <f aca="false">SUMIF(OTCHET!L:L,9,OTCHET!H:H)</f>
        <v>0</v>
      </c>
      <c r="I208" s="589" t="n">
        <f aca="false">SUMIF(OTCHET!L:L,9,OTCHET!I:I)</f>
        <v>0</v>
      </c>
      <c r="J208" s="589" t="n">
        <f aca="false">SUMIF(OTCHET!L:L,9,OTCHET!J:J)</f>
        <v>0</v>
      </c>
      <c r="K208" s="571" t="n">
        <v>1</v>
      </c>
    </row>
    <row r="209" customFormat="false" ht="21.75" hidden="false" customHeight="true" outlineLevel="0" collapsed="false">
      <c r="B209" s="590"/>
      <c r="C209" s="591" t="s">
        <v>337</v>
      </c>
      <c r="D209" s="591"/>
      <c r="E209" s="592" t="n">
        <f aca="false">SUM(E200:E208)</f>
        <v>0</v>
      </c>
      <c r="F209" s="592" t="n">
        <f aca="false">SUM(F200:F208)</f>
        <v>0</v>
      </c>
      <c r="G209" s="592" t="n">
        <f aca="false">SUM(G200:G208)</f>
        <v>0</v>
      </c>
      <c r="H209" s="592" t="n">
        <f aca="false">SUM(H200:H208)</f>
        <v>0</v>
      </c>
      <c r="I209" s="592" t="n">
        <f aca="false">SUM(I200:I208)</f>
        <v>0</v>
      </c>
      <c r="J209" s="592" t="n">
        <f aca="false">SUM(J200:J208)</f>
        <v>0</v>
      </c>
      <c r="K209" s="571" t="n">
        <v>1</v>
      </c>
    </row>
    <row r="560" s="594" customFormat="true" ht="21" hidden="false" customHeight="false" outlineLevel="0" collapsed="false">
      <c r="A560" s="384"/>
      <c r="B560" s="593"/>
      <c r="C560" s="593"/>
      <c r="D560" s="593"/>
      <c r="E560" s="593"/>
      <c r="F560" s="593"/>
      <c r="K560" s="595"/>
    </row>
    <row r="561" s="594" customFormat="true" ht="21" hidden="false" customHeight="false" outlineLevel="0" collapsed="false">
      <c r="A561" s="384"/>
      <c r="B561" s="593"/>
      <c r="C561" s="593"/>
      <c r="D561" s="593"/>
      <c r="E561" s="593"/>
      <c r="F561" s="593"/>
      <c r="K561" s="595"/>
    </row>
    <row r="562" s="594" customFormat="true" ht="21" hidden="false" customHeight="false" outlineLevel="0" collapsed="false">
      <c r="A562" s="384"/>
      <c r="B562" s="593"/>
      <c r="C562" s="593"/>
      <c r="D562" s="593"/>
      <c r="E562" s="593"/>
      <c r="F562" s="593"/>
      <c r="K562" s="595"/>
    </row>
    <row r="563" s="594" customFormat="true" ht="21" hidden="false" customHeight="false" outlineLevel="0" collapsed="false">
      <c r="A563" s="384"/>
      <c r="B563" s="593"/>
      <c r="C563" s="593"/>
      <c r="D563" s="593"/>
      <c r="E563" s="593"/>
      <c r="F563" s="593"/>
      <c r="K563" s="595"/>
    </row>
    <row r="564" s="594" customFormat="true" ht="21" hidden="false" customHeight="false" outlineLevel="0" collapsed="false">
      <c r="A564" s="384"/>
      <c r="B564" s="593"/>
      <c r="C564" s="593"/>
      <c r="D564" s="593"/>
      <c r="E564" s="593"/>
      <c r="F564" s="593"/>
      <c r="K564" s="595"/>
    </row>
    <row r="565" s="594" customFormat="true" ht="21" hidden="false" customHeight="false" outlineLevel="0" collapsed="false">
      <c r="A565" s="384"/>
      <c r="B565" s="593"/>
      <c r="C565" s="593"/>
      <c r="D565" s="593"/>
      <c r="E565" s="593"/>
      <c r="F565" s="593"/>
      <c r="K565" s="595"/>
    </row>
    <row r="566" s="594" customFormat="true" ht="21" hidden="false" customHeight="false" outlineLevel="0" collapsed="false">
      <c r="A566" s="384"/>
      <c r="B566" s="593"/>
      <c r="C566" s="593"/>
      <c r="D566" s="593"/>
      <c r="E566" s="593"/>
      <c r="F566" s="593"/>
      <c r="K566" s="595"/>
    </row>
    <row r="567" s="594" customFormat="true" ht="21" hidden="false" customHeight="false" outlineLevel="0" collapsed="false">
      <c r="A567" s="384"/>
      <c r="B567" s="593"/>
      <c r="C567" s="593"/>
      <c r="D567" s="593"/>
      <c r="E567" s="593"/>
      <c r="F567" s="593"/>
      <c r="K567" s="595"/>
    </row>
    <row r="568" s="594" customFormat="true" ht="21" hidden="false" customHeight="false" outlineLevel="0" collapsed="false">
      <c r="A568" s="384"/>
      <c r="B568" s="593"/>
      <c r="C568" s="593"/>
      <c r="D568" s="593"/>
      <c r="E568" s="593"/>
      <c r="F568" s="593"/>
      <c r="K568" s="595"/>
    </row>
    <row r="569" s="594" customFormat="true" ht="21" hidden="false" customHeight="false" outlineLevel="0" collapsed="false">
      <c r="A569" s="384"/>
      <c r="B569" s="593"/>
      <c r="C569" s="593"/>
      <c r="D569" s="593"/>
      <c r="E569" s="593"/>
      <c r="F569" s="593"/>
      <c r="K569" s="595"/>
    </row>
    <row r="570" s="594" customFormat="true" ht="21" hidden="false" customHeight="false" outlineLevel="0" collapsed="false">
      <c r="A570" s="384"/>
      <c r="B570" s="593"/>
      <c r="C570" s="593"/>
      <c r="D570" s="593"/>
      <c r="E570" s="593"/>
      <c r="F570" s="593"/>
      <c r="K570" s="595"/>
    </row>
    <row r="571" s="594" customFormat="true" ht="21" hidden="false" customHeight="false" outlineLevel="0" collapsed="false">
      <c r="A571" s="384"/>
      <c r="B571" s="593"/>
      <c r="C571" s="593"/>
      <c r="D571" s="593"/>
      <c r="E571" s="593"/>
      <c r="F571" s="593"/>
      <c r="K571" s="595"/>
    </row>
    <row r="572" s="594" customFormat="true" ht="21" hidden="false" customHeight="false" outlineLevel="0" collapsed="false">
      <c r="A572" s="384"/>
      <c r="B572" s="593"/>
      <c r="C572" s="593"/>
      <c r="D572" s="593"/>
      <c r="E572" s="593"/>
      <c r="F572" s="593"/>
      <c r="K572" s="595"/>
    </row>
    <row r="573" s="594" customFormat="true" ht="21" hidden="false" customHeight="false" outlineLevel="0" collapsed="false">
      <c r="A573" s="384"/>
      <c r="B573" s="593"/>
      <c r="C573" s="593"/>
      <c r="D573" s="593"/>
      <c r="E573" s="593"/>
      <c r="F573" s="593"/>
      <c r="K573" s="595"/>
    </row>
    <row r="574" s="594" customFormat="true" ht="21" hidden="false" customHeight="false" outlineLevel="0" collapsed="false">
      <c r="A574" s="384"/>
      <c r="B574" s="593"/>
      <c r="C574" s="593"/>
      <c r="D574" s="593"/>
      <c r="E574" s="593"/>
      <c r="F574" s="593"/>
      <c r="K574" s="595"/>
    </row>
    <row r="575" s="594" customFormat="true" ht="21" hidden="false" customHeight="false" outlineLevel="0" collapsed="false">
      <c r="A575" s="384"/>
      <c r="B575" s="593"/>
      <c r="C575" s="593"/>
      <c r="D575" s="593"/>
      <c r="E575" s="593"/>
      <c r="F575" s="593"/>
      <c r="K575" s="595"/>
    </row>
    <row r="576" s="594" customFormat="true" ht="21" hidden="false" customHeight="false" outlineLevel="0" collapsed="false">
      <c r="A576" s="384"/>
      <c r="B576" s="593"/>
      <c r="C576" s="593"/>
      <c r="D576" s="593"/>
      <c r="E576" s="593"/>
      <c r="F576" s="593"/>
      <c r="K576" s="595"/>
    </row>
    <row r="577" s="594" customFormat="true" ht="21" hidden="false" customHeight="false" outlineLevel="0" collapsed="false">
      <c r="A577" s="384"/>
      <c r="B577" s="593"/>
      <c r="C577" s="593"/>
      <c r="D577" s="593"/>
      <c r="E577" s="593"/>
      <c r="F577" s="593"/>
      <c r="K577" s="595"/>
    </row>
    <row r="578" s="594" customFormat="true" ht="21" hidden="false" customHeight="false" outlineLevel="0" collapsed="false">
      <c r="A578" s="384"/>
      <c r="B578" s="593"/>
      <c r="C578" s="593"/>
      <c r="D578" s="593"/>
      <c r="E578" s="593"/>
      <c r="F578" s="593"/>
      <c r="K578" s="595"/>
    </row>
    <row r="579" s="594" customFormat="true" ht="21" hidden="false" customHeight="false" outlineLevel="0" collapsed="false">
      <c r="A579" s="384"/>
      <c r="B579" s="593"/>
      <c r="C579" s="593"/>
      <c r="D579" s="593"/>
      <c r="E579" s="593"/>
      <c r="F579" s="593"/>
      <c r="K579" s="595"/>
    </row>
    <row r="580" s="594" customFormat="true" ht="31.5" hidden="false" customHeight="true" outlineLevel="0" collapsed="false">
      <c r="A580" s="384"/>
      <c r="B580" s="593"/>
      <c r="C580" s="593"/>
      <c r="D580" s="593"/>
      <c r="E580" s="593"/>
      <c r="F580" s="593"/>
      <c r="K580" s="595"/>
    </row>
    <row r="581" s="594" customFormat="true" ht="21" hidden="false" customHeight="false" outlineLevel="0" collapsed="false">
      <c r="A581" s="384"/>
      <c r="B581" s="593"/>
      <c r="C581" s="593"/>
      <c r="D581" s="593"/>
      <c r="E581" s="593"/>
      <c r="F581" s="593"/>
      <c r="K581" s="595"/>
    </row>
    <row r="582" s="594" customFormat="true" ht="21" hidden="false" customHeight="false" outlineLevel="0" collapsed="false">
      <c r="A582" s="384"/>
      <c r="B582" s="593"/>
      <c r="C582" s="593"/>
      <c r="D582" s="593"/>
      <c r="E582" s="593"/>
      <c r="F582" s="593"/>
      <c r="K582" s="595"/>
    </row>
    <row r="583" s="594" customFormat="true" ht="21" hidden="false" customHeight="false" outlineLevel="0" collapsed="false">
      <c r="A583" s="384"/>
      <c r="B583" s="593"/>
      <c r="C583" s="593"/>
      <c r="D583" s="593"/>
      <c r="E583" s="593"/>
      <c r="F583" s="593"/>
      <c r="K583" s="595"/>
    </row>
    <row r="584" s="594" customFormat="true" ht="21" hidden="false" customHeight="false" outlineLevel="0" collapsed="false">
      <c r="A584" s="384"/>
      <c r="B584" s="593"/>
      <c r="C584" s="593"/>
      <c r="D584" s="593"/>
      <c r="E584" s="593"/>
      <c r="F584" s="593"/>
      <c r="K584" s="595"/>
    </row>
    <row r="585" s="594" customFormat="true" ht="21" hidden="false" customHeight="false" outlineLevel="0" collapsed="false">
      <c r="A585" s="384"/>
      <c r="B585" s="593"/>
      <c r="C585" s="593"/>
      <c r="D585" s="593"/>
      <c r="E585" s="593"/>
      <c r="F585" s="593"/>
      <c r="K585" s="595"/>
    </row>
    <row r="586" s="594" customFormat="true" ht="21" hidden="false" customHeight="false" outlineLevel="0" collapsed="false">
      <c r="A586" s="384"/>
      <c r="B586" s="593"/>
      <c r="C586" s="593"/>
      <c r="D586" s="593"/>
      <c r="E586" s="593"/>
      <c r="F586" s="593"/>
      <c r="K586" s="595"/>
    </row>
    <row r="587" s="594" customFormat="true" ht="21" hidden="false" customHeight="false" outlineLevel="0" collapsed="false">
      <c r="A587" s="384"/>
      <c r="B587" s="593"/>
      <c r="C587" s="593"/>
      <c r="D587" s="593"/>
      <c r="E587" s="593"/>
      <c r="F587" s="593"/>
      <c r="K587" s="595"/>
    </row>
    <row r="588" s="594" customFormat="true" ht="21" hidden="false" customHeight="false" outlineLevel="0" collapsed="false">
      <c r="A588" s="384"/>
      <c r="B588" s="593"/>
      <c r="C588" s="593"/>
      <c r="D588" s="593"/>
      <c r="E588" s="593"/>
      <c r="F588" s="593"/>
      <c r="K588" s="595"/>
    </row>
    <row r="589" s="594" customFormat="true" ht="21" hidden="false" customHeight="false" outlineLevel="0" collapsed="false">
      <c r="A589" s="384"/>
      <c r="B589" s="593"/>
      <c r="C589" s="593"/>
      <c r="D589" s="593"/>
      <c r="E589" s="593"/>
      <c r="F589" s="593"/>
      <c r="K589" s="595"/>
    </row>
    <row r="590" s="594" customFormat="true" ht="21" hidden="false" customHeight="false" outlineLevel="0" collapsed="false">
      <c r="A590" s="384"/>
      <c r="B590" s="593"/>
      <c r="C590" s="593"/>
      <c r="D590" s="593"/>
      <c r="E590" s="593"/>
      <c r="F590" s="593"/>
      <c r="K590" s="595"/>
    </row>
    <row r="591" s="594" customFormat="true" ht="21" hidden="false" customHeight="false" outlineLevel="0" collapsed="false">
      <c r="A591" s="384"/>
      <c r="B591" s="593"/>
      <c r="C591" s="593"/>
      <c r="D591" s="593"/>
      <c r="E591" s="593"/>
      <c r="F591" s="593"/>
      <c r="K591" s="595"/>
    </row>
    <row r="592" s="594" customFormat="true" ht="21" hidden="false" customHeight="false" outlineLevel="0" collapsed="false">
      <c r="A592" s="384"/>
      <c r="B592" s="593"/>
      <c r="C592" s="593"/>
      <c r="D592" s="593"/>
      <c r="E592" s="593"/>
      <c r="F592" s="593"/>
      <c r="K592" s="595"/>
    </row>
    <row r="593" s="594" customFormat="true" ht="21" hidden="false" customHeight="false" outlineLevel="0" collapsed="false">
      <c r="A593" s="384"/>
      <c r="B593" s="593"/>
      <c r="C593" s="593"/>
      <c r="D593" s="593"/>
      <c r="E593" s="593"/>
      <c r="F593" s="593"/>
      <c r="K593" s="595"/>
    </row>
    <row r="594" s="594" customFormat="true" ht="21" hidden="false" customHeight="false" outlineLevel="0" collapsed="false">
      <c r="A594" s="384"/>
      <c r="B594" s="593"/>
      <c r="C594" s="593"/>
      <c r="D594" s="593"/>
      <c r="E594" s="593"/>
      <c r="F594" s="593"/>
      <c r="K594" s="595"/>
    </row>
    <row r="595" s="594" customFormat="true" ht="21" hidden="false" customHeight="false" outlineLevel="0" collapsed="false">
      <c r="A595" s="384"/>
      <c r="B595" s="593"/>
      <c r="C595" s="593"/>
      <c r="D595" s="593"/>
      <c r="E595" s="593"/>
      <c r="F595" s="593"/>
      <c r="K595" s="595"/>
    </row>
    <row r="596" s="594" customFormat="true" ht="21" hidden="false" customHeight="false" outlineLevel="0" collapsed="false">
      <c r="A596" s="384"/>
      <c r="B596" s="593"/>
      <c r="C596" s="593"/>
      <c r="D596" s="593"/>
      <c r="E596" s="593"/>
      <c r="F596" s="593"/>
      <c r="K596" s="595"/>
    </row>
    <row r="597" s="594" customFormat="true" ht="21" hidden="false" customHeight="false" outlineLevel="0" collapsed="false">
      <c r="A597" s="384"/>
      <c r="B597" s="593"/>
      <c r="C597" s="593"/>
      <c r="D597" s="593"/>
      <c r="E597" s="593"/>
      <c r="F597" s="593"/>
      <c r="K597" s="595"/>
    </row>
    <row r="598" s="594" customFormat="true" ht="33.75" hidden="false" customHeight="true" outlineLevel="0" collapsed="false">
      <c r="A598" s="384"/>
      <c r="B598" s="593"/>
      <c r="C598" s="593"/>
      <c r="D598" s="593"/>
      <c r="E598" s="593"/>
      <c r="F598" s="593"/>
      <c r="K598" s="595"/>
    </row>
    <row r="599" s="594" customFormat="true" ht="21" hidden="false" customHeight="false" outlineLevel="0" collapsed="false">
      <c r="A599" s="384"/>
      <c r="B599" s="593"/>
      <c r="C599" s="593"/>
      <c r="D599" s="593"/>
      <c r="E599" s="593"/>
      <c r="F599" s="593"/>
      <c r="K599" s="595"/>
    </row>
    <row r="600" s="594" customFormat="true" ht="21" hidden="false" customHeight="false" outlineLevel="0" collapsed="false">
      <c r="A600" s="384"/>
      <c r="B600" s="593"/>
      <c r="C600" s="593"/>
      <c r="D600" s="593"/>
      <c r="E600" s="593"/>
      <c r="F600" s="593"/>
      <c r="K600" s="595"/>
    </row>
    <row r="601" s="594" customFormat="true" ht="21" hidden="false" customHeight="false" outlineLevel="0" collapsed="false">
      <c r="A601" s="384"/>
      <c r="B601" s="593"/>
      <c r="C601" s="593"/>
      <c r="D601" s="593"/>
      <c r="E601" s="593"/>
      <c r="F601" s="593"/>
      <c r="K601" s="595"/>
    </row>
    <row r="602" s="594" customFormat="true" ht="21" hidden="false" customHeight="false" outlineLevel="0" collapsed="false">
      <c r="A602" s="384"/>
      <c r="B602" s="593"/>
      <c r="C602" s="593"/>
      <c r="D602" s="593"/>
      <c r="E602" s="593"/>
      <c r="F602" s="593"/>
      <c r="K602" s="595"/>
    </row>
    <row r="603" s="594" customFormat="true" ht="21" hidden="false" customHeight="false" outlineLevel="0" collapsed="false">
      <c r="A603" s="384"/>
      <c r="B603" s="593"/>
      <c r="C603" s="593"/>
      <c r="D603" s="593"/>
      <c r="E603" s="593"/>
      <c r="F603" s="593"/>
      <c r="K603" s="595"/>
    </row>
    <row r="604" s="594" customFormat="true" ht="21" hidden="false" customHeight="false" outlineLevel="0" collapsed="false">
      <c r="A604" s="384"/>
      <c r="B604" s="593"/>
      <c r="C604" s="593"/>
      <c r="D604" s="593"/>
      <c r="E604" s="593"/>
      <c r="F604" s="593"/>
      <c r="K604" s="595"/>
    </row>
    <row r="605" s="594" customFormat="true" ht="21" hidden="false" customHeight="false" outlineLevel="0" collapsed="false">
      <c r="A605" s="384"/>
      <c r="B605" s="593"/>
      <c r="C605" s="593"/>
      <c r="D605" s="593"/>
      <c r="E605" s="593"/>
      <c r="F605" s="593"/>
      <c r="K605" s="595"/>
    </row>
    <row r="606" s="594" customFormat="true" ht="21" hidden="false" customHeight="false" outlineLevel="0" collapsed="false">
      <c r="A606" s="384"/>
      <c r="B606" s="593"/>
      <c r="C606" s="593"/>
      <c r="D606" s="593"/>
      <c r="E606" s="593"/>
      <c r="F606" s="593"/>
      <c r="K606" s="595"/>
    </row>
    <row r="607" s="594" customFormat="true" ht="21" hidden="false" customHeight="false" outlineLevel="0" collapsed="false">
      <c r="A607" s="384"/>
      <c r="B607" s="593"/>
      <c r="C607" s="593"/>
      <c r="D607" s="593"/>
      <c r="E607" s="593"/>
      <c r="F607" s="593"/>
      <c r="K607" s="595"/>
    </row>
    <row r="608" s="594" customFormat="true" ht="21" hidden="false" customHeight="false" outlineLevel="0" collapsed="false">
      <c r="A608" s="384"/>
      <c r="B608" s="593"/>
      <c r="C608" s="593"/>
      <c r="D608" s="593"/>
      <c r="E608" s="593"/>
      <c r="F608" s="593"/>
      <c r="K608" s="595"/>
    </row>
    <row r="609" s="594" customFormat="true" ht="21" hidden="false" customHeight="false" outlineLevel="0" collapsed="false">
      <c r="A609" s="384"/>
      <c r="B609" s="593"/>
      <c r="C609" s="593"/>
      <c r="D609" s="593"/>
      <c r="E609" s="593"/>
      <c r="F609" s="593"/>
      <c r="K609" s="595"/>
    </row>
    <row r="610" s="594" customFormat="true" ht="21" hidden="false" customHeight="false" outlineLevel="0" collapsed="false">
      <c r="A610" s="384"/>
      <c r="B610" s="593"/>
      <c r="C610" s="593"/>
      <c r="D610" s="593"/>
      <c r="E610" s="593"/>
      <c r="F610" s="593"/>
      <c r="K610" s="595"/>
    </row>
    <row r="611" s="594" customFormat="true" ht="21" hidden="false" customHeight="false" outlineLevel="0" collapsed="false">
      <c r="A611" s="384"/>
      <c r="B611" s="593"/>
      <c r="C611" s="593"/>
      <c r="D611" s="593"/>
      <c r="E611" s="593"/>
      <c r="F611" s="593"/>
      <c r="K611" s="595"/>
    </row>
    <row r="612" s="594" customFormat="true" ht="21" hidden="false" customHeight="false" outlineLevel="0" collapsed="false">
      <c r="A612" s="384"/>
      <c r="B612" s="593"/>
      <c r="C612" s="593"/>
      <c r="D612" s="593"/>
      <c r="E612" s="593"/>
      <c r="F612" s="593"/>
      <c r="K612" s="595"/>
    </row>
    <row r="613" s="594" customFormat="true" ht="21" hidden="false" customHeight="false" outlineLevel="0" collapsed="false">
      <c r="A613" s="384"/>
      <c r="B613" s="593"/>
      <c r="C613" s="593"/>
      <c r="D613" s="593"/>
      <c r="E613" s="593"/>
      <c r="F613" s="593"/>
      <c r="K613" s="595"/>
    </row>
    <row r="614" s="594" customFormat="true" ht="21" hidden="false" customHeight="false" outlineLevel="0" collapsed="false">
      <c r="A614" s="384"/>
      <c r="B614" s="593"/>
      <c r="C614" s="593"/>
      <c r="D614" s="593"/>
      <c r="E614" s="593"/>
      <c r="F614" s="593"/>
      <c r="K614" s="595"/>
    </row>
    <row r="615" s="594" customFormat="true" ht="21" hidden="false" customHeight="false" outlineLevel="0" collapsed="false">
      <c r="A615" s="384"/>
      <c r="B615" s="593"/>
      <c r="C615" s="593"/>
      <c r="D615" s="593"/>
      <c r="E615" s="593"/>
      <c r="F615" s="593"/>
      <c r="K615" s="595"/>
    </row>
    <row r="616" s="594" customFormat="true" ht="21" hidden="false" customHeight="false" outlineLevel="0" collapsed="false">
      <c r="A616" s="384"/>
      <c r="B616" s="593"/>
      <c r="C616" s="593"/>
      <c r="D616" s="593"/>
      <c r="E616" s="593"/>
      <c r="F616" s="593"/>
      <c r="K616" s="595"/>
    </row>
    <row r="617" s="594" customFormat="true" ht="21" hidden="false" customHeight="false" outlineLevel="0" collapsed="false">
      <c r="A617" s="384"/>
      <c r="B617" s="593"/>
      <c r="C617" s="593"/>
      <c r="D617" s="593"/>
      <c r="E617" s="593"/>
      <c r="F617" s="593"/>
      <c r="K617" s="595"/>
    </row>
    <row r="618" s="594" customFormat="true" ht="21" hidden="false" customHeight="false" outlineLevel="0" collapsed="false">
      <c r="A618" s="384"/>
      <c r="B618" s="593"/>
      <c r="C618" s="593"/>
      <c r="D618" s="593"/>
      <c r="E618" s="593"/>
      <c r="F618" s="593"/>
      <c r="K618" s="595"/>
    </row>
    <row r="619" s="594" customFormat="true" ht="21" hidden="false" customHeight="false" outlineLevel="0" collapsed="false">
      <c r="A619" s="384"/>
      <c r="B619" s="593"/>
      <c r="C619" s="593"/>
      <c r="D619" s="593"/>
      <c r="E619" s="593"/>
      <c r="F619" s="593"/>
      <c r="K619" s="595"/>
    </row>
    <row r="620" s="594" customFormat="true" ht="21" hidden="false" customHeight="false" outlineLevel="0" collapsed="false">
      <c r="A620" s="384"/>
      <c r="B620" s="593"/>
      <c r="C620" s="593"/>
      <c r="D620" s="593"/>
      <c r="E620" s="593"/>
      <c r="F620" s="593"/>
      <c r="K620" s="595"/>
    </row>
    <row r="621" s="594" customFormat="true" ht="21" hidden="false" customHeight="false" outlineLevel="0" collapsed="false">
      <c r="A621" s="384"/>
      <c r="B621" s="593"/>
      <c r="C621" s="593"/>
      <c r="D621" s="593"/>
      <c r="E621" s="593"/>
      <c r="F621" s="593"/>
      <c r="K621" s="595"/>
    </row>
    <row r="622" s="594" customFormat="true" ht="21" hidden="false" customHeight="false" outlineLevel="0" collapsed="false">
      <c r="A622" s="384"/>
      <c r="B622" s="593"/>
      <c r="C622" s="593"/>
      <c r="D622" s="593"/>
      <c r="E622" s="593"/>
      <c r="F622" s="593"/>
      <c r="K622" s="595"/>
    </row>
    <row r="623" s="594" customFormat="true" ht="21" hidden="false" customHeight="false" outlineLevel="0" collapsed="false">
      <c r="A623" s="384"/>
      <c r="B623" s="593"/>
      <c r="C623" s="593"/>
      <c r="D623" s="593"/>
      <c r="E623" s="593"/>
      <c r="F623" s="593"/>
      <c r="K623" s="595"/>
    </row>
    <row r="624" s="594" customFormat="true" ht="21" hidden="false" customHeight="false" outlineLevel="0" collapsed="false">
      <c r="A624" s="384"/>
      <c r="B624" s="593"/>
      <c r="C624" s="593"/>
      <c r="D624" s="593"/>
      <c r="E624" s="593"/>
      <c r="F624" s="593"/>
      <c r="K624" s="595"/>
    </row>
    <row r="625" s="594" customFormat="true" ht="21" hidden="false" customHeight="false" outlineLevel="0" collapsed="false">
      <c r="A625" s="384"/>
      <c r="B625" s="593"/>
      <c r="C625" s="593"/>
      <c r="D625" s="593"/>
      <c r="E625" s="593"/>
      <c r="F625" s="593"/>
      <c r="K625" s="595"/>
    </row>
    <row r="626" s="594" customFormat="true" ht="21" hidden="false" customHeight="false" outlineLevel="0" collapsed="false">
      <c r="A626" s="384"/>
      <c r="B626" s="593"/>
      <c r="C626" s="593"/>
      <c r="D626" s="593"/>
      <c r="E626" s="593"/>
      <c r="F626" s="593"/>
      <c r="K626" s="595"/>
    </row>
    <row r="627" s="594" customFormat="true" ht="21" hidden="false" customHeight="false" outlineLevel="0" collapsed="false">
      <c r="A627" s="384"/>
      <c r="B627" s="593"/>
      <c r="C627" s="593"/>
      <c r="D627" s="593"/>
      <c r="E627" s="593"/>
      <c r="F627" s="593"/>
      <c r="K627" s="595"/>
    </row>
    <row r="628" s="594" customFormat="true" ht="21" hidden="false" customHeight="false" outlineLevel="0" collapsed="false">
      <c r="A628" s="384"/>
      <c r="B628" s="593"/>
      <c r="C628" s="593"/>
      <c r="D628" s="593"/>
      <c r="E628" s="593"/>
      <c r="F628" s="593"/>
      <c r="K628" s="595"/>
    </row>
    <row r="629" s="594" customFormat="true" ht="21" hidden="false" customHeight="false" outlineLevel="0" collapsed="false">
      <c r="A629" s="384"/>
      <c r="B629" s="593"/>
      <c r="C629" s="593"/>
      <c r="D629" s="593"/>
      <c r="E629" s="593"/>
      <c r="F629" s="593"/>
      <c r="K629" s="595"/>
    </row>
    <row r="630" s="594" customFormat="true" ht="21" hidden="false" customHeight="false" outlineLevel="0" collapsed="false">
      <c r="A630" s="384"/>
      <c r="B630" s="593"/>
      <c r="C630" s="593"/>
      <c r="D630" s="593"/>
      <c r="E630" s="593"/>
      <c r="F630" s="593"/>
      <c r="K630" s="595"/>
    </row>
    <row r="631" s="594" customFormat="true" ht="21" hidden="false" customHeight="false" outlineLevel="0" collapsed="false">
      <c r="A631" s="384"/>
      <c r="B631" s="593"/>
      <c r="C631" s="593"/>
      <c r="D631" s="593"/>
      <c r="E631" s="593"/>
      <c r="F631" s="593"/>
      <c r="K631" s="595"/>
    </row>
    <row r="632" s="594" customFormat="true" ht="27" hidden="false" customHeight="true" outlineLevel="0" collapsed="false">
      <c r="A632" s="384"/>
      <c r="B632" s="593"/>
      <c r="C632" s="593"/>
      <c r="D632" s="593"/>
      <c r="E632" s="593"/>
      <c r="F632" s="593"/>
      <c r="K632" s="595"/>
    </row>
    <row r="633" s="594" customFormat="true" ht="21" hidden="false" customHeight="false" outlineLevel="0" collapsed="false">
      <c r="A633" s="384"/>
      <c r="B633" s="593"/>
      <c r="C633" s="593"/>
      <c r="D633" s="593"/>
      <c r="E633" s="593"/>
      <c r="F633" s="593"/>
      <c r="K633" s="595"/>
    </row>
    <row r="634" s="594" customFormat="true" ht="21" hidden="false" customHeight="false" outlineLevel="0" collapsed="false">
      <c r="A634" s="384"/>
      <c r="B634" s="593"/>
      <c r="C634" s="593"/>
      <c r="D634" s="593"/>
      <c r="E634" s="593"/>
      <c r="F634" s="593"/>
      <c r="K634" s="595"/>
    </row>
    <row r="635" s="594" customFormat="true" ht="21" hidden="false" customHeight="false" outlineLevel="0" collapsed="false">
      <c r="A635" s="384"/>
      <c r="B635" s="593"/>
      <c r="C635" s="593"/>
      <c r="D635" s="593"/>
      <c r="E635" s="593"/>
      <c r="F635" s="593"/>
      <c r="K635" s="595"/>
    </row>
    <row r="636" s="594" customFormat="true" ht="21" hidden="false" customHeight="false" outlineLevel="0" collapsed="false">
      <c r="A636" s="384"/>
      <c r="B636" s="593"/>
      <c r="C636" s="593"/>
      <c r="D636" s="593"/>
      <c r="E636" s="593"/>
      <c r="F636" s="593"/>
      <c r="K636" s="595"/>
    </row>
    <row r="637" s="594" customFormat="true" ht="21" hidden="false" customHeight="false" outlineLevel="0" collapsed="false">
      <c r="A637" s="384"/>
      <c r="B637" s="593"/>
      <c r="C637" s="593"/>
      <c r="D637" s="593"/>
      <c r="E637" s="593"/>
      <c r="F637" s="593"/>
      <c r="K637" s="595"/>
    </row>
    <row r="638" s="594" customFormat="true" ht="21" hidden="false" customHeight="false" outlineLevel="0" collapsed="false">
      <c r="A638" s="384"/>
      <c r="B638" s="593"/>
      <c r="C638" s="593"/>
      <c r="D638" s="593"/>
      <c r="E638" s="593"/>
      <c r="F638" s="593"/>
      <c r="K638" s="595"/>
    </row>
    <row r="639" s="594" customFormat="true" ht="21" hidden="false" customHeight="false" outlineLevel="0" collapsed="false">
      <c r="A639" s="384"/>
      <c r="B639" s="593"/>
      <c r="C639" s="593"/>
      <c r="D639" s="593"/>
      <c r="E639" s="593"/>
      <c r="F639" s="593"/>
      <c r="K639" s="595"/>
    </row>
    <row r="640" s="594" customFormat="true" ht="21" hidden="false" customHeight="false" outlineLevel="0" collapsed="false">
      <c r="A640" s="384"/>
      <c r="B640" s="593"/>
      <c r="C640" s="593"/>
      <c r="D640" s="593"/>
      <c r="E640" s="593"/>
      <c r="F640" s="593"/>
      <c r="K640" s="595"/>
    </row>
    <row r="641" s="594" customFormat="true" ht="21" hidden="false" customHeight="false" outlineLevel="0" collapsed="false">
      <c r="A641" s="384"/>
      <c r="B641" s="593"/>
      <c r="C641" s="593"/>
      <c r="D641" s="593"/>
      <c r="E641" s="593"/>
      <c r="F641" s="593"/>
      <c r="K641" s="595"/>
    </row>
    <row r="642" s="594" customFormat="true" ht="21" hidden="false" customHeight="false" outlineLevel="0" collapsed="false">
      <c r="A642" s="384"/>
      <c r="B642" s="593"/>
      <c r="C642" s="593"/>
      <c r="D642" s="593"/>
      <c r="E642" s="593"/>
      <c r="F642" s="593"/>
      <c r="K642" s="595"/>
    </row>
    <row r="643" s="594" customFormat="true" ht="21" hidden="false" customHeight="false" outlineLevel="0" collapsed="false">
      <c r="A643" s="384"/>
      <c r="B643" s="593"/>
      <c r="C643" s="593"/>
      <c r="D643" s="593"/>
      <c r="E643" s="593"/>
      <c r="F643" s="593"/>
      <c r="K643" s="595"/>
    </row>
    <row r="644" s="594" customFormat="true" ht="21" hidden="false" customHeight="false" outlineLevel="0" collapsed="false">
      <c r="A644" s="384"/>
      <c r="B644" s="593"/>
      <c r="C644" s="593"/>
      <c r="D644" s="593"/>
      <c r="E644" s="593"/>
      <c r="F644" s="593"/>
      <c r="K644" s="595"/>
    </row>
    <row r="645" s="594" customFormat="true" ht="21" hidden="false" customHeight="false" outlineLevel="0" collapsed="false">
      <c r="A645" s="384"/>
      <c r="B645" s="593"/>
      <c r="C645" s="593"/>
      <c r="D645" s="593"/>
      <c r="E645" s="593"/>
      <c r="F645" s="593"/>
      <c r="K645" s="595"/>
    </row>
    <row r="646" s="594" customFormat="true" ht="21" hidden="false" customHeight="false" outlineLevel="0" collapsed="false">
      <c r="A646" s="384"/>
      <c r="B646" s="593"/>
      <c r="C646" s="593"/>
      <c r="D646" s="593"/>
      <c r="E646" s="593"/>
      <c r="F646" s="593"/>
      <c r="K646" s="595"/>
    </row>
    <row r="647" s="594" customFormat="true" ht="21" hidden="false" customHeight="false" outlineLevel="0" collapsed="false">
      <c r="A647" s="384"/>
      <c r="B647" s="593"/>
      <c r="C647" s="593"/>
      <c r="D647" s="593"/>
      <c r="E647" s="593"/>
      <c r="F647" s="593"/>
      <c r="K647" s="595"/>
    </row>
    <row r="648" s="594" customFormat="true" ht="21" hidden="false" customHeight="false" outlineLevel="0" collapsed="false">
      <c r="A648" s="384"/>
      <c r="B648" s="593"/>
      <c r="C648" s="593"/>
      <c r="D648" s="593"/>
      <c r="E648" s="593"/>
      <c r="F648" s="593"/>
      <c r="K648" s="595"/>
    </row>
    <row r="649" s="594" customFormat="true" ht="21" hidden="false" customHeight="false" outlineLevel="0" collapsed="false">
      <c r="A649" s="384"/>
      <c r="B649" s="593"/>
      <c r="C649" s="593"/>
      <c r="D649" s="593"/>
      <c r="E649" s="593"/>
      <c r="F649" s="593"/>
      <c r="K649" s="595"/>
    </row>
    <row r="650" s="594" customFormat="true" ht="21" hidden="false" customHeight="false" outlineLevel="0" collapsed="false">
      <c r="A650" s="384"/>
      <c r="B650" s="593"/>
      <c r="C650" s="593"/>
      <c r="D650" s="593"/>
      <c r="E650" s="593"/>
      <c r="F650" s="593"/>
      <c r="K650" s="595"/>
    </row>
    <row r="651" s="594" customFormat="true" ht="21" hidden="false" customHeight="false" outlineLevel="0" collapsed="false">
      <c r="A651" s="384"/>
      <c r="B651" s="593"/>
      <c r="C651" s="593"/>
      <c r="D651" s="593"/>
      <c r="E651" s="593"/>
      <c r="F651" s="593"/>
      <c r="K651" s="595"/>
    </row>
    <row r="652" s="594" customFormat="true" ht="21" hidden="false" customHeight="false" outlineLevel="0" collapsed="false">
      <c r="A652" s="384"/>
      <c r="B652" s="593"/>
      <c r="C652" s="593"/>
      <c r="D652" s="593"/>
      <c r="E652" s="593"/>
      <c r="F652" s="593"/>
      <c r="K652" s="595"/>
    </row>
    <row r="653" s="594" customFormat="true" ht="21" hidden="false" customHeight="false" outlineLevel="0" collapsed="false">
      <c r="A653" s="384"/>
      <c r="B653" s="593"/>
      <c r="C653" s="593"/>
      <c r="D653" s="593"/>
      <c r="E653" s="593"/>
      <c r="F653" s="593"/>
      <c r="K653" s="595"/>
    </row>
    <row r="654" s="594" customFormat="true" ht="21" hidden="false" customHeight="false" outlineLevel="0" collapsed="false">
      <c r="A654" s="384"/>
      <c r="B654" s="593"/>
      <c r="C654" s="593"/>
      <c r="D654" s="593"/>
      <c r="E654" s="593"/>
      <c r="F654" s="593"/>
      <c r="K654" s="595"/>
    </row>
    <row r="655" s="594" customFormat="true" ht="21" hidden="false" customHeight="false" outlineLevel="0" collapsed="false">
      <c r="A655" s="384"/>
      <c r="B655" s="593"/>
      <c r="C655" s="593"/>
      <c r="D655" s="593"/>
      <c r="E655" s="593"/>
      <c r="F655" s="593"/>
      <c r="K655" s="595"/>
    </row>
    <row r="656" s="594" customFormat="true" ht="21" hidden="false" customHeight="false" outlineLevel="0" collapsed="false">
      <c r="A656" s="384"/>
      <c r="B656" s="593"/>
      <c r="C656" s="593"/>
      <c r="D656" s="593"/>
      <c r="E656" s="593"/>
      <c r="F656" s="593"/>
      <c r="K656" s="595"/>
    </row>
    <row r="657" s="594" customFormat="true" ht="21" hidden="false" customHeight="false" outlineLevel="0" collapsed="false">
      <c r="A657" s="384"/>
      <c r="B657" s="593"/>
      <c r="C657" s="593"/>
      <c r="D657" s="593"/>
      <c r="E657" s="593"/>
      <c r="F657" s="593"/>
      <c r="K657" s="595"/>
    </row>
    <row r="658" s="594" customFormat="true" ht="21" hidden="false" customHeight="false" outlineLevel="0" collapsed="false">
      <c r="A658" s="384"/>
      <c r="B658" s="593"/>
      <c r="C658" s="593"/>
      <c r="D658" s="593"/>
      <c r="E658" s="593"/>
      <c r="F658" s="593"/>
      <c r="K658" s="595"/>
    </row>
    <row r="659" s="594" customFormat="true" ht="21" hidden="false" customHeight="false" outlineLevel="0" collapsed="false">
      <c r="A659" s="384"/>
      <c r="B659" s="593"/>
      <c r="C659" s="593"/>
      <c r="D659" s="593"/>
      <c r="E659" s="593"/>
      <c r="F659" s="593"/>
      <c r="K659" s="595"/>
    </row>
    <row r="660" s="594" customFormat="true" ht="21" hidden="false" customHeight="false" outlineLevel="0" collapsed="false">
      <c r="A660" s="384"/>
      <c r="B660" s="593"/>
      <c r="C660" s="593"/>
      <c r="D660" s="593"/>
      <c r="E660" s="593"/>
      <c r="F660" s="593"/>
      <c r="K660" s="595"/>
    </row>
    <row r="661" s="594" customFormat="true" ht="21" hidden="false" customHeight="false" outlineLevel="0" collapsed="false">
      <c r="A661" s="384"/>
      <c r="B661" s="593"/>
      <c r="C661" s="593"/>
      <c r="D661" s="593"/>
      <c r="E661" s="593"/>
      <c r="F661" s="593"/>
      <c r="K661" s="595"/>
    </row>
    <row r="662" s="594" customFormat="true" ht="21" hidden="false" customHeight="false" outlineLevel="0" collapsed="false">
      <c r="A662" s="384"/>
      <c r="B662" s="593"/>
      <c r="C662" s="593"/>
      <c r="D662" s="593"/>
      <c r="E662" s="593"/>
      <c r="F662" s="593"/>
      <c r="K662" s="595"/>
    </row>
    <row r="663" s="594" customFormat="true" ht="21" hidden="false" customHeight="false" outlineLevel="0" collapsed="false">
      <c r="A663" s="384"/>
      <c r="B663" s="593"/>
      <c r="C663" s="593"/>
      <c r="D663" s="593"/>
      <c r="E663" s="593"/>
      <c r="F663" s="593"/>
      <c r="K663" s="595"/>
    </row>
    <row r="664" s="594" customFormat="true" ht="21" hidden="false" customHeight="false" outlineLevel="0" collapsed="false">
      <c r="A664" s="384"/>
      <c r="B664" s="593"/>
      <c r="C664" s="593"/>
      <c r="D664" s="593"/>
      <c r="E664" s="593"/>
      <c r="F664" s="593"/>
      <c r="K664" s="595"/>
    </row>
    <row r="665" s="594" customFormat="true" ht="21" hidden="false" customHeight="false" outlineLevel="0" collapsed="false">
      <c r="A665" s="384"/>
      <c r="B665" s="593"/>
      <c r="C665" s="593"/>
      <c r="D665" s="593"/>
      <c r="E665" s="593"/>
      <c r="F665" s="593"/>
      <c r="K665" s="595"/>
    </row>
    <row r="666" s="594" customFormat="true" ht="21" hidden="false" customHeight="false" outlineLevel="0" collapsed="false">
      <c r="A666" s="384"/>
      <c r="B666" s="593"/>
      <c r="C666" s="593"/>
      <c r="D666" s="593"/>
      <c r="E666" s="593"/>
      <c r="F666" s="593"/>
      <c r="K666" s="595"/>
    </row>
    <row r="667" s="594" customFormat="true" ht="21" hidden="false" customHeight="false" outlineLevel="0" collapsed="false">
      <c r="A667" s="384"/>
      <c r="B667" s="593"/>
      <c r="C667" s="593"/>
      <c r="D667" s="593"/>
      <c r="E667" s="593"/>
      <c r="F667" s="593"/>
      <c r="K667" s="595"/>
    </row>
    <row r="668" s="594" customFormat="true" ht="21" hidden="false" customHeight="false" outlineLevel="0" collapsed="false">
      <c r="A668" s="384"/>
      <c r="B668" s="593"/>
      <c r="C668" s="593"/>
      <c r="D668" s="593"/>
      <c r="E668" s="593"/>
      <c r="F668" s="593"/>
      <c r="K668" s="595"/>
    </row>
    <row r="669" s="594" customFormat="true" ht="21" hidden="false" customHeight="false" outlineLevel="0" collapsed="false">
      <c r="A669" s="384"/>
      <c r="B669" s="593"/>
      <c r="C669" s="593"/>
      <c r="D669" s="593"/>
      <c r="E669" s="593"/>
      <c r="F669" s="593"/>
      <c r="K669" s="595"/>
    </row>
    <row r="670" s="594" customFormat="true" ht="21" hidden="false" customHeight="false" outlineLevel="0" collapsed="false">
      <c r="A670" s="384"/>
      <c r="B670" s="593"/>
      <c r="C670" s="593"/>
      <c r="D670" s="593"/>
      <c r="E670" s="593"/>
      <c r="F670" s="593"/>
      <c r="K670" s="595"/>
    </row>
    <row r="671" s="594" customFormat="true" ht="21" hidden="false" customHeight="false" outlineLevel="0" collapsed="false">
      <c r="A671" s="384"/>
      <c r="B671" s="593"/>
      <c r="C671" s="593"/>
      <c r="D671" s="593"/>
      <c r="E671" s="593"/>
      <c r="F671" s="593"/>
      <c r="K671" s="595"/>
    </row>
    <row r="672" s="594" customFormat="true" ht="21" hidden="false" customHeight="false" outlineLevel="0" collapsed="false">
      <c r="A672" s="384"/>
      <c r="B672" s="593"/>
      <c r="C672" s="593"/>
      <c r="D672" s="593"/>
      <c r="E672" s="593"/>
      <c r="F672" s="593"/>
      <c r="K672" s="595"/>
    </row>
    <row r="673" s="594" customFormat="true" ht="21" hidden="false" customHeight="false" outlineLevel="0" collapsed="false">
      <c r="A673" s="384"/>
      <c r="B673" s="593"/>
      <c r="C673" s="593"/>
      <c r="D673" s="593"/>
      <c r="E673" s="593"/>
      <c r="F673" s="593"/>
      <c r="K673" s="595"/>
    </row>
    <row r="674" s="594" customFormat="true" ht="21" hidden="false" customHeight="false" outlineLevel="0" collapsed="false">
      <c r="A674" s="384"/>
      <c r="B674" s="593"/>
      <c r="C674" s="593"/>
      <c r="D674" s="593"/>
      <c r="E674" s="593"/>
      <c r="F674" s="593"/>
      <c r="K674" s="595"/>
    </row>
    <row r="675" s="594" customFormat="true" ht="21" hidden="false" customHeight="false" outlineLevel="0" collapsed="false">
      <c r="A675" s="384"/>
      <c r="B675" s="593"/>
      <c r="C675" s="593"/>
      <c r="D675" s="593"/>
      <c r="E675" s="593"/>
      <c r="F675" s="593"/>
      <c r="K675" s="595"/>
    </row>
    <row r="676" s="594" customFormat="true" ht="21" hidden="false" customHeight="false" outlineLevel="0" collapsed="false">
      <c r="A676" s="384"/>
      <c r="B676" s="593"/>
      <c r="C676" s="593"/>
      <c r="D676" s="593"/>
      <c r="E676" s="593"/>
      <c r="F676" s="593"/>
      <c r="K676" s="595"/>
    </row>
    <row r="677" s="594" customFormat="true" ht="21" hidden="false" customHeight="false" outlineLevel="0" collapsed="false">
      <c r="A677" s="384"/>
      <c r="B677" s="593"/>
      <c r="C677" s="593"/>
      <c r="D677" s="593"/>
      <c r="E677" s="593"/>
      <c r="F677" s="593"/>
      <c r="K677" s="595"/>
    </row>
    <row r="678" s="594" customFormat="true" ht="21" hidden="false" customHeight="false" outlineLevel="0" collapsed="false">
      <c r="A678" s="384"/>
      <c r="B678" s="593"/>
      <c r="C678" s="593"/>
      <c r="D678" s="593"/>
      <c r="E678" s="593"/>
      <c r="F678" s="593"/>
      <c r="K678" s="595"/>
    </row>
    <row r="679" s="594" customFormat="true" ht="21" hidden="false" customHeight="false" outlineLevel="0" collapsed="false">
      <c r="A679" s="384"/>
      <c r="B679" s="593"/>
      <c r="C679" s="593"/>
      <c r="D679" s="593"/>
      <c r="E679" s="593"/>
      <c r="F679" s="593"/>
      <c r="K679" s="595"/>
    </row>
    <row r="680" s="594" customFormat="true" ht="21" hidden="false" customHeight="false" outlineLevel="0" collapsed="false">
      <c r="A680" s="384"/>
      <c r="B680" s="593"/>
      <c r="C680" s="593"/>
      <c r="D680" s="593"/>
      <c r="E680" s="593"/>
      <c r="F680" s="593"/>
      <c r="K680" s="595"/>
    </row>
    <row r="681" s="594" customFormat="true" ht="21" hidden="false" customHeight="false" outlineLevel="0" collapsed="false">
      <c r="A681" s="384"/>
      <c r="B681" s="593"/>
      <c r="C681" s="593"/>
      <c r="D681" s="593"/>
      <c r="E681" s="593"/>
      <c r="F681" s="593"/>
      <c r="K681" s="595"/>
    </row>
    <row r="682" s="594" customFormat="true" ht="21" hidden="false" customHeight="false" outlineLevel="0" collapsed="false">
      <c r="A682" s="384"/>
      <c r="B682" s="593"/>
      <c r="C682" s="593"/>
      <c r="D682" s="593"/>
      <c r="E682" s="593"/>
      <c r="F682" s="593"/>
      <c r="K682" s="595"/>
    </row>
    <row r="683" s="594" customFormat="true" ht="21" hidden="false" customHeight="false" outlineLevel="0" collapsed="false">
      <c r="A683" s="384"/>
      <c r="B683" s="593"/>
      <c r="C683" s="593"/>
      <c r="D683" s="593"/>
      <c r="E683" s="593"/>
      <c r="F683" s="593"/>
      <c r="K683" s="595"/>
    </row>
    <row r="684" s="594" customFormat="true" ht="21" hidden="false" customHeight="false" outlineLevel="0" collapsed="false">
      <c r="A684" s="384"/>
      <c r="B684" s="593"/>
      <c r="C684" s="593"/>
      <c r="D684" s="593"/>
      <c r="E684" s="593"/>
      <c r="F684" s="593"/>
      <c r="K684" s="595"/>
    </row>
    <row r="685" s="594" customFormat="true" ht="21" hidden="false" customHeight="false" outlineLevel="0" collapsed="false">
      <c r="A685" s="384"/>
      <c r="B685" s="593"/>
      <c r="C685" s="593"/>
      <c r="D685" s="593"/>
      <c r="E685" s="593"/>
      <c r="F685" s="593"/>
      <c r="K685" s="595"/>
    </row>
    <row r="686" s="594" customFormat="true" ht="21" hidden="false" customHeight="false" outlineLevel="0" collapsed="false">
      <c r="A686" s="384"/>
      <c r="B686" s="593"/>
      <c r="C686" s="593"/>
      <c r="D686" s="593"/>
      <c r="E686" s="593"/>
      <c r="F686" s="593"/>
      <c r="K686" s="595"/>
    </row>
    <row r="687" s="594" customFormat="true" ht="21" hidden="false" customHeight="false" outlineLevel="0" collapsed="false">
      <c r="A687" s="384"/>
      <c r="B687" s="593"/>
      <c r="C687" s="593"/>
      <c r="D687" s="593"/>
      <c r="E687" s="593"/>
      <c r="F687" s="593"/>
      <c r="K687" s="595"/>
    </row>
    <row r="688" s="594" customFormat="true" ht="21" hidden="false" customHeight="false" outlineLevel="0" collapsed="false">
      <c r="A688" s="384"/>
      <c r="B688" s="593"/>
      <c r="C688" s="593"/>
      <c r="D688" s="593"/>
      <c r="E688" s="593"/>
      <c r="F688" s="593"/>
      <c r="K688" s="595"/>
    </row>
    <row r="689" s="594" customFormat="true" ht="21" hidden="false" customHeight="false" outlineLevel="0" collapsed="false">
      <c r="A689" s="384"/>
      <c r="B689" s="593"/>
      <c r="C689" s="593"/>
      <c r="D689" s="593"/>
      <c r="E689" s="593"/>
      <c r="F689" s="593"/>
      <c r="K689" s="595"/>
    </row>
    <row r="690" s="594" customFormat="true" ht="21" hidden="false" customHeight="false" outlineLevel="0" collapsed="false">
      <c r="A690" s="384"/>
      <c r="B690" s="593"/>
      <c r="C690" s="593"/>
      <c r="D690" s="593"/>
      <c r="E690" s="593"/>
      <c r="F690" s="593"/>
      <c r="K690" s="595"/>
    </row>
    <row r="691" s="594" customFormat="true" ht="21" hidden="false" customHeight="false" outlineLevel="0" collapsed="false">
      <c r="A691" s="384"/>
      <c r="B691" s="593"/>
      <c r="C691" s="593"/>
      <c r="D691" s="593"/>
      <c r="E691" s="593"/>
      <c r="F691" s="593"/>
      <c r="K691" s="595"/>
    </row>
    <row r="692" s="594" customFormat="true" ht="21" hidden="false" customHeight="false" outlineLevel="0" collapsed="false">
      <c r="A692" s="384"/>
      <c r="B692" s="593"/>
      <c r="C692" s="593"/>
      <c r="D692" s="593"/>
      <c r="E692" s="593"/>
      <c r="F692" s="593"/>
      <c r="K692" s="595"/>
    </row>
    <row r="693" s="594" customFormat="true" ht="21" hidden="false" customHeight="false" outlineLevel="0" collapsed="false">
      <c r="A693" s="384"/>
      <c r="B693" s="593"/>
      <c r="C693" s="593"/>
      <c r="D693" s="593"/>
      <c r="E693" s="593"/>
      <c r="F693" s="593"/>
      <c r="K693" s="595"/>
    </row>
    <row r="694" s="594" customFormat="true" ht="21" hidden="false" customHeight="false" outlineLevel="0" collapsed="false">
      <c r="A694" s="384"/>
      <c r="B694" s="593"/>
      <c r="C694" s="593"/>
      <c r="D694" s="593"/>
      <c r="E694" s="593"/>
      <c r="F694" s="593"/>
      <c r="K694" s="595"/>
    </row>
    <row r="695" s="594" customFormat="true" ht="21" hidden="false" customHeight="false" outlineLevel="0" collapsed="false">
      <c r="A695" s="384"/>
      <c r="B695" s="593"/>
      <c r="C695" s="593"/>
      <c r="D695" s="593"/>
      <c r="E695" s="593"/>
      <c r="F695" s="593"/>
      <c r="K695" s="595"/>
    </row>
    <row r="696" s="594" customFormat="true" ht="21" hidden="false" customHeight="false" outlineLevel="0" collapsed="false">
      <c r="A696" s="384"/>
      <c r="B696" s="593"/>
      <c r="C696" s="593"/>
      <c r="D696" s="593"/>
      <c r="E696" s="593"/>
      <c r="F696" s="593"/>
      <c r="K696" s="595"/>
    </row>
    <row r="697" s="594" customFormat="true" ht="21" hidden="false" customHeight="false" outlineLevel="0" collapsed="false">
      <c r="A697" s="384"/>
      <c r="B697" s="593"/>
      <c r="C697" s="593"/>
      <c r="D697" s="593"/>
      <c r="E697" s="593"/>
      <c r="F697" s="593"/>
      <c r="K697" s="595"/>
    </row>
    <row r="698" s="594" customFormat="true" ht="21" hidden="false" customHeight="false" outlineLevel="0" collapsed="false">
      <c r="A698" s="384"/>
      <c r="B698" s="593"/>
      <c r="C698" s="593"/>
      <c r="D698" s="593"/>
      <c r="E698" s="593"/>
      <c r="F698" s="593"/>
      <c r="K698" s="595"/>
    </row>
    <row r="699" s="594" customFormat="true" ht="21" hidden="false" customHeight="false" outlineLevel="0" collapsed="false">
      <c r="A699" s="384"/>
      <c r="B699" s="593"/>
      <c r="C699" s="593"/>
      <c r="D699" s="593"/>
      <c r="E699" s="593"/>
      <c r="F699" s="593"/>
      <c r="K699" s="595"/>
    </row>
    <row r="700" s="594" customFormat="true" ht="21" hidden="false" customHeight="false" outlineLevel="0" collapsed="false">
      <c r="A700" s="384"/>
      <c r="B700" s="593"/>
      <c r="C700" s="593"/>
      <c r="D700" s="593"/>
      <c r="E700" s="593"/>
      <c r="F700" s="593"/>
      <c r="K700" s="595"/>
    </row>
    <row r="701" s="594" customFormat="true" ht="21" hidden="false" customHeight="false" outlineLevel="0" collapsed="false">
      <c r="A701" s="384"/>
      <c r="B701" s="593"/>
      <c r="C701" s="593"/>
      <c r="D701" s="593"/>
      <c r="E701" s="593"/>
      <c r="F701" s="593"/>
      <c r="K701" s="595"/>
    </row>
    <row r="702" s="594" customFormat="true" ht="21" hidden="false" customHeight="false" outlineLevel="0" collapsed="false">
      <c r="A702" s="384"/>
      <c r="B702" s="593"/>
      <c r="C702" s="593"/>
      <c r="D702" s="593"/>
      <c r="E702" s="593"/>
      <c r="F702" s="593"/>
      <c r="K702" s="595"/>
    </row>
    <row r="703" s="594" customFormat="true" ht="21" hidden="false" customHeight="false" outlineLevel="0" collapsed="false">
      <c r="A703" s="384"/>
      <c r="B703" s="593"/>
      <c r="C703" s="593"/>
      <c r="D703" s="593"/>
      <c r="E703" s="593"/>
      <c r="F703" s="593"/>
      <c r="K703" s="595"/>
    </row>
    <row r="704" s="594" customFormat="true" ht="21" hidden="false" customHeight="false" outlineLevel="0" collapsed="false">
      <c r="A704" s="384"/>
      <c r="B704" s="593"/>
      <c r="C704" s="593"/>
      <c r="D704" s="593"/>
      <c r="E704" s="593"/>
      <c r="F704" s="593"/>
      <c r="K704" s="595"/>
    </row>
    <row r="705" s="594" customFormat="true" ht="21" hidden="false" customHeight="false" outlineLevel="0" collapsed="false">
      <c r="A705" s="384"/>
      <c r="B705" s="593"/>
      <c r="C705" s="593"/>
      <c r="D705" s="593"/>
      <c r="E705" s="593"/>
      <c r="F705" s="593"/>
      <c r="K705" s="595"/>
    </row>
    <row r="706" s="594" customFormat="true" ht="21" hidden="false" customHeight="false" outlineLevel="0" collapsed="false">
      <c r="A706" s="384"/>
      <c r="B706" s="593"/>
      <c r="C706" s="593"/>
      <c r="D706" s="593"/>
      <c r="E706" s="593"/>
      <c r="F706" s="593"/>
      <c r="K706" s="595"/>
    </row>
    <row r="707" s="594" customFormat="true" ht="21" hidden="false" customHeight="false" outlineLevel="0" collapsed="false">
      <c r="A707" s="384"/>
      <c r="B707" s="593"/>
      <c r="C707" s="593"/>
      <c r="D707" s="593"/>
      <c r="E707" s="593"/>
      <c r="F707" s="593"/>
      <c r="K707" s="595"/>
    </row>
    <row r="708" s="594" customFormat="true" ht="21" hidden="false" customHeight="false" outlineLevel="0" collapsed="false">
      <c r="A708" s="384"/>
      <c r="B708" s="593"/>
      <c r="C708" s="593"/>
      <c r="D708" s="593"/>
      <c r="E708" s="593"/>
      <c r="F708" s="593"/>
      <c r="K708" s="595"/>
    </row>
    <row r="709" s="594" customFormat="true" ht="21" hidden="false" customHeight="false" outlineLevel="0" collapsed="false">
      <c r="A709" s="384"/>
      <c r="B709" s="593"/>
      <c r="C709" s="593"/>
      <c r="D709" s="593"/>
      <c r="E709" s="593"/>
      <c r="F709" s="593"/>
      <c r="K709" s="595"/>
    </row>
    <row r="710" s="594" customFormat="true" ht="21" hidden="false" customHeight="false" outlineLevel="0" collapsed="false">
      <c r="A710" s="384"/>
      <c r="B710" s="593"/>
      <c r="C710" s="593"/>
      <c r="D710" s="593"/>
      <c r="E710" s="593"/>
      <c r="F710" s="593"/>
      <c r="K710" s="595"/>
    </row>
    <row r="711" s="594" customFormat="true" ht="21" hidden="false" customHeight="false" outlineLevel="0" collapsed="false">
      <c r="A711" s="384"/>
      <c r="B711" s="593"/>
      <c r="C711" s="593"/>
      <c r="D711" s="593"/>
      <c r="E711" s="593"/>
      <c r="F711" s="593"/>
      <c r="K711" s="595"/>
    </row>
    <row r="712" s="594" customFormat="true" ht="21" hidden="false" customHeight="false" outlineLevel="0" collapsed="false">
      <c r="A712" s="384"/>
      <c r="B712" s="593"/>
      <c r="C712" s="593"/>
      <c r="D712" s="593"/>
      <c r="E712" s="593"/>
      <c r="F712" s="593"/>
      <c r="K712" s="595"/>
    </row>
    <row r="713" s="594" customFormat="true" ht="21" hidden="false" customHeight="false" outlineLevel="0" collapsed="false">
      <c r="A713" s="384"/>
      <c r="B713" s="593"/>
      <c r="C713" s="593"/>
      <c r="D713" s="593"/>
      <c r="E713" s="593"/>
      <c r="F713" s="593"/>
      <c r="K713" s="595"/>
    </row>
    <row r="714" s="594" customFormat="true" ht="21" hidden="false" customHeight="false" outlineLevel="0" collapsed="false">
      <c r="A714" s="384"/>
      <c r="B714" s="593"/>
      <c r="C714" s="593"/>
      <c r="D714" s="593"/>
      <c r="E714" s="593"/>
      <c r="F714" s="593"/>
      <c r="K714" s="595"/>
    </row>
    <row r="715" s="594" customFormat="true" ht="21" hidden="false" customHeight="false" outlineLevel="0" collapsed="false">
      <c r="A715" s="384"/>
      <c r="B715" s="593"/>
      <c r="C715" s="593"/>
      <c r="D715" s="593"/>
      <c r="E715" s="593"/>
      <c r="F715" s="593"/>
      <c r="K715" s="595"/>
    </row>
    <row r="716" s="594" customFormat="true" ht="21" hidden="false" customHeight="false" outlineLevel="0" collapsed="false">
      <c r="A716" s="384"/>
      <c r="B716" s="593"/>
      <c r="C716" s="593"/>
      <c r="D716" s="593"/>
      <c r="E716" s="593"/>
      <c r="F716" s="593"/>
      <c r="K716" s="595"/>
    </row>
    <row r="717" s="594" customFormat="true" ht="21" hidden="false" customHeight="false" outlineLevel="0" collapsed="false">
      <c r="A717" s="384"/>
      <c r="B717" s="593"/>
      <c r="C717" s="593"/>
      <c r="D717" s="593"/>
      <c r="E717" s="593"/>
      <c r="F717" s="593"/>
      <c r="K717" s="595"/>
    </row>
    <row r="718" s="594" customFormat="true" ht="21" hidden="false" customHeight="false" outlineLevel="0" collapsed="false">
      <c r="A718" s="384"/>
      <c r="B718" s="593"/>
      <c r="C718" s="593"/>
      <c r="D718" s="593"/>
      <c r="E718" s="593"/>
      <c r="F718" s="593"/>
      <c r="K718" s="595"/>
    </row>
    <row r="719" s="594" customFormat="true" ht="21" hidden="false" customHeight="false" outlineLevel="0" collapsed="false">
      <c r="A719" s="384"/>
      <c r="B719" s="593"/>
      <c r="C719" s="593"/>
      <c r="D719" s="593"/>
      <c r="E719" s="593"/>
      <c r="F719" s="593"/>
      <c r="K719" s="595"/>
    </row>
    <row r="720" s="594" customFormat="true" ht="21" hidden="false" customHeight="false" outlineLevel="0" collapsed="false">
      <c r="A720" s="384"/>
      <c r="B720" s="593"/>
      <c r="C720" s="593"/>
      <c r="D720" s="593"/>
      <c r="E720" s="593"/>
      <c r="F720" s="593"/>
      <c r="K720" s="595"/>
    </row>
    <row r="721" s="594" customFormat="true" ht="21" hidden="false" customHeight="false" outlineLevel="0" collapsed="false">
      <c r="A721" s="384"/>
      <c r="B721" s="593"/>
      <c r="C721" s="593"/>
      <c r="D721" s="593"/>
      <c r="E721" s="593"/>
      <c r="F721" s="593"/>
      <c r="K721" s="595"/>
    </row>
    <row r="722" s="594" customFormat="true" ht="21" hidden="false" customHeight="false" outlineLevel="0" collapsed="false">
      <c r="A722" s="384"/>
      <c r="B722" s="593"/>
      <c r="C722" s="593"/>
      <c r="D722" s="593"/>
      <c r="E722" s="593"/>
      <c r="F722" s="593"/>
      <c r="K722" s="595"/>
    </row>
    <row r="723" s="594" customFormat="true" ht="21" hidden="false" customHeight="false" outlineLevel="0" collapsed="false">
      <c r="A723" s="384"/>
      <c r="B723" s="593"/>
      <c r="C723" s="593"/>
      <c r="D723" s="593"/>
      <c r="E723" s="593"/>
      <c r="F723" s="593"/>
      <c r="K723" s="595"/>
    </row>
    <row r="724" s="594" customFormat="true" ht="21" hidden="false" customHeight="false" outlineLevel="0" collapsed="false">
      <c r="A724" s="384"/>
      <c r="B724" s="593"/>
      <c r="C724" s="593"/>
      <c r="D724" s="593"/>
      <c r="E724" s="593"/>
      <c r="F724" s="593"/>
      <c r="K724" s="595"/>
    </row>
    <row r="725" s="594" customFormat="true" ht="21" hidden="false" customHeight="false" outlineLevel="0" collapsed="false">
      <c r="A725" s="384"/>
      <c r="B725" s="593"/>
      <c r="C725" s="593"/>
      <c r="D725" s="593"/>
      <c r="E725" s="593"/>
      <c r="F725" s="593"/>
      <c r="K725" s="595"/>
    </row>
    <row r="726" s="594" customFormat="true" ht="21" hidden="false" customHeight="false" outlineLevel="0" collapsed="false">
      <c r="A726" s="384"/>
      <c r="B726" s="593"/>
      <c r="C726" s="593"/>
      <c r="D726" s="593"/>
      <c r="E726" s="593"/>
      <c r="F726" s="593"/>
      <c r="K726" s="595"/>
    </row>
    <row r="727" s="594" customFormat="true" ht="21" hidden="false" customHeight="false" outlineLevel="0" collapsed="false">
      <c r="A727" s="384"/>
      <c r="B727" s="593"/>
      <c r="C727" s="593"/>
      <c r="D727" s="593"/>
      <c r="E727" s="593"/>
      <c r="F727" s="593"/>
      <c r="K727" s="595"/>
    </row>
    <row r="728" s="594" customFormat="true" ht="21" hidden="false" customHeight="false" outlineLevel="0" collapsed="false">
      <c r="A728" s="384"/>
      <c r="B728" s="593"/>
      <c r="C728" s="593"/>
      <c r="D728" s="593"/>
      <c r="E728" s="593"/>
      <c r="F728" s="593"/>
      <c r="K728" s="595"/>
    </row>
    <row r="729" s="594" customFormat="true" ht="21" hidden="false" customHeight="false" outlineLevel="0" collapsed="false">
      <c r="A729" s="384"/>
      <c r="B729" s="593"/>
      <c r="C729" s="593"/>
      <c r="D729" s="593"/>
      <c r="E729" s="593"/>
      <c r="F729" s="593"/>
      <c r="K729" s="595"/>
    </row>
    <row r="730" s="594" customFormat="true" ht="21" hidden="false" customHeight="false" outlineLevel="0" collapsed="false">
      <c r="A730" s="384"/>
      <c r="B730" s="593"/>
      <c r="C730" s="593"/>
      <c r="D730" s="593"/>
      <c r="E730" s="593"/>
      <c r="F730" s="593"/>
      <c r="K730" s="595"/>
    </row>
    <row r="731" s="594" customFormat="true" ht="21" hidden="false" customHeight="false" outlineLevel="0" collapsed="false">
      <c r="A731" s="384"/>
      <c r="B731" s="593"/>
      <c r="C731" s="593"/>
      <c r="D731" s="593"/>
      <c r="E731" s="593"/>
      <c r="F731" s="593"/>
      <c r="K731" s="595"/>
    </row>
    <row r="732" s="594" customFormat="true" ht="38.25" hidden="false" customHeight="true" outlineLevel="0" collapsed="false">
      <c r="A732" s="384"/>
      <c r="B732" s="593"/>
      <c r="C732" s="593"/>
      <c r="D732" s="593"/>
      <c r="E732" s="593"/>
      <c r="F732" s="593"/>
      <c r="K732" s="595"/>
    </row>
    <row r="733" s="594" customFormat="true" ht="21" hidden="false" customHeight="false" outlineLevel="0" collapsed="false">
      <c r="A733" s="384"/>
      <c r="B733" s="593"/>
      <c r="C733" s="593"/>
      <c r="D733" s="593"/>
      <c r="E733" s="593"/>
      <c r="F733" s="593"/>
      <c r="K733" s="595"/>
    </row>
    <row r="734" customFormat="false" ht="21" hidden="false" customHeight="false" outlineLevel="0" collapsed="false">
      <c r="B734" s="593"/>
      <c r="C734" s="593"/>
      <c r="D734" s="593"/>
      <c r="E734" s="593"/>
      <c r="F734" s="593"/>
      <c r="G734" s="40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313" colorId="64" zoomScale="80" zoomScaleNormal="80" zoomScalePageLayoutView="75" workbookViewId="0">
      <selection pane="topLeft" activeCell="F765" activeCellId="0" sqref="F765"/>
    </sheetView>
  </sheetViews>
  <sheetFormatPr defaultColWidth="9.1328125" defaultRowHeight="15.75" zeroHeight="false" outlineLevelRow="0" outlineLevelCol="0"/>
  <cols>
    <col collapsed="false" customWidth="true" hidden="true" outlineLevel="0" max="1" min="1" style="398" width="5.28"/>
    <col collapsed="false" customWidth="true" hidden="false" outlineLevel="0" max="2" min="2" style="398" width="8.28"/>
    <col collapsed="false" customWidth="true" hidden="false" outlineLevel="0" max="3" min="3" style="398" width="10.42"/>
    <col collapsed="false" customWidth="true" hidden="false" outlineLevel="0" max="4" min="4" style="596" width="92.99"/>
    <col collapsed="false" customWidth="true" hidden="false" outlineLevel="0" max="6" min="5" style="398" width="19.28"/>
    <col collapsed="false" customWidth="true" hidden="false" outlineLevel="0" max="10" min="7" style="398" width="18.42"/>
    <col collapsed="false" customWidth="true" hidden="true" outlineLevel="0" max="11" min="11" style="597" width="9.85"/>
    <col collapsed="false" customWidth="true" hidden="false" outlineLevel="0" max="12" min="12" style="598" width="2.56"/>
    <col collapsed="false" customWidth="true" hidden="false" outlineLevel="0" max="13" min="13" style="599" width="11.7"/>
    <col collapsed="false" customWidth="true" hidden="false" outlineLevel="0" max="26" min="14" style="600" width="11.7"/>
    <col collapsed="false" customWidth="false" hidden="false" outlineLevel="0" max="257" min="27" style="600" width="9.13"/>
  </cols>
  <sheetData>
    <row r="1" customFormat="false" ht="18.75" hidden="true" customHeight="true" outlineLevel="0" collapsed="false">
      <c r="A1" s="398" t="s">
        <v>175</v>
      </c>
      <c r="B1" s="601" t="s">
        <v>338</v>
      </c>
      <c r="C1" s="398" t="s">
        <v>177</v>
      </c>
      <c r="D1" s="596" t="s">
        <v>178</v>
      </c>
      <c r="E1" s="398" t="s">
        <v>179</v>
      </c>
      <c r="F1" s="398" t="s">
        <v>180</v>
      </c>
      <c r="G1" s="398" t="s">
        <v>180</v>
      </c>
      <c r="H1" s="398" t="s">
        <v>180</v>
      </c>
      <c r="I1" s="398" t="s">
        <v>180</v>
      </c>
      <c r="J1" s="398" t="s">
        <v>180</v>
      </c>
      <c r="K1" s="602" t="s">
        <v>339</v>
      </c>
      <c r="L1" s="603"/>
    </row>
    <row r="2" customFormat="false" ht="12.75" hidden="false" customHeight="true" outlineLevel="0" collapsed="false">
      <c r="A2" s="604" t="n">
        <v>2</v>
      </c>
      <c r="B2" s="604"/>
      <c r="C2" s="604"/>
      <c r="D2" s="605"/>
      <c r="E2" s="604"/>
      <c r="F2" s="604"/>
      <c r="G2" s="604"/>
      <c r="H2" s="604"/>
      <c r="I2" s="604"/>
      <c r="J2" s="604"/>
      <c r="K2" s="606" t="n">
        <v>1</v>
      </c>
      <c r="L2" s="607"/>
    </row>
    <row r="3" customFormat="false" ht="15.75" hidden="false" customHeight="false" outlineLevel="0" collapsed="false">
      <c r="A3" s="604"/>
      <c r="B3" s="608" t="s">
        <v>340</v>
      </c>
      <c r="C3" s="609" t="n">
        <f aca="false">YEAR(F9)</f>
        <v>2022</v>
      </c>
      <c r="D3" s="605"/>
      <c r="E3" s="610"/>
      <c r="F3" s="604"/>
      <c r="G3" s="604"/>
      <c r="H3" s="604"/>
      <c r="I3" s="604"/>
      <c r="J3" s="604"/>
      <c r="K3" s="597" t="n">
        <v>1</v>
      </c>
      <c r="L3" s="607"/>
    </row>
    <row r="4" customFormat="false" ht="15.75" hidden="false" customHeight="false" outlineLevel="0" collapsed="false">
      <c r="A4" s="604"/>
      <c r="B4" s="604"/>
      <c r="C4" s="604"/>
      <c r="D4" s="605"/>
      <c r="E4" s="611"/>
      <c r="F4" s="604"/>
      <c r="G4" s="604"/>
      <c r="H4" s="604"/>
      <c r="I4" s="604"/>
      <c r="J4" s="604"/>
      <c r="K4" s="597" t="n">
        <v>1</v>
      </c>
      <c r="L4" s="607"/>
    </row>
    <row r="5" customFormat="false" ht="15.75" hidden="false" customHeight="false" outlineLevel="0" collapsed="false">
      <c r="A5" s="604"/>
      <c r="B5" s="604"/>
      <c r="C5" s="612"/>
      <c r="D5" s="605"/>
      <c r="E5" s="604" t="s">
        <v>184</v>
      </c>
      <c r="F5" s="604" t="s">
        <v>184</v>
      </c>
      <c r="G5" s="604" t="s">
        <v>184</v>
      </c>
      <c r="H5" s="604" t="s">
        <v>184</v>
      </c>
      <c r="I5" s="604" t="s">
        <v>184</v>
      </c>
      <c r="J5" s="604" t="s">
        <v>184</v>
      </c>
      <c r="K5" s="597" t="n">
        <v>1</v>
      </c>
      <c r="L5" s="607"/>
    </row>
    <row r="6" customFormat="false" ht="15.75" hidden="false" customHeight="false" outlineLevel="0" collapsed="false">
      <c r="A6" s="604"/>
      <c r="B6" s="604"/>
      <c r="C6" s="613"/>
      <c r="D6" s="614"/>
      <c r="E6" s="611"/>
      <c r="F6" s="604" t="s">
        <v>184</v>
      </c>
      <c r="G6" s="604" t="s">
        <v>184</v>
      </c>
      <c r="H6" s="604" t="s">
        <v>184</v>
      </c>
      <c r="I6" s="604" t="s">
        <v>184</v>
      </c>
      <c r="J6" s="604" t="s">
        <v>184</v>
      </c>
      <c r="K6" s="597" t="n">
        <v>1</v>
      </c>
      <c r="L6" s="607"/>
    </row>
    <row r="7" customFormat="false" ht="15.75" hidden="false" customHeight="false" outlineLevel="0" collapsed="false">
      <c r="A7" s="604"/>
      <c r="B7" s="615" t="str">
        <f aca="false">VLOOKUP(E15,SMETKA,2,FALSE())</f>
        <v>ОТЧЕТНИ ДАННИ ПО ЕБК ЗА ИЗПЪЛНЕНИЕТО НА БЮДЖЕТА</v>
      </c>
      <c r="C7" s="615"/>
      <c r="D7" s="615"/>
      <c r="E7" s="616"/>
      <c r="F7" s="616"/>
      <c r="G7" s="616"/>
      <c r="H7" s="616"/>
      <c r="I7" s="616"/>
      <c r="J7" s="616"/>
      <c r="K7" s="597" t="n">
        <v>1</v>
      </c>
      <c r="L7" s="607"/>
    </row>
    <row r="8" customFormat="false" ht="18.75" hidden="false" customHeight="true" outlineLevel="0" collapsed="false">
      <c r="A8" s="604"/>
      <c r="B8" s="604"/>
      <c r="C8" s="613"/>
      <c r="D8" s="614"/>
      <c r="E8" s="617" t="s">
        <v>341</v>
      </c>
      <c r="F8" s="618" t="s">
        <v>186</v>
      </c>
      <c r="G8" s="619"/>
      <c r="H8" s="620" t="s">
        <v>1</v>
      </c>
      <c r="I8" s="619"/>
      <c r="J8" s="619"/>
      <c r="K8" s="597" t="n">
        <v>1</v>
      </c>
      <c r="L8" s="607"/>
    </row>
    <row r="9" customFormat="false" ht="27" hidden="false" customHeight="true" outlineLevel="0" collapsed="false">
      <c r="B9" s="621" t="s">
        <v>342</v>
      </c>
      <c r="C9" s="621"/>
      <c r="D9" s="621"/>
      <c r="E9" s="622" t="n">
        <v>44562</v>
      </c>
      <c r="F9" s="623" t="n">
        <v>44773</v>
      </c>
      <c r="G9" s="619"/>
      <c r="H9" s="624" t="n">
        <v>17149</v>
      </c>
      <c r="I9" s="625"/>
      <c r="J9" s="625"/>
      <c r="K9" s="597" t="n">
        <v>1</v>
      </c>
      <c r="L9" s="607"/>
    </row>
    <row r="10" customFormat="false" ht="15.75" hidden="false" customHeight="true" outlineLevel="0" collapsed="false">
      <c r="A10" s="604"/>
      <c r="B10" s="604" t="s">
        <v>343</v>
      </c>
      <c r="C10" s="604"/>
      <c r="D10" s="605"/>
      <c r="E10" s="619"/>
      <c r="F10" s="619"/>
      <c r="G10" s="619"/>
      <c r="H10" s="620"/>
      <c r="I10" s="626" t="s">
        <v>3</v>
      </c>
      <c r="J10" s="626"/>
      <c r="K10" s="597" t="n">
        <v>1</v>
      </c>
      <c r="L10" s="607"/>
    </row>
    <row r="11" customFormat="false" ht="6" hidden="false" customHeight="true" outlineLevel="0" collapsed="false">
      <c r="A11" s="604"/>
      <c r="B11" s="604"/>
      <c r="C11" s="604"/>
      <c r="D11" s="605"/>
      <c r="E11" s="604"/>
      <c r="F11" s="604"/>
      <c r="G11" s="619"/>
      <c r="H11" s="620"/>
      <c r="I11" s="626"/>
      <c r="J11" s="626"/>
      <c r="K11" s="597" t="n">
        <v>1</v>
      </c>
      <c r="L11" s="607"/>
    </row>
    <row r="12" customFormat="false" ht="27" hidden="false" customHeight="true" outlineLevel="0" collapsed="false">
      <c r="B12" s="627" t="str">
        <f aca="false">VLOOKUP(F12,PRBK,2,FALSE())</f>
        <v>Югозападен университет "Неофит Рилски" - Благоевград</v>
      </c>
      <c r="C12" s="627"/>
      <c r="D12" s="627"/>
      <c r="E12" s="628" t="s">
        <v>344</v>
      </c>
      <c r="F12" s="629" t="s">
        <v>345</v>
      </c>
      <c r="G12" s="619"/>
      <c r="H12" s="620"/>
      <c r="I12" s="626"/>
      <c r="J12" s="626"/>
      <c r="K12" s="597" t="n">
        <v>1</v>
      </c>
      <c r="L12" s="607"/>
    </row>
    <row r="13" customFormat="false" ht="18" hidden="false" customHeight="true" outlineLevel="0" collapsed="false">
      <c r="B13" s="608" t="s">
        <v>346</v>
      </c>
      <c r="C13" s="604"/>
      <c r="D13" s="605"/>
      <c r="E13" s="630"/>
      <c r="F13" s="620"/>
      <c r="G13" s="619"/>
      <c r="H13" s="631"/>
      <c r="I13" s="616"/>
      <c r="J13" s="632"/>
      <c r="K13" s="597" t="n">
        <v>1</v>
      </c>
      <c r="L13" s="607"/>
    </row>
    <row r="14" customFormat="false" ht="20.25" hidden="false" customHeight="true" outlineLevel="0" collapsed="false">
      <c r="B14" s="604"/>
      <c r="C14" s="604"/>
      <c r="D14" s="605"/>
      <c r="E14" s="630"/>
      <c r="F14" s="620"/>
      <c r="G14" s="619"/>
      <c r="H14" s="631"/>
      <c r="I14" s="616"/>
      <c r="J14" s="632"/>
      <c r="K14" s="597" t="n">
        <v>1</v>
      </c>
      <c r="L14" s="607"/>
    </row>
    <row r="15" customFormat="false" ht="21" hidden="false" customHeight="true" outlineLevel="0" collapsed="false">
      <c r="B15" s="604"/>
      <c r="C15" s="604"/>
      <c r="D15" s="633" t="s">
        <v>347</v>
      </c>
      <c r="E15" s="634" t="n">
        <v>0</v>
      </c>
      <c r="F15" s="63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19"/>
      <c r="H15" s="631"/>
      <c r="I15" s="616"/>
      <c r="J15" s="632"/>
      <c r="K15" s="597" t="n">
        <v>1</v>
      </c>
      <c r="L15" s="607"/>
    </row>
    <row r="16" customFormat="false" ht="7.5" hidden="false" customHeight="true" outlineLevel="0" collapsed="false">
      <c r="A16" s="636"/>
      <c r="B16" s="637"/>
      <c r="C16" s="637"/>
      <c r="D16" s="637"/>
      <c r="E16" s="637"/>
      <c r="F16" s="619"/>
      <c r="G16" s="619"/>
      <c r="H16" s="631"/>
      <c r="I16" s="616"/>
      <c r="J16" s="632"/>
      <c r="K16" s="597" t="n">
        <v>1</v>
      </c>
      <c r="L16" s="607"/>
    </row>
    <row r="17" customFormat="false" ht="6.75" hidden="false" customHeight="true" outlineLevel="0" collapsed="false">
      <c r="A17" s="636"/>
      <c r="B17" s="604"/>
      <c r="C17" s="613"/>
      <c r="D17" s="616"/>
      <c r="E17" s="616"/>
      <c r="F17" s="616"/>
      <c r="G17" s="616"/>
      <c r="H17" s="616"/>
      <c r="I17" s="616"/>
      <c r="J17" s="632"/>
      <c r="K17" s="597" t="n">
        <v>1</v>
      </c>
      <c r="L17" s="607"/>
    </row>
    <row r="18" customFormat="false" ht="16.5" hidden="false" customHeight="false" outlineLevel="0" collapsed="false">
      <c r="B18" s="604"/>
      <c r="C18" s="613"/>
      <c r="D18" s="614"/>
      <c r="F18" s="638"/>
      <c r="G18" s="638"/>
      <c r="H18" s="638"/>
      <c r="I18" s="638"/>
      <c r="J18" s="618" t="s">
        <v>189</v>
      </c>
      <c r="K18" s="597" t="n">
        <v>1</v>
      </c>
      <c r="L18" s="607"/>
    </row>
    <row r="19" customFormat="false" ht="22.5" hidden="false" customHeight="true" outlineLevel="0" collapsed="false">
      <c r="A19" s="639"/>
      <c r="B19" s="640"/>
      <c r="C19" s="641"/>
      <c r="D19" s="642" t="s">
        <v>348</v>
      </c>
      <c r="E19" s="643" t="s">
        <v>191</v>
      </c>
      <c r="F19" s="644" t="s">
        <v>349</v>
      </c>
      <c r="G19" s="645"/>
      <c r="H19" s="646"/>
      <c r="I19" s="645"/>
      <c r="J19" s="647"/>
      <c r="K19" s="597" t="n">
        <v>1</v>
      </c>
      <c r="L19" s="648"/>
    </row>
    <row r="20" customFormat="false" ht="49.5" hidden="false" customHeight="true" outlineLevel="0" collapsed="false">
      <c r="A20" s="639"/>
      <c r="B20" s="649" t="s">
        <v>7</v>
      </c>
      <c r="C20" s="650" t="s">
        <v>350</v>
      </c>
      <c r="D20" s="651" t="s">
        <v>351</v>
      </c>
      <c r="E20" s="652" t="n">
        <f aca="false">$C$3</f>
        <v>2022</v>
      </c>
      <c r="F20" s="653" t="s">
        <v>352</v>
      </c>
      <c r="G20" s="654" t="s">
        <v>13</v>
      </c>
      <c r="H20" s="655" t="s">
        <v>14</v>
      </c>
      <c r="I20" s="655" t="s">
        <v>15</v>
      </c>
      <c r="J20" s="656" t="s">
        <v>16</v>
      </c>
      <c r="K20" s="597" t="n">
        <v>1</v>
      </c>
      <c r="L20" s="648"/>
    </row>
    <row r="21" customFormat="false" ht="18.75" hidden="false" customHeight="false" outlineLevel="0" collapsed="false">
      <c r="A21" s="639"/>
      <c r="B21" s="657"/>
      <c r="C21" s="658"/>
      <c r="D21" s="659" t="s">
        <v>199</v>
      </c>
      <c r="E21" s="660" t="s">
        <v>19</v>
      </c>
      <c r="F21" s="661" t="s">
        <v>20</v>
      </c>
      <c r="G21" s="662" t="s">
        <v>21</v>
      </c>
      <c r="H21" s="663" t="s">
        <v>22</v>
      </c>
      <c r="I21" s="664" t="s">
        <v>23</v>
      </c>
      <c r="J21" s="665" t="s">
        <v>24</v>
      </c>
      <c r="K21" s="597" t="n">
        <v>1</v>
      </c>
      <c r="L21" s="648"/>
    </row>
    <row r="22" s="675" customFormat="true" ht="18.75" hidden="true" customHeight="true" outlineLevel="0" collapsed="false">
      <c r="A22" s="666" t="n">
        <v>5</v>
      </c>
      <c r="B22" s="667" t="n">
        <v>100</v>
      </c>
      <c r="C22" s="668" t="s">
        <v>200</v>
      </c>
      <c r="D22" s="668"/>
      <c r="E22" s="669" t="n">
        <f aca="false">SUM(E23:E27)</f>
        <v>0</v>
      </c>
      <c r="F22" s="669" t="n">
        <f aca="false">SUM(F23:F27)</f>
        <v>0</v>
      </c>
      <c r="G22" s="670" t="n">
        <f aca="false">SUM(G23:G27)</f>
        <v>0</v>
      </c>
      <c r="H22" s="671" t="n">
        <f aca="false">SUM(H23:H27)</f>
        <v>0</v>
      </c>
      <c r="I22" s="672" t="n">
        <f aca="false">SUM(I23:I27)</f>
        <v>0</v>
      </c>
      <c r="J22" s="673" t="n">
        <f aca="false">SUM(J23:J27)</f>
        <v>0</v>
      </c>
      <c r="K22" s="597" t="str">
        <f aca="false">(IF($E22&lt;&gt;0,$K$2,IF($F22&lt;&gt;0,$K$2,IF($G22&lt;&gt;0,$K$2,IF($H22&lt;&gt;0,$K$2,IF($I22&lt;&gt;0,$K$2,IF($J22&lt;&gt;0,$K$2,"")))))))</f>
        <v/>
      </c>
      <c r="L22" s="674"/>
      <c r="M22" s="599"/>
      <c r="N22" s="600"/>
      <c r="O22" s="600"/>
      <c r="P22" s="600"/>
      <c r="Q22" s="600"/>
      <c r="R22" s="600"/>
      <c r="S22" s="600"/>
      <c r="T22" s="600"/>
      <c r="U22" s="600"/>
      <c r="V22" s="600"/>
      <c r="W22" s="600"/>
      <c r="X22" s="600"/>
      <c r="Y22" s="600"/>
      <c r="Z22" s="600"/>
    </row>
    <row r="23" customFormat="false" ht="18.75" hidden="true" customHeight="true" outlineLevel="0" collapsed="false">
      <c r="A23" s="676" t="n">
        <v>10</v>
      </c>
      <c r="B23" s="677"/>
      <c r="C23" s="678" t="n">
        <v>101</v>
      </c>
      <c r="D23" s="679" t="s">
        <v>353</v>
      </c>
      <c r="E23" s="680"/>
      <c r="F23" s="681" t="n">
        <f aca="false">G23+H23+I23+J23</f>
        <v>0</v>
      </c>
      <c r="G23" s="682"/>
      <c r="H23" s="683"/>
      <c r="I23" s="683"/>
      <c r="J23" s="684"/>
      <c r="K23" s="597" t="str">
        <f aca="false">(IF($E23&lt;&gt;0,$K$2,IF($F23&lt;&gt;0,$K$2,IF($G23&lt;&gt;0,$K$2,IF($H23&lt;&gt;0,$K$2,IF($I23&lt;&gt;0,$K$2,IF($J23&lt;&gt;0,$K$2,"")))))))</f>
        <v/>
      </c>
      <c r="L23" s="674"/>
    </row>
    <row r="24" customFormat="false" ht="18" hidden="true" customHeight="true" outlineLevel="0" collapsed="false">
      <c r="A24" s="676" t="n">
        <v>15</v>
      </c>
      <c r="B24" s="677"/>
      <c r="C24" s="685" t="n">
        <v>102</v>
      </c>
      <c r="D24" s="686" t="s">
        <v>354</v>
      </c>
      <c r="E24" s="687"/>
      <c r="F24" s="688" t="n">
        <f aca="false">G24+H24+I24+J24</f>
        <v>0</v>
      </c>
      <c r="G24" s="689"/>
      <c r="H24" s="690"/>
      <c r="I24" s="690"/>
      <c r="J24" s="691"/>
      <c r="K24" s="597" t="str">
        <f aca="false">(IF($E24&lt;&gt;0,$K$2,IF($F24&lt;&gt;0,$K$2,IF($G24&lt;&gt;0,$K$2,IF($H24&lt;&gt;0,$K$2,IF($I24&lt;&gt;0,$K$2,IF($J24&lt;&gt;0,$K$2,"")))))))</f>
        <v/>
      </c>
      <c r="L24" s="674"/>
      <c r="M24" s="692"/>
      <c r="N24" s="675"/>
      <c r="O24" s="675"/>
      <c r="P24" s="675"/>
      <c r="Q24" s="675"/>
      <c r="R24" s="675"/>
      <c r="S24" s="675"/>
      <c r="T24" s="675"/>
      <c r="U24" s="675"/>
      <c r="V24" s="675"/>
      <c r="W24" s="675"/>
      <c r="X24" s="675"/>
      <c r="Y24" s="675"/>
      <c r="Z24" s="675"/>
    </row>
    <row r="25" customFormat="false" ht="18.75" hidden="true" customHeight="true" outlineLevel="0" collapsed="false">
      <c r="A25" s="676" t="n">
        <v>20</v>
      </c>
      <c r="B25" s="677"/>
      <c r="C25" s="685" t="n">
        <v>103</v>
      </c>
      <c r="D25" s="686" t="s">
        <v>355</v>
      </c>
      <c r="E25" s="687"/>
      <c r="F25" s="688" t="n">
        <f aca="false">G25+H25+I25+J25</f>
        <v>0</v>
      </c>
      <c r="G25" s="689"/>
      <c r="H25" s="690"/>
      <c r="I25" s="690"/>
      <c r="J25" s="691"/>
      <c r="K25" s="597" t="str">
        <f aca="false">(IF($E25&lt;&gt;0,$K$2,IF($F25&lt;&gt;0,$K$2,IF($G25&lt;&gt;0,$K$2,IF($H25&lt;&gt;0,$K$2,IF($I25&lt;&gt;0,$K$2,IF($J25&lt;&gt;0,$K$2,"")))))))</f>
        <v/>
      </c>
      <c r="L25" s="674"/>
    </row>
    <row r="26" customFormat="false" ht="18.75" hidden="true" customHeight="true" outlineLevel="0" collapsed="false">
      <c r="A26" s="676" t="n">
        <v>20</v>
      </c>
      <c r="B26" s="677"/>
      <c r="C26" s="685" t="n">
        <v>108</v>
      </c>
      <c r="D26" s="693" t="s">
        <v>356</v>
      </c>
      <c r="E26" s="687"/>
      <c r="F26" s="688" t="n">
        <f aca="false">G26+H26+I26+J26</f>
        <v>0</v>
      </c>
      <c r="G26" s="689"/>
      <c r="H26" s="690"/>
      <c r="I26" s="690"/>
      <c r="J26" s="691"/>
      <c r="K26" s="597" t="str">
        <f aca="false">(IF($E26&lt;&gt;0,$K$2,IF($F26&lt;&gt;0,$K$2,IF($G26&lt;&gt;0,$K$2,IF($H26&lt;&gt;0,$K$2,IF($I26&lt;&gt;0,$K$2,IF($J26&lt;&gt;0,$K$2,"")))))))</f>
        <v/>
      </c>
      <c r="L26" s="674"/>
    </row>
    <row r="27" customFormat="false" ht="31.5" hidden="true" customHeight="true" outlineLevel="0" collapsed="false">
      <c r="A27" s="676" t="n">
        <v>21</v>
      </c>
      <c r="B27" s="677"/>
      <c r="C27" s="694" t="n">
        <v>109</v>
      </c>
      <c r="D27" s="695" t="s">
        <v>357</v>
      </c>
      <c r="E27" s="696"/>
      <c r="F27" s="697" t="n">
        <f aca="false">G27+H27+I27+J27</f>
        <v>0</v>
      </c>
      <c r="G27" s="698"/>
      <c r="H27" s="699"/>
      <c r="I27" s="699"/>
      <c r="J27" s="700"/>
      <c r="K27" s="597" t="str">
        <f aca="false">(IF($E27&lt;&gt;0,$K$2,IF($F27&lt;&gt;0,$K$2,IF($G27&lt;&gt;0,$K$2,IF($H27&lt;&gt;0,$K$2,IF($I27&lt;&gt;0,$K$2,IF($J27&lt;&gt;0,$K$2,"")))))))</f>
        <v/>
      </c>
      <c r="L27" s="674"/>
    </row>
    <row r="28" s="709" customFormat="true" ht="18.75" hidden="true" customHeight="true" outlineLevel="0" collapsed="false">
      <c r="A28" s="701" t="n">
        <v>25</v>
      </c>
      <c r="B28" s="702" t="n">
        <v>200</v>
      </c>
      <c r="C28" s="703" t="s">
        <v>201</v>
      </c>
      <c r="D28" s="703"/>
      <c r="E28" s="704" t="n">
        <f aca="false">SUM(E29:E32)</f>
        <v>0</v>
      </c>
      <c r="F28" s="704" t="n">
        <f aca="false">SUM(F29:F32)</f>
        <v>0</v>
      </c>
      <c r="G28" s="705" t="n">
        <f aca="false">SUM(G29:G32)</f>
        <v>0</v>
      </c>
      <c r="H28" s="706" t="n">
        <f aca="false">SUM(H29:H32)</f>
        <v>0</v>
      </c>
      <c r="I28" s="707" t="n">
        <f aca="false">SUM(I29:I32)</f>
        <v>0</v>
      </c>
      <c r="J28" s="708" t="n">
        <f aca="false">SUM(J29:J32)</f>
        <v>0</v>
      </c>
      <c r="K28" s="597" t="str">
        <f aca="false">(IF($E28&lt;&gt;0,$K$2,IF($F28&lt;&gt;0,$K$2,IF($G28&lt;&gt;0,$K$2,IF($H28&lt;&gt;0,$K$2,IF($I28&lt;&gt;0,$K$2,IF($J28&lt;&gt;0,$K$2,"")))))))</f>
        <v/>
      </c>
      <c r="L28" s="674"/>
      <c r="M28" s="599"/>
      <c r="N28" s="600"/>
      <c r="O28" s="600"/>
      <c r="P28" s="600"/>
      <c r="Q28" s="600"/>
      <c r="R28" s="600"/>
      <c r="S28" s="600"/>
      <c r="T28" s="600"/>
      <c r="U28" s="600"/>
      <c r="V28" s="600"/>
      <c r="W28" s="600"/>
      <c r="X28" s="600"/>
      <c r="Y28" s="600"/>
      <c r="Z28" s="600"/>
    </row>
    <row r="29" customFormat="false" ht="18.75" hidden="true" customHeight="true" outlineLevel="0" collapsed="false">
      <c r="A29" s="676" t="n">
        <v>30</v>
      </c>
      <c r="B29" s="710"/>
      <c r="C29" s="678" t="n">
        <v>201</v>
      </c>
      <c r="D29" s="679" t="s">
        <v>358</v>
      </c>
      <c r="E29" s="680"/>
      <c r="F29" s="681" t="n">
        <f aca="false">G29+H29+I29+J29</f>
        <v>0</v>
      </c>
      <c r="G29" s="682"/>
      <c r="H29" s="683"/>
      <c r="I29" s="683"/>
      <c r="J29" s="684"/>
      <c r="K29" s="597" t="str">
        <f aca="false">(IF($E29&lt;&gt;0,$K$2,IF($F29&lt;&gt;0,$K$2,IF($G29&lt;&gt;0,$K$2,IF($H29&lt;&gt;0,$K$2,IF($I29&lt;&gt;0,$K$2,IF($J29&lt;&gt;0,$K$2,"")))))))</f>
        <v/>
      </c>
      <c r="L29" s="674"/>
    </row>
    <row r="30" customFormat="false" ht="18.75" hidden="true" customHeight="true" outlineLevel="0" collapsed="false">
      <c r="A30" s="676" t="n">
        <v>35</v>
      </c>
      <c r="B30" s="710"/>
      <c r="C30" s="685" t="n">
        <v>202</v>
      </c>
      <c r="D30" s="686" t="s">
        <v>359</v>
      </c>
      <c r="E30" s="687"/>
      <c r="F30" s="688" t="n">
        <f aca="false">G30+H30+I30+J30</f>
        <v>0</v>
      </c>
      <c r="G30" s="689"/>
      <c r="H30" s="690"/>
      <c r="I30" s="690"/>
      <c r="J30" s="691"/>
      <c r="K30" s="597" t="str">
        <f aca="false">(IF($E30&lt;&gt;0,$K$2,IF($F30&lt;&gt;0,$K$2,IF($G30&lt;&gt;0,$K$2,IF($H30&lt;&gt;0,$K$2,IF($I30&lt;&gt;0,$K$2,IF($J30&lt;&gt;0,$K$2,"")))))))</f>
        <v/>
      </c>
      <c r="L30" s="674"/>
      <c r="N30" s="709"/>
      <c r="O30" s="709"/>
      <c r="P30" s="709"/>
      <c r="Q30" s="709"/>
      <c r="R30" s="709"/>
      <c r="S30" s="709"/>
      <c r="T30" s="709"/>
      <c r="U30" s="709"/>
      <c r="V30" s="709"/>
      <c r="W30" s="709"/>
      <c r="X30" s="709"/>
      <c r="Y30" s="709"/>
      <c r="Z30" s="709"/>
    </row>
    <row r="31" customFormat="false" ht="18.75" hidden="true" customHeight="true" outlineLevel="0" collapsed="false">
      <c r="A31" s="676" t="n">
        <v>40</v>
      </c>
      <c r="B31" s="710"/>
      <c r="C31" s="685" t="n">
        <v>203</v>
      </c>
      <c r="D31" s="686" t="s">
        <v>360</v>
      </c>
      <c r="E31" s="687"/>
      <c r="F31" s="688" t="n">
        <f aca="false">G31+H31+I31+J31</f>
        <v>0</v>
      </c>
      <c r="G31" s="689"/>
      <c r="H31" s="690"/>
      <c r="I31" s="690"/>
      <c r="J31" s="691"/>
      <c r="K31" s="597" t="str">
        <f aca="false">(IF($E31&lt;&gt;0,$K$2,IF($F31&lt;&gt;0,$K$2,IF($G31&lt;&gt;0,$K$2,IF($H31&lt;&gt;0,$K$2,IF($I31&lt;&gt;0,$K$2,IF($J31&lt;&gt;0,$K$2,"")))))))</f>
        <v/>
      </c>
      <c r="L31" s="674"/>
    </row>
    <row r="32" customFormat="false" ht="18.75" hidden="true" customHeight="true" outlineLevel="0" collapsed="false">
      <c r="A32" s="676" t="n">
        <v>45</v>
      </c>
      <c r="B32" s="710"/>
      <c r="C32" s="694" t="n">
        <v>204</v>
      </c>
      <c r="D32" s="711" t="s">
        <v>361</v>
      </c>
      <c r="E32" s="712"/>
      <c r="F32" s="713" t="n">
        <f aca="false">G32+H32+I32+J32</f>
        <v>0</v>
      </c>
      <c r="G32" s="714"/>
      <c r="H32" s="715"/>
      <c r="I32" s="715"/>
      <c r="J32" s="716"/>
      <c r="K32" s="597" t="str">
        <f aca="false">(IF($E32&lt;&gt;0,$K$2,IF($F32&lt;&gt;0,$K$2,IF($G32&lt;&gt;0,$K$2,IF($H32&lt;&gt;0,$K$2,IF($I32&lt;&gt;0,$K$2,IF($J32&lt;&gt;0,$K$2,"")))))))</f>
        <v/>
      </c>
      <c r="L32" s="674"/>
    </row>
    <row r="33" s="709" customFormat="true" ht="18.75" hidden="true" customHeight="true" outlineLevel="0" collapsed="false">
      <c r="A33" s="701" t="n">
        <v>50</v>
      </c>
      <c r="B33" s="702" t="n">
        <v>400</v>
      </c>
      <c r="C33" s="703" t="s">
        <v>202</v>
      </c>
      <c r="D33" s="703"/>
      <c r="E33" s="704" t="n">
        <f aca="false">SUM(E34:E38)</f>
        <v>0</v>
      </c>
      <c r="F33" s="704" t="n">
        <f aca="false">SUM(F34:F38)</f>
        <v>0</v>
      </c>
      <c r="G33" s="705" t="n">
        <f aca="false">SUM(G34:G38)</f>
        <v>0</v>
      </c>
      <c r="H33" s="706" t="n">
        <f aca="false">SUM(H34:H38)</f>
        <v>0</v>
      </c>
      <c r="I33" s="707" t="n">
        <f aca="false">SUM(I34:I38)</f>
        <v>0</v>
      </c>
      <c r="J33" s="708" t="n">
        <f aca="false">SUM(J34:J38)</f>
        <v>0</v>
      </c>
      <c r="K33" s="597" t="str">
        <f aca="false">(IF($E33&lt;&gt;0,$K$2,IF($F33&lt;&gt;0,$K$2,IF($G33&lt;&gt;0,$K$2,IF($H33&lt;&gt;0,$K$2,IF($I33&lt;&gt;0,$K$2,IF($J33&lt;&gt;0,$K$2,"")))))))</f>
        <v/>
      </c>
      <c r="L33" s="674"/>
      <c r="M33" s="599"/>
      <c r="N33" s="600"/>
      <c r="O33" s="600"/>
      <c r="P33" s="600"/>
      <c r="Q33" s="600"/>
      <c r="R33" s="600"/>
      <c r="S33" s="600"/>
      <c r="T33" s="600"/>
      <c r="U33" s="600"/>
      <c r="V33" s="600"/>
      <c r="W33" s="600"/>
      <c r="X33" s="600"/>
      <c r="Y33" s="600"/>
      <c r="Z33" s="600"/>
    </row>
    <row r="34" customFormat="false" ht="18.75" hidden="true" customHeight="true" outlineLevel="0" collapsed="false">
      <c r="A34" s="676" t="n">
        <v>55</v>
      </c>
      <c r="B34" s="677"/>
      <c r="C34" s="678" t="n">
        <v>401</v>
      </c>
      <c r="D34" s="717" t="s">
        <v>362</v>
      </c>
      <c r="E34" s="680"/>
      <c r="F34" s="681" t="n">
        <f aca="false">G34+H34+I34+J34</f>
        <v>0</v>
      </c>
      <c r="G34" s="682"/>
      <c r="H34" s="683"/>
      <c r="I34" s="683"/>
      <c r="J34" s="684"/>
      <c r="K34" s="597" t="str">
        <f aca="false">(IF($E34&lt;&gt;0,$K$2,IF($F34&lt;&gt;0,$K$2,IF($G34&lt;&gt;0,$K$2,IF($H34&lt;&gt;0,$K$2,IF($I34&lt;&gt;0,$K$2,IF($J34&lt;&gt;0,$K$2,"")))))))</f>
        <v/>
      </c>
      <c r="L34" s="674"/>
    </row>
    <row r="35" customFormat="false" ht="18.75" hidden="true" customHeight="true" outlineLevel="0" collapsed="false">
      <c r="A35" s="676" t="n">
        <v>56</v>
      </c>
      <c r="B35" s="677"/>
      <c r="C35" s="685" t="n">
        <v>402</v>
      </c>
      <c r="D35" s="718" t="s">
        <v>363</v>
      </c>
      <c r="E35" s="687"/>
      <c r="F35" s="688" t="n">
        <f aca="false">G35+H35+I35+J35</f>
        <v>0</v>
      </c>
      <c r="G35" s="689"/>
      <c r="H35" s="690"/>
      <c r="I35" s="690"/>
      <c r="J35" s="691"/>
      <c r="K35" s="597" t="str">
        <f aca="false">(IF($E35&lt;&gt;0,$K$2,IF($F35&lt;&gt;0,$K$2,IF($G35&lt;&gt;0,$K$2,IF($H35&lt;&gt;0,$K$2,IF($I35&lt;&gt;0,$K$2,IF($J35&lt;&gt;0,$K$2,"")))))))</f>
        <v/>
      </c>
      <c r="L35" s="674"/>
      <c r="N35" s="709"/>
      <c r="O35" s="709"/>
      <c r="P35" s="709"/>
      <c r="Q35" s="709"/>
      <c r="R35" s="709"/>
      <c r="S35" s="709"/>
      <c r="T35" s="709"/>
      <c r="U35" s="709"/>
      <c r="V35" s="709"/>
      <c r="W35" s="709"/>
      <c r="X35" s="709"/>
      <c r="Y35" s="709"/>
      <c r="Z35" s="709"/>
    </row>
    <row r="36" customFormat="false" ht="18" hidden="true" customHeight="true" outlineLevel="0" collapsed="false">
      <c r="A36" s="676" t="n">
        <v>57</v>
      </c>
      <c r="B36" s="677"/>
      <c r="C36" s="685" t="n">
        <v>403</v>
      </c>
      <c r="D36" s="719" t="s">
        <v>364</v>
      </c>
      <c r="E36" s="687"/>
      <c r="F36" s="688" t="n">
        <f aca="false">G36+H36+I36+J36</f>
        <v>0</v>
      </c>
      <c r="G36" s="689"/>
      <c r="H36" s="690"/>
      <c r="I36" s="690"/>
      <c r="J36" s="691"/>
      <c r="K36" s="597" t="str">
        <f aca="false">(IF($E36&lt;&gt;0,$K$2,IF($F36&lt;&gt;0,$K$2,IF($G36&lt;&gt;0,$K$2,IF($H36&lt;&gt;0,$K$2,IF($I36&lt;&gt;0,$K$2,IF($J36&lt;&gt;0,$K$2,"")))))))</f>
        <v/>
      </c>
      <c r="L36" s="674"/>
    </row>
    <row r="37" customFormat="false" ht="18.75" hidden="true" customHeight="true" outlineLevel="0" collapsed="false">
      <c r="A37" s="676" t="n">
        <v>58</v>
      </c>
      <c r="B37" s="613"/>
      <c r="C37" s="685" t="n">
        <v>404</v>
      </c>
      <c r="D37" s="718" t="s">
        <v>365</v>
      </c>
      <c r="E37" s="687"/>
      <c r="F37" s="688" t="n">
        <f aca="false">G37+H37+I37+J37</f>
        <v>0</v>
      </c>
      <c r="G37" s="689"/>
      <c r="H37" s="690"/>
      <c r="I37" s="690"/>
      <c r="J37" s="691"/>
      <c r="K37" s="597" t="str">
        <f aca="false">(IF($E37&lt;&gt;0,$K$2,IF($F37&lt;&gt;0,$K$2,IF($G37&lt;&gt;0,$K$2,IF($H37&lt;&gt;0,$K$2,IF($I37&lt;&gt;0,$K$2,IF($J37&lt;&gt;0,$K$2,"")))))))</f>
        <v/>
      </c>
      <c r="L37" s="674"/>
    </row>
    <row r="38" customFormat="false" ht="18.75" hidden="true" customHeight="true" outlineLevel="0" collapsed="false">
      <c r="A38" s="676" t="n">
        <v>59</v>
      </c>
      <c r="B38" s="677"/>
      <c r="C38" s="720" t="n">
        <v>411</v>
      </c>
      <c r="D38" s="721" t="s">
        <v>366</v>
      </c>
      <c r="E38" s="712"/>
      <c r="F38" s="713" t="n">
        <f aca="false">G38+H38+I38+J38</f>
        <v>0</v>
      </c>
      <c r="G38" s="714"/>
      <c r="H38" s="715"/>
      <c r="I38" s="715"/>
      <c r="J38" s="716"/>
      <c r="K38" s="597" t="str">
        <f aca="false">(IF($E38&lt;&gt;0,$K$2,IF($F38&lt;&gt;0,$K$2,IF($G38&lt;&gt;0,$K$2,IF($H38&lt;&gt;0,$K$2,IF($I38&lt;&gt;0,$K$2,IF($J38&lt;&gt;0,$K$2,"")))))))</f>
        <v/>
      </c>
      <c r="L38" s="674"/>
    </row>
    <row r="39" s="709" customFormat="true" ht="18.75" hidden="true" customHeight="true" outlineLevel="0" collapsed="false">
      <c r="A39" s="701" t="n">
        <v>65</v>
      </c>
      <c r="B39" s="702" t="n">
        <v>800</v>
      </c>
      <c r="C39" s="703" t="s">
        <v>203</v>
      </c>
      <c r="D39" s="703"/>
      <c r="E39" s="704" t="n">
        <f aca="false">SUM(E40:E46)</f>
        <v>0</v>
      </c>
      <c r="F39" s="704" t="n">
        <f aca="false">SUM(F40:F46)</f>
        <v>0</v>
      </c>
      <c r="G39" s="705" t="n">
        <f aca="false">SUM(G40:G46)</f>
        <v>0</v>
      </c>
      <c r="H39" s="706" t="n">
        <f aca="false">SUM(H40:H46)</f>
        <v>0</v>
      </c>
      <c r="I39" s="707" t="n">
        <f aca="false">SUM(I40:I46)</f>
        <v>0</v>
      </c>
      <c r="J39" s="708" t="n">
        <f aca="false">SUM(J40:J46)</f>
        <v>0</v>
      </c>
      <c r="K39" s="597" t="str">
        <f aca="false">(IF($E39&lt;&gt;0,$K$2,IF($F39&lt;&gt;0,$K$2,IF($G39&lt;&gt;0,$K$2,IF($H39&lt;&gt;0,$K$2,IF($I39&lt;&gt;0,$K$2,IF($J39&lt;&gt;0,$K$2,"")))))))</f>
        <v/>
      </c>
      <c r="L39" s="674"/>
      <c r="M39" s="599"/>
      <c r="N39" s="600"/>
      <c r="O39" s="600"/>
      <c r="P39" s="600"/>
      <c r="Q39" s="600"/>
      <c r="R39" s="600"/>
      <c r="S39" s="600"/>
      <c r="T39" s="600"/>
      <c r="U39" s="600"/>
      <c r="V39" s="600"/>
      <c r="W39" s="600"/>
      <c r="X39" s="600"/>
      <c r="Y39" s="600"/>
      <c r="Z39" s="600"/>
    </row>
    <row r="40" customFormat="false" ht="18.75" hidden="true" customHeight="true" outlineLevel="0" collapsed="false">
      <c r="A40" s="676" t="n">
        <v>70</v>
      </c>
      <c r="B40" s="722"/>
      <c r="C40" s="678" t="n">
        <v>801</v>
      </c>
      <c r="D40" s="679" t="s">
        <v>367</v>
      </c>
      <c r="E40" s="680"/>
      <c r="F40" s="681" t="n">
        <f aca="false">G40+H40+I40+J40</f>
        <v>0</v>
      </c>
      <c r="G40" s="682"/>
      <c r="H40" s="683"/>
      <c r="I40" s="683"/>
      <c r="J40" s="684"/>
      <c r="K40" s="597" t="str">
        <f aca="false">(IF($E40&lt;&gt;0,$K$2,IF($F40&lt;&gt;0,$K$2,IF($G40&lt;&gt;0,$K$2,IF($H40&lt;&gt;0,$K$2,IF($I40&lt;&gt;0,$K$2,IF($J40&lt;&gt;0,$K$2,"")))))))</f>
        <v/>
      </c>
      <c r="L40" s="674"/>
    </row>
    <row r="41" customFormat="false" ht="18.75" hidden="true" customHeight="true" outlineLevel="0" collapsed="false">
      <c r="A41" s="676" t="n">
        <v>75</v>
      </c>
      <c r="B41" s="722"/>
      <c r="C41" s="685" t="n">
        <v>802</v>
      </c>
      <c r="D41" s="686" t="s">
        <v>368</v>
      </c>
      <c r="E41" s="687"/>
      <c r="F41" s="688" t="n">
        <f aca="false">G41+H41+I41+J41</f>
        <v>0</v>
      </c>
      <c r="G41" s="689"/>
      <c r="H41" s="690"/>
      <c r="I41" s="690"/>
      <c r="J41" s="691"/>
      <c r="K41" s="597" t="str">
        <f aca="false">(IF($E41&lt;&gt;0,$K$2,IF($F41&lt;&gt;0,$K$2,IF($G41&lt;&gt;0,$K$2,IF($H41&lt;&gt;0,$K$2,IF($I41&lt;&gt;0,$K$2,IF($J41&lt;&gt;0,$K$2,"")))))))</f>
        <v/>
      </c>
      <c r="L41" s="674"/>
      <c r="N41" s="709"/>
      <c r="O41" s="709"/>
      <c r="P41" s="709"/>
      <c r="Q41" s="709"/>
      <c r="R41" s="709"/>
      <c r="S41" s="709"/>
      <c r="T41" s="709"/>
      <c r="U41" s="709"/>
      <c r="V41" s="709"/>
      <c r="W41" s="709"/>
      <c r="X41" s="709"/>
      <c r="Y41" s="709"/>
      <c r="Z41" s="709"/>
    </row>
    <row r="42" customFormat="false" ht="18.75" hidden="true" customHeight="true" outlineLevel="0" collapsed="false">
      <c r="A42" s="676" t="n">
        <v>80</v>
      </c>
      <c r="B42" s="722"/>
      <c r="C42" s="685" t="n">
        <v>804</v>
      </c>
      <c r="D42" s="686" t="s">
        <v>369</v>
      </c>
      <c r="E42" s="687"/>
      <c r="F42" s="688" t="n">
        <f aca="false">G42+H42+I42+J42</f>
        <v>0</v>
      </c>
      <c r="G42" s="689"/>
      <c r="H42" s="690"/>
      <c r="I42" s="690"/>
      <c r="J42" s="691"/>
      <c r="K42" s="597" t="str">
        <f aca="false">(IF($E42&lt;&gt;0,$K$2,IF($F42&lt;&gt;0,$K$2,IF($G42&lt;&gt;0,$K$2,IF($H42&lt;&gt;0,$K$2,IF($I42&lt;&gt;0,$K$2,IF($J42&lt;&gt;0,$K$2,"")))))))</f>
        <v/>
      </c>
      <c r="L42" s="674"/>
    </row>
    <row r="43" customFormat="false" ht="18.75" hidden="true" customHeight="true" outlineLevel="0" collapsed="false">
      <c r="A43" s="676" t="n">
        <v>85</v>
      </c>
      <c r="B43" s="722"/>
      <c r="C43" s="694" t="n">
        <v>809</v>
      </c>
      <c r="D43" s="723" t="s">
        <v>370</v>
      </c>
      <c r="E43" s="687"/>
      <c r="F43" s="688" t="n">
        <f aca="false">G43+H43+I43+J43</f>
        <v>0</v>
      </c>
      <c r="G43" s="689"/>
      <c r="H43" s="690"/>
      <c r="I43" s="690"/>
      <c r="J43" s="691"/>
      <c r="K43" s="597" t="str">
        <f aca="false">(IF($E43&lt;&gt;0,$K$2,IF($F43&lt;&gt;0,$K$2,IF($G43&lt;&gt;0,$K$2,IF($H43&lt;&gt;0,$K$2,IF($I43&lt;&gt;0,$K$2,IF($J43&lt;&gt;0,$K$2,"")))))))</f>
        <v/>
      </c>
      <c r="L43" s="674"/>
    </row>
    <row r="44" customFormat="false" ht="18.75" hidden="true" customHeight="true" outlineLevel="0" collapsed="false">
      <c r="A44" s="676" t="n">
        <v>85</v>
      </c>
      <c r="B44" s="722"/>
      <c r="C44" s="694" t="n">
        <v>811</v>
      </c>
      <c r="D44" s="723" t="s">
        <v>371</v>
      </c>
      <c r="E44" s="687"/>
      <c r="F44" s="688" t="n">
        <f aca="false">G44+H44+I44+J44</f>
        <v>0</v>
      </c>
      <c r="G44" s="689"/>
      <c r="H44" s="690"/>
      <c r="I44" s="690"/>
      <c r="J44" s="691"/>
      <c r="K44" s="597" t="str">
        <f aca="false">(IF($E44&lt;&gt;0,$K$2,IF($F44&lt;&gt;0,$K$2,IF($G44&lt;&gt;0,$K$2,IF($H44&lt;&gt;0,$K$2,IF($I44&lt;&gt;0,$K$2,IF($J44&lt;&gt;0,$K$2,"")))))))</f>
        <v/>
      </c>
      <c r="L44" s="674"/>
    </row>
    <row r="45" customFormat="false" ht="18.75" hidden="true" customHeight="true" outlineLevel="0" collapsed="false">
      <c r="A45" s="676" t="n">
        <v>85</v>
      </c>
      <c r="B45" s="722"/>
      <c r="C45" s="694" t="n">
        <v>812</v>
      </c>
      <c r="D45" s="723" t="s">
        <v>372</v>
      </c>
      <c r="E45" s="687"/>
      <c r="F45" s="688" t="n">
        <f aca="false">G45+H45+I45+J45</f>
        <v>0</v>
      </c>
      <c r="G45" s="689"/>
      <c r="H45" s="690"/>
      <c r="I45" s="690"/>
      <c r="J45" s="691"/>
      <c r="K45" s="597" t="str">
        <f aca="false">(IF($E45&lt;&gt;0,$K$2,IF($F45&lt;&gt;0,$K$2,IF($G45&lt;&gt;0,$K$2,IF($H45&lt;&gt;0,$K$2,IF($I45&lt;&gt;0,$K$2,IF($J45&lt;&gt;0,$K$2,"")))))))</f>
        <v/>
      </c>
      <c r="L45" s="674"/>
    </row>
    <row r="46" customFormat="false" ht="18.75" hidden="true" customHeight="true" outlineLevel="0" collapsed="false">
      <c r="A46" s="676" t="n">
        <v>85</v>
      </c>
      <c r="B46" s="722"/>
      <c r="C46" s="694" t="n">
        <v>814</v>
      </c>
      <c r="D46" s="723" t="s">
        <v>373</v>
      </c>
      <c r="E46" s="712"/>
      <c r="F46" s="713" t="n">
        <f aca="false">G46+H46+I46+J46</f>
        <v>0</v>
      </c>
      <c r="G46" s="714"/>
      <c r="H46" s="715"/>
      <c r="I46" s="715"/>
      <c r="J46" s="716"/>
      <c r="K46" s="597" t="str">
        <f aca="false">(IF($E46&lt;&gt;0,$K$2,IF($F46&lt;&gt;0,$K$2,IF($G46&lt;&gt;0,$K$2,IF($H46&lt;&gt;0,$K$2,IF($I46&lt;&gt;0,$K$2,IF($J46&lt;&gt;0,$K$2,"")))))))</f>
        <v/>
      </c>
      <c r="L46" s="674"/>
    </row>
    <row r="47" s="709" customFormat="true" ht="18.75" hidden="true" customHeight="true" outlineLevel="0" collapsed="false">
      <c r="A47" s="701" t="n">
        <v>95</v>
      </c>
      <c r="B47" s="702" t="n">
        <v>1000</v>
      </c>
      <c r="C47" s="724" t="s">
        <v>204</v>
      </c>
      <c r="D47" s="703"/>
      <c r="E47" s="704" t="n">
        <f aca="false">SUM(E48:E51)</f>
        <v>0</v>
      </c>
      <c r="F47" s="704" t="n">
        <f aca="false">SUM(F48:F51)</f>
        <v>0</v>
      </c>
      <c r="G47" s="705" t="n">
        <f aca="false">SUM(G48:G51)</f>
        <v>0</v>
      </c>
      <c r="H47" s="706" t="n">
        <f aca="false">SUM(H48:H51)</f>
        <v>0</v>
      </c>
      <c r="I47" s="707" t="n">
        <f aca="false">SUM(I48:I51)</f>
        <v>0</v>
      </c>
      <c r="J47" s="708" t="n">
        <f aca="false">SUM(J48:J51)</f>
        <v>0</v>
      </c>
      <c r="K47" s="597" t="str">
        <f aca="false">(IF($E47&lt;&gt;0,$K$2,IF($F47&lt;&gt;0,$K$2,IF($G47&lt;&gt;0,$K$2,IF($H47&lt;&gt;0,$K$2,IF($I47&lt;&gt;0,$K$2,IF($J47&lt;&gt;0,$K$2,"")))))))</f>
        <v/>
      </c>
      <c r="L47" s="674"/>
      <c r="M47" s="599"/>
      <c r="N47" s="600"/>
      <c r="O47" s="600"/>
      <c r="P47" s="600"/>
      <c r="Q47" s="600"/>
      <c r="R47" s="600"/>
      <c r="S47" s="600"/>
      <c r="T47" s="600"/>
      <c r="U47" s="600"/>
      <c r="V47" s="600"/>
      <c r="W47" s="600"/>
      <c r="X47" s="600"/>
      <c r="Y47" s="600"/>
      <c r="Z47" s="600"/>
    </row>
    <row r="48" customFormat="false" ht="18.75" hidden="true" customHeight="true" outlineLevel="0" collapsed="false">
      <c r="A48" s="676" t="n">
        <v>100</v>
      </c>
      <c r="B48" s="722"/>
      <c r="C48" s="678" t="n">
        <v>1001</v>
      </c>
      <c r="D48" s="679" t="s">
        <v>374</v>
      </c>
      <c r="E48" s="680"/>
      <c r="F48" s="681" t="n">
        <f aca="false">G48+H48+I48+J48</f>
        <v>0</v>
      </c>
      <c r="G48" s="682"/>
      <c r="H48" s="683"/>
      <c r="I48" s="683"/>
      <c r="J48" s="684"/>
      <c r="K48" s="597" t="str">
        <f aca="false">(IF($E48&lt;&gt;0,$K$2,IF($F48&lt;&gt;0,$K$2,IF($G48&lt;&gt;0,$K$2,IF($H48&lt;&gt;0,$K$2,IF($I48&lt;&gt;0,$K$2,IF($J48&lt;&gt;0,$K$2,"")))))))</f>
        <v/>
      </c>
      <c r="L48" s="674"/>
    </row>
    <row r="49" customFormat="false" ht="18.75" hidden="true" customHeight="true" outlineLevel="0" collapsed="false">
      <c r="A49" s="676" t="n">
        <v>105</v>
      </c>
      <c r="B49" s="722"/>
      <c r="C49" s="685" t="n">
        <v>1002</v>
      </c>
      <c r="D49" s="686" t="s">
        <v>375</v>
      </c>
      <c r="E49" s="687"/>
      <c r="F49" s="688" t="n">
        <f aca="false">G49+H49+I49+J49</f>
        <v>0</v>
      </c>
      <c r="G49" s="689"/>
      <c r="H49" s="690"/>
      <c r="I49" s="690"/>
      <c r="J49" s="691"/>
      <c r="K49" s="597" t="str">
        <f aca="false">(IF($E49&lt;&gt;0,$K$2,IF($F49&lt;&gt;0,$K$2,IF($G49&lt;&gt;0,$K$2,IF($H49&lt;&gt;0,$K$2,IF($I49&lt;&gt;0,$K$2,IF($J49&lt;&gt;0,$K$2,"")))))))</f>
        <v/>
      </c>
      <c r="L49" s="674"/>
      <c r="N49" s="709"/>
      <c r="O49" s="709"/>
      <c r="P49" s="709"/>
      <c r="Q49" s="709"/>
      <c r="R49" s="709"/>
      <c r="S49" s="709"/>
      <c r="T49" s="709"/>
      <c r="U49" s="709"/>
      <c r="V49" s="709"/>
      <c r="W49" s="709"/>
      <c r="X49" s="709"/>
      <c r="Y49" s="709"/>
      <c r="Z49" s="709"/>
    </row>
    <row r="50" customFormat="false" ht="18.75" hidden="true" customHeight="true" outlineLevel="0" collapsed="false">
      <c r="A50" s="676" t="n">
        <v>110</v>
      </c>
      <c r="B50" s="722"/>
      <c r="C50" s="685" t="n">
        <v>1004</v>
      </c>
      <c r="D50" s="686" t="s">
        <v>376</v>
      </c>
      <c r="E50" s="687"/>
      <c r="F50" s="688" t="n">
        <f aca="false">G50+H50+I50+J50</f>
        <v>0</v>
      </c>
      <c r="G50" s="689"/>
      <c r="H50" s="690"/>
      <c r="I50" s="690"/>
      <c r="J50" s="691"/>
      <c r="K50" s="597" t="str">
        <f aca="false">(IF($E50&lt;&gt;0,$K$2,IF($F50&lt;&gt;0,$K$2,IF($G50&lt;&gt;0,$K$2,IF($H50&lt;&gt;0,$K$2,IF($I50&lt;&gt;0,$K$2,IF($J50&lt;&gt;0,$K$2,"")))))))</f>
        <v/>
      </c>
      <c r="L50" s="674"/>
    </row>
    <row r="51" customFormat="false" ht="18.75" hidden="true" customHeight="true" outlineLevel="0" collapsed="false">
      <c r="A51" s="676" t="n">
        <v>125</v>
      </c>
      <c r="B51" s="722"/>
      <c r="C51" s="720" t="n">
        <v>1007</v>
      </c>
      <c r="D51" s="711" t="s">
        <v>377</v>
      </c>
      <c r="E51" s="712"/>
      <c r="F51" s="713" t="n">
        <f aca="false">G51+H51+I51+J51</f>
        <v>0</v>
      </c>
      <c r="G51" s="714"/>
      <c r="H51" s="715"/>
      <c r="I51" s="715"/>
      <c r="J51" s="716"/>
      <c r="K51" s="597" t="str">
        <f aca="false">(IF($E51&lt;&gt;0,$K$2,IF($F51&lt;&gt;0,$K$2,IF($G51&lt;&gt;0,$K$2,IF($H51&lt;&gt;0,$K$2,IF($I51&lt;&gt;0,$K$2,IF($J51&lt;&gt;0,$K$2,"")))))))</f>
        <v/>
      </c>
      <c r="L51" s="674"/>
    </row>
    <row r="52" s="709" customFormat="true" ht="18.75" hidden="true" customHeight="true" outlineLevel="0" collapsed="false">
      <c r="A52" s="701" t="n">
        <v>130</v>
      </c>
      <c r="B52" s="702" t="n">
        <v>1300</v>
      </c>
      <c r="C52" s="724" t="s">
        <v>378</v>
      </c>
      <c r="D52" s="703"/>
      <c r="E52" s="704" t="n">
        <f aca="false">SUM(E53:E57)</f>
        <v>0</v>
      </c>
      <c r="F52" s="704" t="n">
        <f aca="false">SUM(F53:F57)</f>
        <v>0</v>
      </c>
      <c r="G52" s="705" t="n">
        <f aca="false">SUM(G53:G57)</f>
        <v>0</v>
      </c>
      <c r="H52" s="706" t="n">
        <f aca="false">SUM(H53:H57)</f>
        <v>0</v>
      </c>
      <c r="I52" s="707" t="n">
        <f aca="false">SUM(I53:I57)</f>
        <v>0</v>
      </c>
      <c r="J52" s="708" t="n">
        <f aca="false">SUM(J53:J57)</f>
        <v>0</v>
      </c>
      <c r="K52" s="597" t="str">
        <f aca="false">(IF($E52&lt;&gt;0,$K$2,IF($F52&lt;&gt;0,$K$2,IF($G52&lt;&gt;0,$K$2,IF($H52&lt;&gt;0,$K$2,IF($I52&lt;&gt;0,$K$2,IF($J52&lt;&gt;0,$K$2,"")))))))</f>
        <v/>
      </c>
      <c r="L52" s="674"/>
      <c r="M52" s="599"/>
      <c r="N52" s="600"/>
      <c r="O52" s="600"/>
      <c r="P52" s="600"/>
      <c r="Q52" s="600"/>
      <c r="R52" s="600"/>
      <c r="S52" s="600"/>
      <c r="T52" s="600"/>
      <c r="U52" s="600"/>
      <c r="V52" s="600"/>
      <c r="W52" s="600"/>
      <c r="X52" s="600"/>
      <c r="Y52" s="600"/>
      <c r="Z52" s="600"/>
    </row>
    <row r="53" customFormat="false" ht="18.75" hidden="true" customHeight="true" outlineLevel="0" collapsed="false">
      <c r="A53" s="676" t="n">
        <v>135</v>
      </c>
      <c r="B53" s="677"/>
      <c r="C53" s="678" t="n">
        <v>1301</v>
      </c>
      <c r="D53" s="679" t="s">
        <v>379</v>
      </c>
      <c r="E53" s="680"/>
      <c r="F53" s="681" t="n">
        <f aca="false">G53+H53+I53+J53</f>
        <v>0</v>
      </c>
      <c r="G53" s="682"/>
      <c r="H53" s="683"/>
      <c r="I53" s="683"/>
      <c r="J53" s="684"/>
      <c r="K53" s="597" t="str">
        <f aca="false">(IF($E53&lt;&gt;0,$K$2,IF($F53&lt;&gt;0,$K$2,IF($G53&lt;&gt;0,$K$2,IF($H53&lt;&gt;0,$K$2,IF($I53&lt;&gt;0,$K$2,IF($J53&lt;&gt;0,$K$2,"")))))))</f>
        <v/>
      </c>
      <c r="L53" s="674"/>
    </row>
    <row r="54" customFormat="false" ht="18.75" hidden="true" customHeight="true" outlineLevel="0" collapsed="false">
      <c r="A54" s="676" t="n">
        <v>140</v>
      </c>
      <c r="B54" s="677"/>
      <c r="C54" s="685" t="n">
        <v>1302</v>
      </c>
      <c r="D54" s="725" t="s">
        <v>380</v>
      </c>
      <c r="E54" s="687"/>
      <c r="F54" s="688" t="n">
        <f aca="false">G54+H54+I54+J54</f>
        <v>0</v>
      </c>
      <c r="G54" s="689"/>
      <c r="H54" s="690"/>
      <c r="I54" s="690"/>
      <c r="J54" s="691"/>
      <c r="K54" s="597" t="str">
        <f aca="false">(IF($E54&lt;&gt;0,$K$2,IF($F54&lt;&gt;0,$K$2,IF($G54&lt;&gt;0,$K$2,IF($H54&lt;&gt;0,$K$2,IF($I54&lt;&gt;0,$K$2,IF($J54&lt;&gt;0,$K$2,"")))))))</f>
        <v/>
      </c>
      <c r="L54" s="674"/>
      <c r="N54" s="709"/>
      <c r="O54" s="709"/>
      <c r="P54" s="709"/>
      <c r="Q54" s="709"/>
      <c r="R54" s="709"/>
      <c r="S54" s="709"/>
      <c r="T54" s="709"/>
      <c r="U54" s="709"/>
      <c r="V54" s="709"/>
      <c r="W54" s="709"/>
      <c r="X54" s="709"/>
      <c r="Y54" s="709"/>
      <c r="Z54" s="709"/>
    </row>
    <row r="55" customFormat="false" ht="18.75" hidden="true" customHeight="true" outlineLevel="0" collapsed="false">
      <c r="A55" s="676" t="n">
        <v>145</v>
      </c>
      <c r="B55" s="677"/>
      <c r="C55" s="685" t="n">
        <v>1303</v>
      </c>
      <c r="D55" s="725" t="s">
        <v>381</v>
      </c>
      <c r="E55" s="687"/>
      <c r="F55" s="688" t="n">
        <f aca="false">G55+H55+I55+J55</f>
        <v>0</v>
      </c>
      <c r="G55" s="689"/>
      <c r="H55" s="690"/>
      <c r="I55" s="690"/>
      <c r="J55" s="691"/>
      <c r="K55" s="597" t="str">
        <f aca="false">(IF($E55&lt;&gt;0,$K$2,IF($F55&lt;&gt;0,$K$2,IF($G55&lt;&gt;0,$K$2,IF($H55&lt;&gt;0,$K$2,IF($I55&lt;&gt;0,$K$2,IF($J55&lt;&gt;0,$K$2,"")))))))</f>
        <v/>
      </c>
      <c r="L55" s="674"/>
    </row>
    <row r="56" customFormat="false" ht="18.75" hidden="true" customHeight="true" outlineLevel="0" collapsed="false">
      <c r="A56" s="676"/>
      <c r="B56" s="677"/>
      <c r="C56" s="685" t="n">
        <v>1304</v>
      </c>
      <c r="D56" s="725" t="s">
        <v>382</v>
      </c>
      <c r="E56" s="687"/>
      <c r="F56" s="688" t="n">
        <f aca="false">G56+H56+I56+J56</f>
        <v>0</v>
      </c>
      <c r="G56" s="689"/>
      <c r="H56" s="690"/>
      <c r="I56" s="690"/>
      <c r="J56" s="691"/>
      <c r="K56" s="597" t="str">
        <f aca="false">(IF($E56&lt;&gt;0,$K$2,IF($F56&lt;&gt;0,$K$2,IF($G56&lt;&gt;0,$K$2,IF($H56&lt;&gt;0,$K$2,IF($I56&lt;&gt;0,$K$2,IF($J56&lt;&gt;0,$K$2,"")))))))</f>
        <v/>
      </c>
      <c r="L56" s="674"/>
    </row>
    <row r="57" customFormat="false" ht="18.75" hidden="true" customHeight="true" outlineLevel="0" collapsed="false">
      <c r="A57" s="676" t="n">
        <v>150</v>
      </c>
      <c r="B57" s="677"/>
      <c r="C57" s="694" t="n">
        <v>1308</v>
      </c>
      <c r="D57" s="726" t="s">
        <v>383</v>
      </c>
      <c r="E57" s="712"/>
      <c r="F57" s="713" t="n">
        <f aca="false">G57+H57+I57+J57</f>
        <v>0</v>
      </c>
      <c r="G57" s="714"/>
      <c r="H57" s="715"/>
      <c r="I57" s="715"/>
      <c r="J57" s="716"/>
      <c r="K57" s="597" t="str">
        <f aca="false">(IF($E57&lt;&gt;0,$K$2,IF($F57&lt;&gt;0,$K$2,IF($G57&lt;&gt;0,$K$2,IF($H57&lt;&gt;0,$K$2,IF($I57&lt;&gt;0,$K$2,IF($J57&lt;&gt;0,$K$2,"")))))))</f>
        <v/>
      </c>
      <c r="L57" s="674"/>
    </row>
    <row r="58" s="709" customFormat="true" ht="18.75" hidden="true" customHeight="true" outlineLevel="0" collapsed="false">
      <c r="A58" s="701" t="n">
        <v>160</v>
      </c>
      <c r="B58" s="702" t="n">
        <v>1400</v>
      </c>
      <c r="C58" s="724" t="s">
        <v>206</v>
      </c>
      <c r="D58" s="703"/>
      <c r="E58" s="704" t="n">
        <f aca="false">SUM(E59:E60)</f>
        <v>0</v>
      </c>
      <c r="F58" s="704" t="n">
        <f aca="false">SUM(F59:F60)</f>
        <v>0</v>
      </c>
      <c r="G58" s="705" t="n">
        <f aca="false">SUM(G59:G60)</f>
        <v>0</v>
      </c>
      <c r="H58" s="706" t="n">
        <f aca="false">SUM(H59:H60)</f>
        <v>0</v>
      </c>
      <c r="I58" s="707" t="n">
        <f aca="false">SUM(I59:I60)</f>
        <v>0</v>
      </c>
      <c r="J58" s="708" t="n">
        <f aca="false">SUM(J59:J60)</f>
        <v>0</v>
      </c>
      <c r="K58" s="597" t="str">
        <f aca="false">(IF($E58&lt;&gt;0,$K$2,IF($F58&lt;&gt;0,$K$2,IF($G58&lt;&gt;0,$K$2,IF($H58&lt;&gt;0,$K$2,IF($I58&lt;&gt;0,$K$2,IF($J58&lt;&gt;0,$K$2,"")))))))</f>
        <v/>
      </c>
      <c r="L58" s="674"/>
      <c r="M58" s="599"/>
      <c r="N58" s="600"/>
      <c r="O58" s="600"/>
      <c r="P58" s="600"/>
      <c r="Q58" s="600"/>
      <c r="R58" s="600"/>
      <c r="S58" s="600"/>
      <c r="T58" s="600"/>
      <c r="U58" s="600"/>
      <c r="V58" s="600"/>
      <c r="W58" s="600"/>
      <c r="X58" s="600"/>
      <c r="Y58" s="600"/>
      <c r="Z58" s="600"/>
    </row>
    <row r="59" customFormat="false" ht="18.75" hidden="true" customHeight="true" outlineLevel="0" collapsed="false">
      <c r="A59" s="676" t="n">
        <v>165</v>
      </c>
      <c r="B59" s="677"/>
      <c r="C59" s="678" t="n">
        <v>1401</v>
      </c>
      <c r="D59" s="679" t="s">
        <v>384</v>
      </c>
      <c r="E59" s="680"/>
      <c r="F59" s="681" t="n">
        <f aca="false">G59+H59+I59+J59</f>
        <v>0</v>
      </c>
      <c r="G59" s="682"/>
      <c r="H59" s="683"/>
      <c r="I59" s="683"/>
      <c r="J59" s="684"/>
      <c r="K59" s="597" t="str">
        <f aca="false">(IF($E59&lt;&gt;0,$K$2,IF($F59&lt;&gt;0,$K$2,IF($G59&lt;&gt;0,$K$2,IF($H59&lt;&gt;0,$K$2,IF($I59&lt;&gt;0,$K$2,IF($J59&lt;&gt;0,$K$2,"")))))))</f>
        <v/>
      </c>
      <c r="L59" s="674"/>
    </row>
    <row r="60" customFormat="false" ht="18.75" hidden="true" customHeight="true" outlineLevel="0" collapsed="false">
      <c r="A60" s="676" t="n">
        <v>170</v>
      </c>
      <c r="B60" s="677"/>
      <c r="C60" s="720" t="n">
        <v>1402</v>
      </c>
      <c r="D60" s="727" t="s">
        <v>385</v>
      </c>
      <c r="E60" s="712"/>
      <c r="F60" s="713" t="n">
        <f aca="false">G60+H60+I60+J60</f>
        <v>0</v>
      </c>
      <c r="G60" s="714"/>
      <c r="H60" s="715"/>
      <c r="I60" s="715"/>
      <c r="J60" s="716"/>
      <c r="K60" s="597" t="str">
        <f aca="false">(IF($E60&lt;&gt;0,$K$2,IF($F60&lt;&gt;0,$K$2,IF($G60&lt;&gt;0,$K$2,IF($H60&lt;&gt;0,$K$2,IF($I60&lt;&gt;0,$K$2,IF($J60&lt;&gt;0,$K$2,"")))))))</f>
        <v/>
      </c>
      <c r="L60" s="674"/>
      <c r="N60" s="709"/>
      <c r="O60" s="709"/>
      <c r="P60" s="709"/>
      <c r="Q60" s="709"/>
      <c r="R60" s="709"/>
      <c r="S60" s="709"/>
      <c r="T60" s="709"/>
      <c r="U60" s="709"/>
      <c r="V60" s="709"/>
      <c r="W60" s="709"/>
      <c r="X60" s="709"/>
      <c r="Y60" s="709"/>
      <c r="Z60" s="709"/>
    </row>
    <row r="61" s="709" customFormat="true" ht="18.75" hidden="true" customHeight="true" outlineLevel="0" collapsed="false">
      <c r="A61" s="701" t="n">
        <v>175</v>
      </c>
      <c r="B61" s="702" t="n">
        <v>1500</v>
      </c>
      <c r="C61" s="724" t="s">
        <v>207</v>
      </c>
      <c r="D61" s="703"/>
      <c r="E61" s="704" t="n">
        <f aca="false">SUM(E62:E63)</f>
        <v>0</v>
      </c>
      <c r="F61" s="704" t="n">
        <f aca="false">SUM(F62:F63)</f>
        <v>0</v>
      </c>
      <c r="G61" s="705" t="n">
        <f aca="false">SUM(G62:G63)</f>
        <v>0</v>
      </c>
      <c r="H61" s="706" t="n">
        <f aca="false">SUM(H62:H63)</f>
        <v>0</v>
      </c>
      <c r="I61" s="707" t="n">
        <f aca="false">SUM(I62:I63)</f>
        <v>0</v>
      </c>
      <c r="J61" s="708" t="n">
        <f aca="false">SUM(J62:J63)</f>
        <v>0</v>
      </c>
      <c r="K61" s="597" t="str">
        <f aca="false">(IF($E61&lt;&gt;0,$K$2,IF($F61&lt;&gt;0,$K$2,IF($G61&lt;&gt;0,$K$2,IF($H61&lt;&gt;0,$K$2,IF($I61&lt;&gt;0,$K$2,IF($J61&lt;&gt;0,$K$2,"")))))))</f>
        <v/>
      </c>
      <c r="L61" s="674"/>
      <c r="M61" s="599"/>
      <c r="N61" s="600"/>
      <c r="O61" s="600"/>
      <c r="P61" s="600"/>
      <c r="Q61" s="600"/>
      <c r="R61" s="600"/>
      <c r="S61" s="600"/>
      <c r="T61" s="600"/>
      <c r="U61" s="600"/>
      <c r="V61" s="600"/>
      <c r="W61" s="600"/>
      <c r="X61" s="600"/>
      <c r="Y61" s="600"/>
      <c r="Z61" s="600"/>
    </row>
    <row r="62" customFormat="false" ht="18.75" hidden="true" customHeight="true" outlineLevel="0" collapsed="false">
      <c r="A62" s="676" t="n">
        <v>180</v>
      </c>
      <c r="B62" s="677"/>
      <c r="C62" s="678" t="n">
        <v>1501</v>
      </c>
      <c r="D62" s="728" t="s">
        <v>386</v>
      </c>
      <c r="E62" s="680"/>
      <c r="F62" s="681" t="n">
        <f aca="false">G62+H62+I62+J62</f>
        <v>0</v>
      </c>
      <c r="G62" s="682"/>
      <c r="H62" s="683"/>
      <c r="I62" s="683"/>
      <c r="J62" s="684"/>
      <c r="K62" s="597" t="str">
        <f aca="false">(IF($E62&lt;&gt;0,$K$2,IF($F62&lt;&gt;0,$K$2,IF($G62&lt;&gt;0,$K$2,IF($H62&lt;&gt;0,$K$2,IF($I62&lt;&gt;0,$K$2,IF($J62&lt;&gt;0,$K$2,"")))))))</f>
        <v/>
      </c>
      <c r="L62" s="674"/>
    </row>
    <row r="63" customFormat="false" ht="18.75" hidden="true" customHeight="true" outlineLevel="0" collapsed="false">
      <c r="A63" s="676" t="n">
        <v>185</v>
      </c>
      <c r="B63" s="677"/>
      <c r="C63" s="720" t="n">
        <v>1502</v>
      </c>
      <c r="D63" s="729" t="s">
        <v>387</v>
      </c>
      <c r="E63" s="712"/>
      <c r="F63" s="713" t="n">
        <f aca="false">G63+H63+I63+J63</f>
        <v>0</v>
      </c>
      <c r="G63" s="714"/>
      <c r="H63" s="715"/>
      <c r="I63" s="715"/>
      <c r="J63" s="716"/>
      <c r="K63" s="597" t="str">
        <f aca="false">(IF($E63&lt;&gt;0,$K$2,IF($F63&lt;&gt;0,$K$2,IF($G63&lt;&gt;0,$K$2,IF($H63&lt;&gt;0,$K$2,IF($I63&lt;&gt;0,$K$2,IF($J63&lt;&gt;0,$K$2,"")))))))</f>
        <v/>
      </c>
      <c r="L63" s="674"/>
      <c r="N63" s="709"/>
      <c r="O63" s="709"/>
      <c r="P63" s="709"/>
      <c r="Q63" s="709"/>
      <c r="R63" s="709"/>
      <c r="S63" s="709"/>
      <c r="T63" s="709"/>
      <c r="U63" s="709"/>
      <c r="V63" s="709"/>
      <c r="W63" s="709"/>
      <c r="X63" s="709"/>
      <c r="Y63" s="709"/>
      <c r="Z63" s="709"/>
    </row>
    <row r="64" customFormat="false" ht="18.75" hidden="true" customHeight="true" outlineLevel="0" collapsed="false">
      <c r="A64" s="676"/>
      <c r="B64" s="702" t="n">
        <v>1600</v>
      </c>
      <c r="C64" s="724" t="s">
        <v>208</v>
      </c>
      <c r="D64" s="703"/>
      <c r="E64" s="730"/>
      <c r="F64" s="704" t="n">
        <f aca="false">G64+H64+I64+J64</f>
        <v>0</v>
      </c>
      <c r="G64" s="731"/>
      <c r="H64" s="732"/>
      <c r="I64" s="732"/>
      <c r="J64" s="733"/>
      <c r="K64" s="597" t="str">
        <f aca="false">(IF($E64&lt;&gt;0,$K$2,IF($F64&lt;&gt;0,$K$2,IF($G64&lt;&gt;0,$K$2,IF($H64&lt;&gt;0,$K$2,IF($I64&lt;&gt;0,$K$2,IF($J64&lt;&gt;0,$K$2,"")))))))</f>
        <v/>
      </c>
      <c r="L64" s="674"/>
    </row>
    <row r="65" s="709" customFormat="true" ht="18.75" hidden="true" customHeight="true" outlineLevel="0" collapsed="false">
      <c r="A65" s="701" t="n">
        <v>200</v>
      </c>
      <c r="B65" s="702" t="n">
        <v>1700</v>
      </c>
      <c r="C65" s="724" t="s">
        <v>209</v>
      </c>
      <c r="D65" s="703"/>
      <c r="E65" s="704" t="n">
        <f aca="false">SUM(E66:E71)</f>
        <v>0</v>
      </c>
      <c r="F65" s="704" t="n">
        <f aca="false">SUM(F66:F71)</f>
        <v>0</v>
      </c>
      <c r="G65" s="705" t="n">
        <f aca="false">SUM(G66:G71)</f>
        <v>0</v>
      </c>
      <c r="H65" s="706" t="n">
        <f aca="false">SUM(H66:H71)</f>
        <v>0</v>
      </c>
      <c r="I65" s="707" t="n">
        <f aca="false">SUM(I66:I71)</f>
        <v>0</v>
      </c>
      <c r="J65" s="708" t="n">
        <f aca="false">SUM(J66:J71)</f>
        <v>0</v>
      </c>
      <c r="K65" s="597" t="str">
        <f aca="false">(IF($E65&lt;&gt;0,$K$2,IF($F65&lt;&gt;0,$K$2,IF($G65&lt;&gt;0,$K$2,IF($H65&lt;&gt;0,$K$2,IF($I65&lt;&gt;0,$K$2,IF($J65&lt;&gt;0,$K$2,"")))))))</f>
        <v/>
      </c>
      <c r="L65" s="674"/>
      <c r="M65" s="599"/>
      <c r="N65" s="600"/>
      <c r="O65" s="600"/>
      <c r="P65" s="600"/>
      <c r="Q65" s="600"/>
      <c r="R65" s="600"/>
      <c r="S65" s="600"/>
      <c r="T65" s="600"/>
      <c r="U65" s="600"/>
      <c r="V65" s="600"/>
      <c r="W65" s="600"/>
      <c r="X65" s="600"/>
      <c r="Y65" s="600"/>
      <c r="Z65" s="600"/>
    </row>
    <row r="66" customFormat="false" ht="18.75" hidden="true" customHeight="true" outlineLevel="0" collapsed="false">
      <c r="A66" s="676" t="n">
        <v>205</v>
      </c>
      <c r="B66" s="677"/>
      <c r="C66" s="678" t="n">
        <v>1701</v>
      </c>
      <c r="D66" s="679" t="s">
        <v>388</v>
      </c>
      <c r="E66" s="680"/>
      <c r="F66" s="681" t="n">
        <f aca="false">G66+H66+I66+J66</f>
        <v>0</v>
      </c>
      <c r="G66" s="682"/>
      <c r="H66" s="683"/>
      <c r="I66" s="683"/>
      <c r="J66" s="684"/>
      <c r="K66" s="597" t="str">
        <f aca="false">(IF($E66&lt;&gt;0,$K$2,IF($F66&lt;&gt;0,$K$2,IF($G66&lt;&gt;0,$K$2,IF($H66&lt;&gt;0,$K$2,IF($I66&lt;&gt;0,$K$2,IF($J66&lt;&gt;0,$K$2,"")))))))</f>
        <v/>
      </c>
      <c r="L66" s="674"/>
    </row>
    <row r="67" customFormat="false" ht="18.75" hidden="true" customHeight="true" outlineLevel="0" collapsed="false">
      <c r="A67" s="676" t="n">
        <v>210</v>
      </c>
      <c r="B67" s="677"/>
      <c r="C67" s="685" t="n">
        <v>1702</v>
      </c>
      <c r="D67" s="686" t="s">
        <v>389</v>
      </c>
      <c r="E67" s="687"/>
      <c r="F67" s="688" t="n">
        <f aca="false">G67+H67+I67+J67</f>
        <v>0</v>
      </c>
      <c r="G67" s="689"/>
      <c r="H67" s="690"/>
      <c r="I67" s="690"/>
      <c r="J67" s="691"/>
      <c r="K67" s="597" t="str">
        <f aca="false">(IF($E67&lt;&gt;0,$K$2,IF($F67&lt;&gt;0,$K$2,IF($G67&lt;&gt;0,$K$2,IF($H67&lt;&gt;0,$K$2,IF($I67&lt;&gt;0,$K$2,IF($J67&lt;&gt;0,$K$2,"")))))))</f>
        <v/>
      </c>
      <c r="L67" s="674"/>
      <c r="N67" s="709"/>
      <c r="O67" s="709"/>
      <c r="P67" s="709"/>
      <c r="Q67" s="709"/>
      <c r="R67" s="709"/>
      <c r="S67" s="709"/>
      <c r="T67" s="709"/>
      <c r="U67" s="709"/>
      <c r="V67" s="709"/>
      <c r="W67" s="709"/>
      <c r="X67" s="709"/>
      <c r="Y67" s="709"/>
      <c r="Z67" s="709"/>
    </row>
    <row r="68" customFormat="false" ht="18.75" hidden="true" customHeight="true" outlineLevel="0" collapsed="false">
      <c r="A68" s="676" t="n">
        <v>215</v>
      </c>
      <c r="B68" s="677"/>
      <c r="C68" s="685" t="n">
        <v>1703</v>
      </c>
      <c r="D68" s="686" t="s">
        <v>390</v>
      </c>
      <c r="E68" s="687"/>
      <c r="F68" s="688" t="n">
        <f aca="false">G68+H68+I68+J68</f>
        <v>0</v>
      </c>
      <c r="G68" s="689"/>
      <c r="H68" s="690"/>
      <c r="I68" s="690"/>
      <c r="J68" s="691"/>
      <c r="K68" s="597" t="str">
        <f aca="false">(IF($E68&lt;&gt;0,$K$2,IF($F68&lt;&gt;0,$K$2,IF($G68&lt;&gt;0,$K$2,IF($H68&lt;&gt;0,$K$2,IF($I68&lt;&gt;0,$K$2,IF($J68&lt;&gt;0,$K$2,"")))))))</f>
        <v/>
      </c>
      <c r="L68" s="674"/>
    </row>
    <row r="69" customFormat="false" ht="18.75" hidden="true" customHeight="true" outlineLevel="0" collapsed="false">
      <c r="A69" s="676" t="n">
        <v>225</v>
      </c>
      <c r="B69" s="677"/>
      <c r="C69" s="685" t="n">
        <v>1706</v>
      </c>
      <c r="D69" s="686" t="s">
        <v>391</v>
      </c>
      <c r="E69" s="687"/>
      <c r="F69" s="688" t="n">
        <f aca="false">G69+H69+I69+J69</f>
        <v>0</v>
      </c>
      <c r="G69" s="689"/>
      <c r="H69" s="690"/>
      <c r="I69" s="690"/>
      <c r="J69" s="691"/>
      <c r="K69" s="597" t="str">
        <f aca="false">(IF($E69&lt;&gt;0,$K$2,IF($F69&lt;&gt;0,$K$2,IF($G69&lt;&gt;0,$K$2,IF($H69&lt;&gt;0,$K$2,IF($I69&lt;&gt;0,$K$2,IF($J69&lt;&gt;0,$K$2,"")))))))</f>
        <v/>
      </c>
      <c r="L69" s="674"/>
    </row>
    <row r="70" customFormat="false" ht="18.75" hidden="true" customHeight="true" outlineLevel="0" collapsed="false">
      <c r="A70" s="676" t="n">
        <v>226</v>
      </c>
      <c r="B70" s="677"/>
      <c r="C70" s="685" t="n">
        <v>1707</v>
      </c>
      <c r="D70" s="686" t="s">
        <v>392</v>
      </c>
      <c r="E70" s="687"/>
      <c r="F70" s="688" t="n">
        <f aca="false">G70+H70+I70+J70</f>
        <v>0</v>
      </c>
      <c r="G70" s="689"/>
      <c r="H70" s="690"/>
      <c r="I70" s="690"/>
      <c r="J70" s="691"/>
      <c r="K70" s="597" t="str">
        <f aca="false">(IF($E70&lt;&gt;0,$K$2,IF($F70&lt;&gt;0,$K$2,IF($G70&lt;&gt;0,$K$2,IF($H70&lt;&gt;0,$K$2,IF($I70&lt;&gt;0,$K$2,IF($J70&lt;&gt;0,$K$2,"")))))))</f>
        <v/>
      </c>
      <c r="L70" s="674"/>
    </row>
    <row r="71" customFormat="false" ht="18.75" hidden="true" customHeight="true" outlineLevel="0" collapsed="false">
      <c r="A71" s="676" t="n">
        <v>227</v>
      </c>
      <c r="B71" s="677"/>
      <c r="C71" s="720" t="n">
        <v>1709</v>
      </c>
      <c r="D71" s="711" t="s">
        <v>393</v>
      </c>
      <c r="E71" s="712"/>
      <c r="F71" s="713" t="n">
        <f aca="false">G71+H71+I71+J71</f>
        <v>0</v>
      </c>
      <c r="G71" s="714"/>
      <c r="H71" s="715"/>
      <c r="I71" s="715"/>
      <c r="J71" s="716"/>
      <c r="K71" s="597" t="str">
        <f aca="false">(IF($E71&lt;&gt;0,$K$2,IF($F71&lt;&gt;0,$K$2,IF($G71&lt;&gt;0,$K$2,IF($H71&lt;&gt;0,$K$2,IF($I71&lt;&gt;0,$K$2,IF($J71&lt;&gt;0,$K$2,"")))))))</f>
        <v/>
      </c>
      <c r="L71" s="674"/>
    </row>
    <row r="72" s="709" customFormat="true" ht="18.75" hidden="true" customHeight="true" outlineLevel="0" collapsed="false">
      <c r="A72" s="701" t="n">
        <v>235</v>
      </c>
      <c r="B72" s="702" t="n">
        <v>1900</v>
      </c>
      <c r="C72" s="724" t="s">
        <v>211</v>
      </c>
      <c r="D72" s="703"/>
      <c r="E72" s="730"/>
      <c r="F72" s="704" t="n">
        <f aca="false">G72+H72+I72+J72</f>
        <v>0</v>
      </c>
      <c r="G72" s="731"/>
      <c r="H72" s="732"/>
      <c r="I72" s="732"/>
      <c r="J72" s="733"/>
      <c r="K72" s="597" t="str">
        <f aca="false">(IF($E72&lt;&gt;0,$K$2,IF($F72&lt;&gt;0,$K$2,IF($G72&lt;&gt;0,$K$2,IF($H72&lt;&gt;0,$K$2,IF($I72&lt;&gt;0,$K$2,IF($J72&lt;&gt;0,$K$2,"")))))))</f>
        <v/>
      </c>
      <c r="L72" s="674"/>
      <c r="M72" s="599"/>
      <c r="N72" s="600"/>
      <c r="O72" s="600"/>
      <c r="P72" s="600"/>
      <c r="Q72" s="600"/>
      <c r="R72" s="600"/>
      <c r="S72" s="600"/>
      <c r="T72" s="600"/>
      <c r="U72" s="600"/>
      <c r="V72" s="600"/>
      <c r="W72" s="600"/>
      <c r="X72" s="600"/>
      <c r="Y72" s="600"/>
      <c r="Z72" s="600"/>
    </row>
    <row r="73" s="709" customFormat="true" ht="18.75" hidden="true" customHeight="true" outlineLevel="0" collapsed="false">
      <c r="A73" s="701" t="n">
        <v>255</v>
      </c>
      <c r="B73" s="702" t="n">
        <v>2000</v>
      </c>
      <c r="C73" s="724" t="s">
        <v>212</v>
      </c>
      <c r="D73" s="703"/>
      <c r="E73" s="730"/>
      <c r="F73" s="704" t="n">
        <f aca="false">G73+H73+I73+J73</f>
        <v>0</v>
      </c>
      <c r="G73" s="731"/>
      <c r="H73" s="732"/>
      <c r="I73" s="732"/>
      <c r="J73" s="733"/>
      <c r="K73" s="597" t="str">
        <f aca="false">(IF($E73&lt;&gt;0,$K$2,IF($F73&lt;&gt;0,$K$2,IF($G73&lt;&gt;0,$K$2,IF($H73&lt;&gt;0,$K$2,IF($I73&lt;&gt;0,$K$2,IF($J73&lt;&gt;0,$K$2,"")))))))</f>
        <v/>
      </c>
      <c r="L73" s="674"/>
      <c r="M73" s="599"/>
    </row>
    <row r="74" s="709" customFormat="true" ht="18.75" hidden="false" customHeight="true" outlineLevel="0" collapsed="false">
      <c r="A74" s="701" t="n">
        <v>265</v>
      </c>
      <c r="B74" s="702" t="n">
        <v>2400</v>
      </c>
      <c r="C74" s="724" t="s">
        <v>213</v>
      </c>
      <c r="D74" s="703"/>
      <c r="E74" s="704" t="n">
        <f aca="false">SUM(E75:E89)</f>
        <v>9725000</v>
      </c>
      <c r="F74" s="704" t="n">
        <f aca="false">SUM(F75:F89)</f>
        <v>5638244</v>
      </c>
      <c r="G74" s="705" t="n">
        <f aca="false">SUM(G75:G89)</f>
        <v>4650764</v>
      </c>
      <c r="H74" s="706" t="n">
        <f aca="false">SUM(H75:H89)</f>
        <v>667879</v>
      </c>
      <c r="I74" s="707" t="n">
        <f aca="false">SUM(I75:I89)</f>
        <v>319601</v>
      </c>
      <c r="J74" s="708" t="n">
        <f aca="false">SUM(J75:J89)</f>
        <v>0</v>
      </c>
      <c r="K74" s="597" t="n">
        <f aca="false">(IF($E74&lt;&gt;0,$K$2,IF($F74&lt;&gt;0,$K$2,IF($G74&lt;&gt;0,$K$2,IF($H74&lt;&gt;0,$K$2,IF($I74&lt;&gt;0,$K$2,IF($J74&lt;&gt;0,$K$2,"")))))))</f>
        <v>1</v>
      </c>
      <c r="L74" s="674"/>
      <c r="M74" s="599"/>
    </row>
    <row r="75" customFormat="false" ht="18.75" hidden="true" customHeight="true" outlineLevel="0" collapsed="false">
      <c r="A75" s="676" t="n">
        <v>270</v>
      </c>
      <c r="B75" s="677"/>
      <c r="C75" s="678" t="n">
        <v>2401</v>
      </c>
      <c r="D75" s="728" t="s">
        <v>394</v>
      </c>
      <c r="E75" s="680"/>
      <c r="F75" s="681" t="n">
        <f aca="false">G75+H75+I75+J75</f>
        <v>0</v>
      </c>
      <c r="G75" s="682"/>
      <c r="H75" s="683"/>
      <c r="I75" s="683"/>
      <c r="J75" s="684"/>
      <c r="K75" s="597" t="str">
        <f aca="false">(IF($E75&lt;&gt;0,$K$2,IF($F75&lt;&gt;0,$K$2,IF($G75&lt;&gt;0,$K$2,IF($H75&lt;&gt;0,$K$2,IF($I75&lt;&gt;0,$K$2,IF($J75&lt;&gt;0,$K$2,"")))))))</f>
        <v/>
      </c>
      <c r="L75" s="674"/>
    </row>
    <row r="76" customFormat="false" ht="18.75" hidden="true" customHeight="true" outlineLevel="0" collapsed="false">
      <c r="A76" s="676" t="n">
        <v>280</v>
      </c>
      <c r="B76" s="677"/>
      <c r="C76" s="685" t="n">
        <v>2403</v>
      </c>
      <c r="D76" s="725" t="s">
        <v>395</v>
      </c>
      <c r="E76" s="687"/>
      <c r="F76" s="688" t="n">
        <f aca="false">G76+H76+I76+J76</f>
        <v>0</v>
      </c>
      <c r="G76" s="689"/>
      <c r="H76" s="690"/>
      <c r="I76" s="690"/>
      <c r="J76" s="691"/>
      <c r="K76" s="597" t="str">
        <f aca="false">(IF($E76&lt;&gt;0,$K$2,IF($F76&lt;&gt;0,$K$2,IF($G76&lt;&gt;0,$K$2,IF($H76&lt;&gt;0,$K$2,IF($I76&lt;&gt;0,$K$2,IF($J76&lt;&gt;0,$K$2,"")))))))</f>
        <v/>
      </c>
      <c r="L76" s="674"/>
      <c r="N76" s="709"/>
      <c r="O76" s="709"/>
      <c r="P76" s="709"/>
      <c r="Q76" s="709"/>
      <c r="R76" s="709"/>
      <c r="S76" s="709"/>
      <c r="T76" s="709"/>
      <c r="U76" s="709"/>
      <c r="V76" s="709"/>
      <c r="W76" s="709"/>
      <c r="X76" s="709"/>
      <c r="Y76" s="709"/>
      <c r="Z76" s="709"/>
    </row>
    <row r="77" customFormat="false" ht="18.75" hidden="false" customHeight="true" outlineLevel="0" collapsed="false">
      <c r="A77" s="676" t="n">
        <v>285</v>
      </c>
      <c r="B77" s="677"/>
      <c r="C77" s="685" t="n">
        <v>2404</v>
      </c>
      <c r="D77" s="686" t="s">
        <v>396</v>
      </c>
      <c r="E77" s="687" t="n">
        <v>9225000</v>
      </c>
      <c r="F77" s="688" t="n">
        <f aca="false">G77+H77+I77+J77</f>
        <v>5425830</v>
      </c>
      <c r="G77" s="689" t="n">
        <v>4442195</v>
      </c>
      <c r="H77" s="690" t="n">
        <v>667732</v>
      </c>
      <c r="I77" s="690" t="n">
        <v>315903</v>
      </c>
      <c r="J77" s="691"/>
      <c r="K77" s="597" t="n">
        <f aca="false">(IF($E77&lt;&gt;0,$K$2,IF($F77&lt;&gt;0,$K$2,IF($G77&lt;&gt;0,$K$2,IF($H77&lt;&gt;0,$K$2,IF($I77&lt;&gt;0,$K$2,IF($J77&lt;&gt;0,$K$2,"")))))))</f>
        <v>1</v>
      </c>
      <c r="L77" s="674"/>
    </row>
    <row r="78" customFormat="false" ht="18.75" hidden="false" customHeight="true" outlineLevel="0" collapsed="false">
      <c r="A78" s="676" t="n">
        <v>290</v>
      </c>
      <c r="B78" s="677"/>
      <c r="C78" s="685" t="n">
        <v>2405</v>
      </c>
      <c r="D78" s="725" t="s">
        <v>397</v>
      </c>
      <c r="E78" s="687" t="n">
        <v>500000</v>
      </c>
      <c r="F78" s="688" t="n">
        <f aca="false">G78+H78+I78+J78</f>
        <v>212251</v>
      </c>
      <c r="G78" s="689" t="n">
        <v>208553</v>
      </c>
      <c r="H78" s="690"/>
      <c r="I78" s="690" t="n">
        <v>3698</v>
      </c>
      <c r="J78" s="691"/>
      <c r="K78" s="597" t="n">
        <f aca="false">(IF($E78&lt;&gt;0,$K$2,IF($F78&lt;&gt;0,$K$2,IF($G78&lt;&gt;0,$K$2,IF($H78&lt;&gt;0,$K$2,IF($I78&lt;&gt;0,$K$2,IF($J78&lt;&gt;0,$K$2,"")))))))</f>
        <v>1</v>
      </c>
      <c r="L78" s="674"/>
    </row>
    <row r="79" customFormat="false" ht="18.75" hidden="true" customHeight="true" outlineLevel="0" collapsed="false">
      <c r="A79" s="676" t="n">
        <v>295</v>
      </c>
      <c r="B79" s="677"/>
      <c r="C79" s="685" t="n">
        <v>2406</v>
      </c>
      <c r="D79" s="725" t="s">
        <v>398</v>
      </c>
      <c r="E79" s="687"/>
      <c r="F79" s="688" t="n">
        <f aca="false">G79+H79+I79+J79</f>
        <v>0</v>
      </c>
      <c r="G79" s="689"/>
      <c r="H79" s="690"/>
      <c r="I79" s="690"/>
      <c r="J79" s="691"/>
      <c r="K79" s="597" t="str">
        <f aca="false">(IF($E79&lt;&gt;0,$K$2,IF($F79&lt;&gt;0,$K$2,IF($G79&lt;&gt;0,$K$2,IF($H79&lt;&gt;0,$K$2,IF($I79&lt;&gt;0,$K$2,IF($J79&lt;&gt;0,$K$2,"")))))))</f>
        <v/>
      </c>
      <c r="L79" s="674"/>
    </row>
    <row r="80" customFormat="false" ht="18.75" hidden="true" customHeight="true" outlineLevel="0" collapsed="false">
      <c r="A80" s="676" t="n">
        <v>300</v>
      </c>
      <c r="B80" s="677"/>
      <c r="C80" s="685" t="n">
        <v>2407</v>
      </c>
      <c r="D80" s="725" t="s">
        <v>399</v>
      </c>
      <c r="E80" s="687"/>
      <c r="F80" s="688" t="n">
        <f aca="false">G80+H80+I80+J80</f>
        <v>0</v>
      </c>
      <c r="G80" s="689"/>
      <c r="H80" s="690"/>
      <c r="I80" s="690"/>
      <c r="J80" s="691"/>
      <c r="K80" s="597" t="str">
        <f aca="false">(IF($E80&lt;&gt;0,$K$2,IF($F80&lt;&gt;0,$K$2,IF($G80&lt;&gt;0,$K$2,IF($H80&lt;&gt;0,$K$2,IF($I80&lt;&gt;0,$K$2,IF($J80&lt;&gt;0,$K$2,"")))))))</f>
        <v/>
      </c>
      <c r="L80" s="674"/>
    </row>
    <row r="81" customFormat="false" ht="18.75" hidden="false" customHeight="true" outlineLevel="0" collapsed="false">
      <c r="A81" s="676" t="n">
        <v>305</v>
      </c>
      <c r="B81" s="677"/>
      <c r="C81" s="685" t="n">
        <v>2408</v>
      </c>
      <c r="D81" s="725" t="s">
        <v>400</v>
      </c>
      <c r="E81" s="687"/>
      <c r="F81" s="688" t="n">
        <f aca="false">G81+H81+I81+J81</f>
        <v>163</v>
      </c>
      <c r="G81" s="689" t="n">
        <v>16</v>
      </c>
      <c r="H81" s="690" t="n">
        <v>147</v>
      </c>
      <c r="I81" s="690"/>
      <c r="J81" s="691"/>
      <c r="K81" s="597" t="n">
        <f aca="false">(IF($E81&lt;&gt;0,$K$2,IF($F81&lt;&gt;0,$K$2,IF($G81&lt;&gt;0,$K$2,IF($H81&lt;&gt;0,$K$2,IF($I81&lt;&gt;0,$K$2,IF($J81&lt;&gt;0,$K$2,"")))))))</f>
        <v>1</v>
      </c>
      <c r="L81" s="674"/>
    </row>
    <row r="82" customFormat="false" ht="18.75" hidden="true" customHeight="true" outlineLevel="0" collapsed="false">
      <c r="A82" s="676" t="n">
        <v>310</v>
      </c>
      <c r="B82" s="677"/>
      <c r="C82" s="685" t="n">
        <v>2409</v>
      </c>
      <c r="D82" s="725" t="s">
        <v>401</v>
      </c>
      <c r="E82" s="687"/>
      <c r="F82" s="688" t="n">
        <f aca="false">G82+H82+I82+J82</f>
        <v>0</v>
      </c>
      <c r="G82" s="689"/>
      <c r="H82" s="690"/>
      <c r="I82" s="690"/>
      <c r="J82" s="691"/>
      <c r="K82" s="597" t="str">
        <f aca="false">(IF($E82&lt;&gt;0,$K$2,IF($F82&lt;&gt;0,$K$2,IF($G82&lt;&gt;0,$K$2,IF($H82&lt;&gt;0,$K$2,IF($I82&lt;&gt;0,$K$2,IF($J82&lt;&gt;0,$K$2,"")))))))</f>
        <v/>
      </c>
      <c r="L82" s="674"/>
    </row>
    <row r="83" customFormat="false" ht="18.75" hidden="true" customHeight="true" outlineLevel="0" collapsed="false">
      <c r="A83" s="676" t="n">
        <v>315</v>
      </c>
      <c r="B83" s="677"/>
      <c r="C83" s="685" t="n">
        <v>2410</v>
      </c>
      <c r="D83" s="725" t="s">
        <v>402</v>
      </c>
      <c r="E83" s="687"/>
      <c r="F83" s="688" t="n">
        <f aca="false">G83+H83+I83+J83</f>
        <v>0</v>
      </c>
      <c r="G83" s="689"/>
      <c r="H83" s="690"/>
      <c r="I83" s="690"/>
      <c r="J83" s="691"/>
      <c r="K83" s="597" t="str">
        <f aca="false">(IF($E83&lt;&gt;0,$K$2,IF($F83&lt;&gt;0,$K$2,IF($G83&lt;&gt;0,$K$2,IF($H83&lt;&gt;0,$K$2,IF($I83&lt;&gt;0,$K$2,IF($J83&lt;&gt;0,$K$2,"")))))))</f>
        <v/>
      </c>
      <c r="L83" s="674"/>
    </row>
    <row r="84" customFormat="false" ht="18.75" hidden="true" customHeight="true" outlineLevel="0" collapsed="false">
      <c r="A84" s="676" t="n">
        <v>325</v>
      </c>
      <c r="B84" s="677"/>
      <c r="C84" s="685" t="n">
        <v>2412</v>
      </c>
      <c r="D84" s="686" t="s">
        <v>403</v>
      </c>
      <c r="E84" s="687"/>
      <c r="F84" s="688" t="n">
        <f aca="false">G84+H84+I84+J84</f>
        <v>0</v>
      </c>
      <c r="G84" s="689"/>
      <c r="H84" s="690"/>
      <c r="I84" s="690"/>
      <c r="J84" s="691"/>
      <c r="K84" s="597" t="str">
        <f aca="false">(IF($E84&lt;&gt;0,$K$2,IF($F84&lt;&gt;0,$K$2,IF($G84&lt;&gt;0,$K$2,IF($H84&lt;&gt;0,$K$2,IF($I84&lt;&gt;0,$K$2,IF($J84&lt;&gt;0,$K$2,"")))))))</f>
        <v/>
      </c>
      <c r="L84" s="674"/>
    </row>
    <row r="85" customFormat="false" ht="18.75" hidden="true" customHeight="true" outlineLevel="0" collapsed="false">
      <c r="A85" s="676" t="n">
        <v>330</v>
      </c>
      <c r="B85" s="677"/>
      <c r="C85" s="685" t="n">
        <v>2413</v>
      </c>
      <c r="D85" s="725" t="s">
        <v>404</v>
      </c>
      <c r="E85" s="687"/>
      <c r="F85" s="688" t="n">
        <f aca="false">G85+H85+I85+J85</f>
        <v>0</v>
      </c>
      <c r="G85" s="689"/>
      <c r="H85" s="690"/>
      <c r="I85" s="690"/>
      <c r="J85" s="691"/>
      <c r="K85" s="597" t="str">
        <f aca="false">(IF($E85&lt;&gt;0,$K$2,IF($F85&lt;&gt;0,$K$2,IF($G85&lt;&gt;0,$K$2,IF($H85&lt;&gt;0,$K$2,IF($I85&lt;&gt;0,$K$2,IF($J85&lt;&gt;0,$K$2,"")))))))</f>
        <v/>
      </c>
      <c r="L85" s="674"/>
    </row>
    <row r="86" customFormat="false" ht="24.75" hidden="true" customHeight="true" outlineLevel="0" collapsed="false">
      <c r="A86" s="734" t="n">
        <v>335</v>
      </c>
      <c r="B86" s="677"/>
      <c r="C86" s="685" t="n">
        <v>2415</v>
      </c>
      <c r="D86" s="686" t="s">
        <v>405</v>
      </c>
      <c r="E86" s="687"/>
      <c r="F86" s="688" t="n">
        <f aca="false">G86+H86+I86+J86</f>
        <v>0</v>
      </c>
      <c r="G86" s="689"/>
      <c r="H86" s="690"/>
      <c r="I86" s="690"/>
      <c r="J86" s="691"/>
      <c r="K86" s="597" t="str">
        <f aca="false">(IF($E86&lt;&gt;0,$K$2,IF($F86&lt;&gt;0,$K$2,IF($G86&lt;&gt;0,$K$2,IF($H86&lt;&gt;0,$K$2,IF($I86&lt;&gt;0,$K$2,IF($J86&lt;&gt;0,$K$2,"")))))))</f>
        <v/>
      </c>
      <c r="L86" s="674"/>
    </row>
    <row r="87" customFormat="false" ht="18.75" hidden="true" customHeight="true" outlineLevel="0" collapsed="false">
      <c r="A87" s="735" t="n">
        <v>340</v>
      </c>
      <c r="B87" s="736"/>
      <c r="C87" s="685" t="n">
        <v>2417</v>
      </c>
      <c r="D87" s="737" t="s">
        <v>406</v>
      </c>
      <c r="E87" s="687"/>
      <c r="F87" s="688" t="n">
        <f aca="false">G87+H87+I87+J87</f>
        <v>0</v>
      </c>
      <c r="G87" s="689"/>
      <c r="H87" s="690"/>
      <c r="I87" s="690"/>
      <c r="J87" s="691"/>
      <c r="K87" s="597" t="str">
        <f aca="false">(IF($E87&lt;&gt;0,$K$2,IF($F87&lt;&gt;0,$K$2,IF($G87&lt;&gt;0,$K$2,IF($H87&lt;&gt;0,$K$2,IF($I87&lt;&gt;0,$K$2,IF($J87&lt;&gt;0,$K$2,"")))))))</f>
        <v/>
      </c>
      <c r="L87" s="674"/>
    </row>
    <row r="88" customFormat="false" ht="18.75" hidden="true" customHeight="true" outlineLevel="0" collapsed="false">
      <c r="A88" s="735" t="n">
        <v>340</v>
      </c>
      <c r="B88" s="736"/>
      <c r="C88" s="685" t="n">
        <v>2418</v>
      </c>
      <c r="D88" s="737" t="s">
        <v>407</v>
      </c>
      <c r="E88" s="687"/>
      <c r="F88" s="688" t="n">
        <f aca="false">G88+H88+I88+J88</f>
        <v>0</v>
      </c>
      <c r="G88" s="689"/>
      <c r="H88" s="690"/>
      <c r="I88" s="690"/>
      <c r="J88" s="691"/>
      <c r="K88" s="597" t="str">
        <f aca="false">(IF($E88&lt;&gt;0,$K$2,IF($F88&lt;&gt;0,$K$2,IF($G88&lt;&gt;0,$K$2,IF($H88&lt;&gt;0,$K$2,IF($I88&lt;&gt;0,$K$2,IF($J88&lt;&gt;0,$K$2,"")))))))</f>
        <v/>
      </c>
      <c r="L88" s="674"/>
    </row>
    <row r="89" customFormat="false" ht="18.75" hidden="true" customHeight="true" outlineLevel="0" collapsed="false">
      <c r="A89" s="735" t="n">
        <v>345</v>
      </c>
      <c r="B89" s="736"/>
      <c r="C89" s="720" t="n">
        <v>2419</v>
      </c>
      <c r="D89" s="727" t="s">
        <v>408</v>
      </c>
      <c r="E89" s="712"/>
      <c r="F89" s="713" t="n">
        <f aca="false">G89+H89+I89+J89</f>
        <v>0</v>
      </c>
      <c r="G89" s="714"/>
      <c r="H89" s="715"/>
      <c r="I89" s="715"/>
      <c r="J89" s="716"/>
      <c r="K89" s="597" t="str">
        <f aca="false">(IF($E89&lt;&gt;0,$K$2,IF($F89&lt;&gt;0,$K$2,IF($G89&lt;&gt;0,$K$2,IF($H89&lt;&gt;0,$K$2,IF($I89&lt;&gt;0,$K$2,IF($J89&lt;&gt;0,$K$2,"")))))))</f>
        <v/>
      </c>
      <c r="L89" s="674"/>
    </row>
    <row r="90" s="709" customFormat="true" ht="18.75" hidden="true" customHeight="true" outlineLevel="0" collapsed="false">
      <c r="A90" s="738" t="n">
        <v>350</v>
      </c>
      <c r="B90" s="702" t="n">
        <v>2500</v>
      </c>
      <c r="C90" s="724" t="s">
        <v>214</v>
      </c>
      <c r="D90" s="703"/>
      <c r="E90" s="704" t="n">
        <f aca="false">SUM(E91:E92)</f>
        <v>0</v>
      </c>
      <c r="F90" s="704" t="n">
        <f aca="false">SUM(F91:F92)</f>
        <v>0</v>
      </c>
      <c r="G90" s="705" t="n">
        <f aca="false">SUM(G91:G92)</f>
        <v>0</v>
      </c>
      <c r="H90" s="706" t="n">
        <f aca="false">SUM(H91:H92)</f>
        <v>0</v>
      </c>
      <c r="I90" s="707" t="n">
        <f aca="false">SUM(I91:I92)</f>
        <v>0</v>
      </c>
      <c r="J90" s="708" t="n">
        <f aca="false">SUM(J91:J92)</f>
        <v>0</v>
      </c>
      <c r="K90" s="597" t="str">
        <f aca="false">(IF($E90&lt;&gt;0,$K$2,IF($F90&lt;&gt;0,$K$2,IF($G90&lt;&gt;0,$K$2,IF($H90&lt;&gt;0,$K$2,IF($I90&lt;&gt;0,$K$2,IF($J90&lt;&gt;0,$K$2,"")))))))</f>
        <v/>
      </c>
      <c r="L90" s="674"/>
      <c r="M90" s="599"/>
      <c r="N90" s="600"/>
      <c r="O90" s="600"/>
      <c r="P90" s="600"/>
      <c r="Q90" s="600"/>
      <c r="R90" s="600"/>
      <c r="S90" s="600"/>
      <c r="T90" s="600"/>
      <c r="U90" s="600"/>
      <c r="V90" s="600"/>
      <c r="W90" s="600"/>
      <c r="X90" s="600"/>
      <c r="Y90" s="600"/>
      <c r="Z90" s="600"/>
    </row>
    <row r="91" customFormat="false" ht="18.75" hidden="true" customHeight="true" outlineLevel="0" collapsed="false">
      <c r="A91" s="735" t="n">
        <v>355</v>
      </c>
      <c r="B91" s="736"/>
      <c r="C91" s="678" t="n">
        <v>2501</v>
      </c>
      <c r="D91" s="739" t="s">
        <v>409</v>
      </c>
      <c r="E91" s="680"/>
      <c r="F91" s="681" t="n">
        <f aca="false">G91+H91+I91+J91</f>
        <v>0</v>
      </c>
      <c r="G91" s="682"/>
      <c r="H91" s="683"/>
      <c r="I91" s="683"/>
      <c r="J91" s="684"/>
      <c r="K91" s="597" t="str">
        <f aca="false">(IF($E91&lt;&gt;0,$K$2,IF($F91&lt;&gt;0,$K$2,IF($G91&lt;&gt;0,$K$2,IF($H91&lt;&gt;0,$K$2,IF($I91&lt;&gt;0,$K$2,IF($J91&lt;&gt;0,$K$2,"")))))))</f>
        <v/>
      </c>
      <c r="L91" s="674"/>
    </row>
    <row r="92" customFormat="false" ht="18.75" hidden="true" customHeight="true" outlineLevel="0" collapsed="false">
      <c r="A92" s="735" t="n">
        <v>356</v>
      </c>
      <c r="B92" s="736"/>
      <c r="C92" s="720" t="n">
        <v>2502</v>
      </c>
      <c r="D92" s="740" t="s">
        <v>410</v>
      </c>
      <c r="E92" s="712"/>
      <c r="F92" s="713" t="n">
        <f aca="false">G92+H92+I92+J92</f>
        <v>0</v>
      </c>
      <c r="G92" s="714"/>
      <c r="H92" s="715"/>
      <c r="I92" s="715"/>
      <c r="J92" s="716"/>
      <c r="K92" s="597" t="str">
        <f aca="false">(IF($E92&lt;&gt;0,$K$2,IF($F92&lt;&gt;0,$K$2,IF($G92&lt;&gt;0,$K$2,IF($H92&lt;&gt;0,$K$2,IF($I92&lt;&gt;0,$K$2,IF($J92&lt;&gt;0,$K$2,"")))))))</f>
        <v/>
      </c>
      <c r="L92" s="674"/>
      <c r="N92" s="709"/>
      <c r="O92" s="709"/>
      <c r="P92" s="709"/>
      <c r="Q92" s="709"/>
      <c r="R92" s="709"/>
      <c r="S92" s="709"/>
      <c r="T92" s="709"/>
      <c r="U92" s="709"/>
      <c r="V92" s="709"/>
      <c r="W92" s="709"/>
      <c r="X92" s="709"/>
      <c r="Y92" s="709"/>
      <c r="Z92" s="709"/>
    </row>
    <row r="93" s="709" customFormat="true" ht="18.75" hidden="true" customHeight="true" outlineLevel="0" collapsed="false">
      <c r="A93" s="741" t="n">
        <v>360</v>
      </c>
      <c r="B93" s="702" t="n">
        <v>2600</v>
      </c>
      <c r="C93" s="724" t="s">
        <v>215</v>
      </c>
      <c r="D93" s="703"/>
      <c r="E93" s="730"/>
      <c r="F93" s="704" t="n">
        <f aca="false">G93+H93+I93+J93</f>
        <v>0</v>
      </c>
      <c r="G93" s="731"/>
      <c r="H93" s="732"/>
      <c r="I93" s="732"/>
      <c r="J93" s="733"/>
      <c r="K93" s="597" t="str">
        <f aca="false">(IF($E93&lt;&gt;0,$K$2,IF($F93&lt;&gt;0,$K$2,IF($G93&lt;&gt;0,$K$2,IF($H93&lt;&gt;0,$K$2,IF($I93&lt;&gt;0,$K$2,IF($J93&lt;&gt;0,$K$2,"")))))))</f>
        <v/>
      </c>
      <c r="L93" s="674"/>
      <c r="M93" s="599"/>
      <c r="N93" s="600"/>
      <c r="O93" s="600"/>
      <c r="P93" s="600"/>
      <c r="Q93" s="600"/>
      <c r="R93" s="600"/>
      <c r="S93" s="600"/>
      <c r="T93" s="600"/>
      <c r="U93" s="600"/>
      <c r="V93" s="600"/>
      <c r="W93" s="600"/>
      <c r="X93" s="600"/>
      <c r="Y93" s="600"/>
      <c r="Z93" s="600"/>
    </row>
    <row r="94" s="709" customFormat="true" ht="18.75" hidden="true" customHeight="true" outlineLevel="0" collapsed="false">
      <c r="A94" s="741" t="n">
        <v>370</v>
      </c>
      <c r="B94" s="702" t="n">
        <v>2700</v>
      </c>
      <c r="C94" s="724" t="s">
        <v>216</v>
      </c>
      <c r="D94" s="703"/>
      <c r="E94" s="704" t="n">
        <f aca="false">SUM(E95:E107)</f>
        <v>0</v>
      </c>
      <c r="F94" s="704" t="n">
        <f aca="false">SUM(F95:F107)</f>
        <v>0</v>
      </c>
      <c r="G94" s="705" t="n">
        <f aca="false">SUM(G95:G107)</f>
        <v>0</v>
      </c>
      <c r="H94" s="706" t="n">
        <f aca="false">SUM(H95:H107)</f>
        <v>0</v>
      </c>
      <c r="I94" s="707" t="n">
        <f aca="false">SUM(I95:I107)</f>
        <v>0</v>
      </c>
      <c r="J94" s="708" t="n">
        <f aca="false">SUM(J95:J107)</f>
        <v>0</v>
      </c>
      <c r="K94" s="597" t="str">
        <f aca="false">(IF($E94&lt;&gt;0,$K$2,IF($F94&lt;&gt;0,$K$2,IF($G94&lt;&gt;0,$K$2,IF($H94&lt;&gt;0,$K$2,IF($I94&lt;&gt;0,$K$2,IF($J94&lt;&gt;0,$K$2,"")))))))</f>
        <v/>
      </c>
      <c r="L94" s="674"/>
      <c r="M94" s="599"/>
      <c r="N94" s="600"/>
      <c r="O94" s="600"/>
      <c r="P94" s="600"/>
      <c r="Q94" s="600"/>
      <c r="R94" s="600"/>
      <c r="S94" s="600"/>
      <c r="T94" s="600"/>
      <c r="U94" s="600"/>
      <c r="V94" s="600"/>
      <c r="W94" s="600"/>
      <c r="X94" s="600"/>
      <c r="Y94" s="600"/>
      <c r="Z94" s="600"/>
    </row>
    <row r="95" customFormat="false" ht="18.75" hidden="true" customHeight="true" outlineLevel="0" collapsed="false">
      <c r="A95" s="742" t="n">
        <v>375</v>
      </c>
      <c r="B95" s="677"/>
      <c r="C95" s="678" t="n">
        <v>2701</v>
      </c>
      <c r="D95" s="679" t="s">
        <v>411</v>
      </c>
      <c r="E95" s="680"/>
      <c r="F95" s="681" t="n">
        <f aca="false">G95+H95+I95+J95</f>
        <v>0</v>
      </c>
      <c r="G95" s="682"/>
      <c r="H95" s="683"/>
      <c r="I95" s="683"/>
      <c r="J95" s="684"/>
      <c r="K95" s="597" t="str">
        <f aca="false">(IF($E95&lt;&gt;0,$K$2,IF($F95&lt;&gt;0,$K$2,IF($G95&lt;&gt;0,$K$2,IF($H95&lt;&gt;0,$K$2,IF($I95&lt;&gt;0,$K$2,IF($J95&lt;&gt;0,$K$2,"")))))))</f>
        <v/>
      </c>
      <c r="L95" s="674"/>
      <c r="N95" s="709"/>
      <c r="O95" s="709"/>
      <c r="P95" s="709"/>
      <c r="Q95" s="709"/>
      <c r="R95" s="709"/>
      <c r="S95" s="709"/>
      <c r="T95" s="709"/>
      <c r="U95" s="709"/>
      <c r="V95" s="709"/>
      <c r="W95" s="709"/>
      <c r="X95" s="709"/>
      <c r="Y95" s="709"/>
      <c r="Z95" s="709"/>
    </row>
    <row r="96" customFormat="false" ht="18.75" hidden="true" customHeight="true" outlineLevel="0" collapsed="false">
      <c r="A96" s="742" t="n">
        <v>380</v>
      </c>
      <c r="B96" s="677"/>
      <c r="C96" s="685" t="s">
        <v>412</v>
      </c>
      <c r="D96" s="686" t="s">
        <v>413</v>
      </c>
      <c r="E96" s="687"/>
      <c r="F96" s="688" t="n">
        <f aca="false">G96+H96+I96+J96</f>
        <v>0</v>
      </c>
      <c r="G96" s="689"/>
      <c r="H96" s="690"/>
      <c r="I96" s="690"/>
      <c r="J96" s="691"/>
      <c r="K96" s="597" t="str">
        <f aca="false">(IF($E96&lt;&gt;0,$K$2,IF($F96&lt;&gt;0,$K$2,IF($G96&lt;&gt;0,$K$2,IF($H96&lt;&gt;0,$K$2,IF($I96&lt;&gt;0,$K$2,IF($J96&lt;&gt;0,$K$2,"")))))))</f>
        <v/>
      </c>
      <c r="L96" s="674"/>
      <c r="N96" s="709"/>
      <c r="O96" s="709"/>
      <c r="P96" s="709"/>
      <c r="Q96" s="709"/>
      <c r="R96" s="709"/>
      <c r="S96" s="709"/>
      <c r="T96" s="709"/>
      <c r="U96" s="709"/>
      <c r="V96" s="709"/>
      <c r="W96" s="709"/>
      <c r="X96" s="709"/>
      <c r="Y96" s="709"/>
      <c r="Z96" s="709"/>
    </row>
    <row r="97" customFormat="false" ht="18.75" hidden="true" customHeight="true" outlineLevel="0" collapsed="false">
      <c r="A97" s="742" t="n">
        <v>385</v>
      </c>
      <c r="B97" s="677"/>
      <c r="C97" s="685" t="s">
        <v>414</v>
      </c>
      <c r="D97" s="686" t="s">
        <v>415</v>
      </c>
      <c r="E97" s="687"/>
      <c r="F97" s="688" t="n">
        <f aca="false">G97+H97+I97+J97</f>
        <v>0</v>
      </c>
      <c r="G97" s="689"/>
      <c r="H97" s="690"/>
      <c r="I97" s="690"/>
      <c r="J97" s="691"/>
      <c r="K97" s="597" t="str">
        <f aca="false">(IF($E97&lt;&gt;0,$K$2,IF($F97&lt;&gt;0,$K$2,IF($G97&lt;&gt;0,$K$2,IF($H97&lt;&gt;0,$K$2,IF($I97&lt;&gt;0,$K$2,IF($J97&lt;&gt;0,$K$2,"")))))))</f>
        <v/>
      </c>
      <c r="L97" s="674"/>
    </row>
    <row r="98" customFormat="false" ht="18.75" hidden="true" customHeight="true" outlineLevel="0" collapsed="false">
      <c r="A98" s="742" t="n">
        <v>390</v>
      </c>
      <c r="B98" s="677"/>
      <c r="C98" s="685" t="n">
        <v>2704</v>
      </c>
      <c r="D98" s="686" t="s">
        <v>416</v>
      </c>
      <c r="E98" s="687"/>
      <c r="F98" s="688" t="n">
        <f aca="false">G98+H98+I98+J98</f>
        <v>0</v>
      </c>
      <c r="G98" s="689"/>
      <c r="H98" s="690"/>
      <c r="I98" s="690"/>
      <c r="J98" s="691"/>
      <c r="K98" s="597" t="str">
        <f aca="false">(IF($E98&lt;&gt;0,$K$2,IF($F98&lt;&gt;0,$K$2,IF($G98&lt;&gt;0,$K$2,IF($H98&lt;&gt;0,$K$2,IF($I98&lt;&gt;0,$K$2,IF($J98&lt;&gt;0,$K$2,"")))))))</f>
        <v/>
      </c>
      <c r="L98" s="674"/>
    </row>
    <row r="99" customFormat="false" ht="18.75" hidden="true" customHeight="true" outlineLevel="0" collapsed="false">
      <c r="A99" s="742" t="n">
        <v>395</v>
      </c>
      <c r="B99" s="677"/>
      <c r="C99" s="685" t="s">
        <v>417</v>
      </c>
      <c r="D99" s="686" t="s">
        <v>418</v>
      </c>
      <c r="E99" s="687"/>
      <c r="F99" s="688" t="n">
        <f aca="false">G99+H99+I99+J99</f>
        <v>0</v>
      </c>
      <c r="G99" s="689"/>
      <c r="H99" s="690"/>
      <c r="I99" s="690"/>
      <c r="J99" s="691"/>
      <c r="K99" s="597" t="str">
        <f aca="false">(IF($E99&lt;&gt;0,$K$2,IF($F99&lt;&gt;0,$K$2,IF($G99&lt;&gt;0,$K$2,IF($H99&lt;&gt;0,$K$2,IF($I99&lt;&gt;0,$K$2,IF($J99&lt;&gt;0,$K$2,"")))))))</f>
        <v/>
      </c>
      <c r="L99" s="674"/>
    </row>
    <row r="100" customFormat="false" ht="18.75" hidden="true" customHeight="true" outlineLevel="0" collapsed="false">
      <c r="A100" s="742" t="n">
        <v>400</v>
      </c>
      <c r="B100" s="710"/>
      <c r="C100" s="685" t="n">
        <v>2706</v>
      </c>
      <c r="D100" s="686" t="s">
        <v>419</v>
      </c>
      <c r="E100" s="687"/>
      <c r="F100" s="688" t="n">
        <f aca="false">G100+H100+I100+J100</f>
        <v>0</v>
      </c>
      <c r="G100" s="689"/>
      <c r="H100" s="690"/>
      <c r="I100" s="690"/>
      <c r="J100" s="691"/>
      <c r="K100" s="597" t="str">
        <f aca="false">(IF($E100&lt;&gt;0,$K$2,IF($F100&lt;&gt;0,$K$2,IF($G100&lt;&gt;0,$K$2,IF($H100&lt;&gt;0,$K$2,IF($I100&lt;&gt;0,$K$2,IF($J100&lt;&gt;0,$K$2,"")))))))</f>
        <v/>
      </c>
      <c r="L100" s="674"/>
    </row>
    <row r="101" customFormat="false" ht="18.75" hidden="true" customHeight="true" outlineLevel="0" collapsed="false">
      <c r="A101" s="742" t="n">
        <v>405</v>
      </c>
      <c r="B101" s="677"/>
      <c r="C101" s="685" t="s">
        <v>420</v>
      </c>
      <c r="D101" s="686" t="s">
        <v>421</v>
      </c>
      <c r="E101" s="687"/>
      <c r="F101" s="688" t="n">
        <f aca="false">G101+H101+I101+J101</f>
        <v>0</v>
      </c>
      <c r="G101" s="689"/>
      <c r="H101" s="690"/>
      <c r="I101" s="690"/>
      <c r="J101" s="691"/>
      <c r="K101" s="597" t="str">
        <f aca="false">(IF($E101&lt;&gt;0,$K$2,IF($F101&lt;&gt;0,$K$2,IF($G101&lt;&gt;0,$K$2,IF($H101&lt;&gt;0,$K$2,IF($I101&lt;&gt;0,$K$2,IF($J101&lt;&gt;0,$K$2,"")))))))</f>
        <v/>
      </c>
      <c r="L101" s="674"/>
    </row>
    <row r="102" customFormat="false" ht="18.75" hidden="true" customHeight="true" outlineLevel="0" collapsed="false">
      <c r="A102" s="742" t="n">
        <v>410</v>
      </c>
      <c r="B102" s="710"/>
      <c r="C102" s="685" t="s">
        <v>422</v>
      </c>
      <c r="D102" s="686" t="s">
        <v>423</v>
      </c>
      <c r="E102" s="687"/>
      <c r="F102" s="688" t="n">
        <f aca="false">G102+H102+I102+J102</f>
        <v>0</v>
      </c>
      <c r="G102" s="689"/>
      <c r="H102" s="690"/>
      <c r="I102" s="690"/>
      <c r="J102" s="691"/>
      <c r="K102" s="597" t="str">
        <f aca="false">(IF($E102&lt;&gt;0,$K$2,IF($F102&lt;&gt;0,$K$2,IF($G102&lt;&gt;0,$K$2,IF($H102&lt;&gt;0,$K$2,IF($I102&lt;&gt;0,$K$2,IF($J102&lt;&gt;0,$K$2,"")))))))</f>
        <v/>
      </c>
      <c r="L102" s="674"/>
    </row>
    <row r="103" customFormat="false" ht="18.75" hidden="true" customHeight="true" outlineLevel="0" collapsed="false">
      <c r="A103" s="742" t="n">
        <v>420</v>
      </c>
      <c r="B103" s="677"/>
      <c r="C103" s="685" t="s">
        <v>424</v>
      </c>
      <c r="D103" s="686" t="s">
        <v>425</v>
      </c>
      <c r="E103" s="687"/>
      <c r="F103" s="688" t="n">
        <f aca="false">G103+H103+I103+J103</f>
        <v>0</v>
      </c>
      <c r="G103" s="689"/>
      <c r="H103" s="690"/>
      <c r="I103" s="690"/>
      <c r="J103" s="691"/>
      <c r="K103" s="597" t="str">
        <f aca="false">(IF($E103&lt;&gt;0,$K$2,IF($F103&lt;&gt;0,$K$2,IF($G103&lt;&gt;0,$K$2,IF($H103&lt;&gt;0,$K$2,IF($I103&lt;&gt;0,$K$2,IF($J103&lt;&gt;0,$K$2,"")))))))</f>
        <v/>
      </c>
      <c r="L103" s="674"/>
    </row>
    <row r="104" customFormat="false" ht="18.75" hidden="true" customHeight="true" outlineLevel="0" collapsed="false">
      <c r="A104" s="742" t="n">
        <v>425</v>
      </c>
      <c r="B104" s="677"/>
      <c r="C104" s="685" t="s">
        <v>426</v>
      </c>
      <c r="D104" s="686" t="s">
        <v>427</v>
      </c>
      <c r="E104" s="687"/>
      <c r="F104" s="688" t="n">
        <f aca="false">G104+H104+I104+J104</f>
        <v>0</v>
      </c>
      <c r="G104" s="689"/>
      <c r="H104" s="690"/>
      <c r="I104" s="690"/>
      <c r="J104" s="691"/>
      <c r="K104" s="597" t="str">
        <f aca="false">(IF($E104&lt;&gt;0,$K$2,IF($F104&lt;&gt;0,$K$2,IF($G104&lt;&gt;0,$K$2,IF($H104&lt;&gt;0,$K$2,IF($I104&lt;&gt;0,$K$2,IF($J104&lt;&gt;0,$K$2,"")))))))</f>
        <v/>
      </c>
      <c r="L104" s="674"/>
    </row>
    <row r="105" customFormat="false" ht="18.75" hidden="true" customHeight="true" outlineLevel="0" collapsed="false">
      <c r="A105" s="742" t="n">
        <v>430</v>
      </c>
      <c r="B105" s="677"/>
      <c r="C105" s="685" t="s">
        <v>428</v>
      </c>
      <c r="D105" s="686" t="s">
        <v>429</v>
      </c>
      <c r="E105" s="687"/>
      <c r="F105" s="688" t="n">
        <f aca="false">G105+H105+I105+J105</f>
        <v>0</v>
      </c>
      <c r="G105" s="689"/>
      <c r="H105" s="690"/>
      <c r="I105" s="690"/>
      <c r="J105" s="691"/>
      <c r="K105" s="597" t="str">
        <f aca="false">(IF($E105&lt;&gt;0,$K$2,IF($F105&lt;&gt;0,$K$2,IF($G105&lt;&gt;0,$K$2,IF($H105&lt;&gt;0,$K$2,IF($I105&lt;&gt;0,$K$2,IF($J105&lt;&gt;0,$K$2,"")))))))</f>
        <v/>
      </c>
      <c r="L105" s="674"/>
    </row>
    <row r="106" customFormat="false" ht="18.75" hidden="true" customHeight="true" outlineLevel="0" collapsed="false">
      <c r="A106" s="742" t="n">
        <v>436</v>
      </c>
      <c r="B106" s="677"/>
      <c r="C106" s="685" t="s">
        <v>430</v>
      </c>
      <c r="D106" s="743" t="s">
        <v>431</v>
      </c>
      <c r="E106" s="687"/>
      <c r="F106" s="688" t="n">
        <f aca="false">G106+H106+I106+J106</f>
        <v>0</v>
      </c>
      <c r="G106" s="689"/>
      <c r="H106" s="690"/>
      <c r="I106" s="690"/>
      <c r="J106" s="691"/>
      <c r="K106" s="597" t="str">
        <f aca="false">(IF($E106&lt;&gt;0,$K$2,IF($F106&lt;&gt;0,$K$2,IF($G106&lt;&gt;0,$K$2,IF($H106&lt;&gt;0,$K$2,IF($I106&lt;&gt;0,$K$2,IF($J106&lt;&gt;0,$K$2,"")))))))</f>
        <v/>
      </c>
      <c r="L106" s="674"/>
    </row>
    <row r="107" customFormat="false" ht="18.75" hidden="true" customHeight="true" outlineLevel="0" collapsed="false">
      <c r="A107" s="742" t="n">
        <v>440</v>
      </c>
      <c r="B107" s="677"/>
      <c r="C107" s="720" t="s">
        <v>432</v>
      </c>
      <c r="D107" s="744" t="s">
        <v>433</v>
      </c>
      <c r="E107" s="712"/>
      <c r="F107" s="713" t="n">
        <f aca="false">G107+H107+I107+J107</f>
        <v>0</v>
      </c>
      <c r="G107" s="714"/>
      <c r="H107" s="715"/>
      <c r="I107" s="715"/>
      <c r="J107" s="716"/>
      <c r="K107" s="597" t="str">
        <f aca="false">(IF($E107&lt;&gt;0,$K$2,IF($F107&lt;&gt;0,$K$2,IF($G107&lt;&gt;0,$K$2,IF($H107&lt;&gt;0,$K$2,IF($I107&lt;&gt;0,$K$2,IF($J107&lt;&gt;0,$K$2,"")))))))</f>
        <v/>
      </c>
      <c r="L107" s="674"/>
    </row>
    <row r="108" s="709" customFormat="true" ht="18.75" hidden="false" customHeight="true" outlineLevel="0" collapsed="false">
      <c r="A108" s="741" t="n">
        <v>445</v>
      </c>
      <c r="B108" s="702" t="n">
        <v>2800</v>
      </c>
      <c r="C108" s="724" t="s">
        <v>217</v>
      </c>
      <c r="D108" s="703"/>
      <c r="E108" s="704" t="n">
        <f aca="false">+E109+E110+E111</f>
        <v>0</v>
      </c>
      <c r="F108" s="704" t="n">
        <f aca="false">+F109+F110+F111</f>
        <v>3427</v>
      </c>
      <c r="G108" s="705" t="n">
        <f aca="false">+G109+G110+G111</f>
        <v>3427</v>
      </c>
      <c r="H108" s="706" t="n">
        <f aca="false">SUM(H109:H111)</f>
        <v>0</v>
      </c>
      <c r="I108" s="707" t="n">
        <f aca="false">+I109+I110+I111</f>
        <v>0</v>
      </c>
      <c r="J108" s="708" t="n">
        <f aca="false">SUM(J109:J111)</f>
        <v>0</v>
      </c>
      <c r="K108" s="597" t="n">
        <f aca="false">(IF($E108&lt;&gt;0,$K$2,IF($F108&lt;&gt;0,$K$2,IF($G108&lt;&gt;0,$K$2,IF($H108&lt;&gt;0,$K$2,IF($I108&lt;&gt;0,$K$2,IF($J108&lt;&gt;0,$K$2,"")))))))</f>
        <v>1</v>
      </c>
      <c r="L108" s="674"/>
      <c r="M108" s="599"/>
      <c r="N108" s="600"/>
      <c r="O108" s="600"/>
      <c r="P108" s="600"/>
      <c r="Q108" s="600"/>
      <c r="R108" s="600"/>
      <c r="S108" s="600"/>
      <c r="T108" s="600"/>
      <c r="U108" s="600"/>
      <c r="V108" s="600"/>
      <c r="W108" s="600"/>
      <c r="X108" s="600"/>
      <c r="Y108" s="600"/>
      <c r="Z108" s="600"/>
    </row>
    <row r="109" customFormat="false" ht="32.25" hidden="true" customHeight="true" outlineLevel="0" collapsed="false">
      <c r="A109" s="742" t="n">
        <v>450</v>
      </c>
      <c r="B109" s="677"/>
      <c r="C109" s="678" t="n">
        <v>2801</v>
      </c>
      <c r="D109" s="728" t="s">
        <v>434</v>
      </c>
      <c r="E109" s="680"/>
      <c r="F109" s="681" t="n">
        <f aca="false">G109+H109+I109+J109</f>
        <v>0</v>
      </c>
      <c r="G109" s="682"/>
      <c r="H109" s="683"/>
      <c r="I109" s="683"/>
      <c r="J109" s="684"/>
      <c r="K109" s="597" t="str">
        <f aca="false">(IF($E109&lt;&gt;0,$K$2,IF($F109&lt;&gt;0,$K$2,IF($G109&lt;&gt;0,$K$2,IF($H109&lt;&gt;0,$K$2,IF($I109&lt;&gt;0,$K$2,IF($J109&lt;&gt;0,$K$2,"")))))))</f>
        <v/>
      </c>
      <c r="L109" s="674"/>
    </row>
    <row r="110" customFormat="false" ht="18.75" hidden="false" customHeight="true" outlineLevel="0" collapsed="false">
      <c r="A110" s="742" t="n">
        <v>455</v>
      </c>
      <c r="B110" s="677"/>
      <c r="C110" s="685" t="n">
        <v>2802</v>
      </c>
      <c r="D110" s="737" t="s">
        <v>435</v>
      </c>
      <c r="E110" s="687"/>
      <c r="F110" s="688" t="n">
        <f aca="false">G110+H110+I110+J110</f>
        <v>3427</v>
      </c>
      <c r="G110" s="689" t="n">
        <v>3427</v>
      </c>
      <c r="H110" s="690"/>
      <c r="I110" s="690"/>
      <c r="J110" s="691"/>
      <c r="K110" s="597" t="n">
        <f aca="false">(IF($E110&lt;&gt;0,$K$2,IF($F110&lt;&gt;0,$K$2,IF($G110&lt;&gt;0,$K$2,IF($H110&lt;&gt;0,$K$2,IF($I110&lt;&gt;0,$K$2,IF($J110&lt;&gt;0,$K$2,"")))))))</f>
        <v>1</v>
      </c>
      <c r="L110" s="674"/>
      <c r="N110" s="709"/>
      <c r="O110" s="709"/>
      <c r="P110" s="709"/>
      <c r="Q110" s="709"/>
      <c r="R110" s="709"/>
      <c r="S110" s="709"/>
      <c r="T110" s="709"/>
      <c r="U110" s="709"/>
      <c r="V110" s="709"/>
      <c r="W110" s="709"/>
      <c r="X110" s="709"/>
      <c r="Y110" s="709"/>
      <c r="Z110" s="709"/>
    </row>
    <row r="111" customFormat="false" ht="18.75" hidden="true" customHeight="true" outlineLevel="0" collapsed="false">
      <c r="A111" s="742" t="n">
        <v>455</v>
      </c>
      <c r="B111" s="677"/>
      <c r="C111" s="720" t="n">
        <v>2809</v>
      </c>
      <c r="D111" s="745" t="s">
        <v>436</v>
      </c>
      <c r="E111" s="712"/>
      <c r="F111" s="713" t="n">
        <f aca="false">G111+H111+I111+J111</f>
        <v>0</v>
      </c>
      <c r="G111" s="714"/>
      <c r="H111" s="715"/>
      <c r="I111" s="715"/>
      <c r="J111" s="716"/>
      <c r="K111" s="597" t="str">
        <f aca="false">(IF($E111&lt;&gt;0,$K$2,IF($F111&lt;&gt;0,$K$2,IF($G111&lt;&gt;0,$K$2,IF($H111&lt;&gt;0,$K$2,IF($I111&lt;&gt;0,$K$2,IF($J111&lt;&gt;0,$K$2,"")))))))</f>
        <v/>
      </c>
      <c r="L111" s="674"/>
      <c r="N111" s="709"/>
      <c r="O111" s="709"/>
      <c r="P111" s="709"/>
      <c r="Q111" s="709"/>
      <c r="R111" s="709"/>
      <c r="S111" s="709"/>
      <c r="T111" s="709"/>
      <c r="U111" s="709"/>
      <c r="V111" s="709"/>
      <c r="W111" s="709"/>
      <c r="X111" s="709"/>
      <c r="Y111" s="709"/>
      <c r="Z111" s="709"/>
    </row>
    <row r="112" s="709" customFormat="true" ht="18.75" hidden="false" customHeight="true" outlineLevel="0" collapsed="false">
      <c r="A112" s="741" t="n">
        <v>470</v>
      </c>
      <c r="B112" s="702" t="n">
        <v>3600</v>
      </c>
      <c r="C112" s="724" t="s">
        <v>437</v>
      </c>
      <c r="D112" s="703"/>
      <c r="E112" s="704" t="n">
        <f aca="false">SUM(E113:E120)</f>
        <v>0</v>
      </c>
      <c r="F112" s="704" t="n">
        <f aca="false">SUM(F113:F120)</f>
        <v>-1383</v>
      </c>
      <c r="G112" s="705" t="n">
        <f aca="false">SUM(G113:G120)</f>
        <v>0</v>
      </c>
      <c r="H112" s="706" t="n">
        <f aca="false">SUM(H113:H120)</f>
        <v>-1495</v>
      </c>
      <c r="I112" s="707" t="n">
        <f aca="false">SUM(I113:I120)</f>
        <v>112</v>
      </c>
      <c r="J112" s="708" t="n">
        <f aca="false">SUM(J113:J120)</f>
        <v>0</v>
      </c>
      <c r="K112" s="597" t="n">
        <f aca="false">(IF($E112&lt;&gt;0,$K$2,IF($F112&lt;&gt;0,$K$2,IF($G112&lt;&gt;0,$K$2,IF($H112&lt;&gt;0,$K$2,IF($I112&lt;&gt;0,$K$2,IF($J112&lt;&gt;0,$K$2,"")))))))</f>
        <v>1</v>
      </c>
      <c r="L112" s="674"/>
      <c r="M112" s="599"/>
      <c r="N112" s="600"/>
      <c r="O112" s="600"/>
      <c r="P112" s="600"/>
      <c r="Q112" s="600"/>
      <c r="R112" s="600"/>
      <c r="S112" s="600"/>
      <c r="T112" s="600"/>
      <c r="U112" s="600"/>
      <c r="V112" s="600"/>
      <c r="W112" s="600"/>
      <c r="X112" s="600"/>
      <c r="Y112" s="600"/>
      <c r="Z112" s="600"/>
    </row>
    <row r="113" customFormat="false" ht="18.75" hidden="false" customHeight="true" outlineLevel="0" collapsed="false">
      <c r="A113" s="742" t="n">
        <v>475</v>
      </c>
      <c r="B113" s="677"/>
      <c r="C113" s="678" t="n">
        <v>3601</v>
      </c>
      <c r="D113" s="728" t="s">
        <v>438</v>
      </c>
      <c r="E113" s="680"/>
      <c r="F113" s="681" t="n">
        <f aca="false">G113+H113+I113+J113</f>
        <v>-1495</v>
      </c>
      <c r="G113" s="682"/>
      <c r="H113" s="683" t="n">
        <v>-1495</v>
      </c>
      <c r="I113" s="683"/>
      <c r="J113" s="684"/>
      <c r="K113" s="597" t="n">
        <f aca="false">(IF($E113&lt;&gt;0,$K$2,IF($F113&lt;&gt;0,$K$2,IF($G113&lt;&gt;0,$K$2,IF($H113&lt;&gt;0,$K$2,IF($I113&lt;&gt;0,$K$2,IF($J113&lt;&gt;0,$K$2,"")))))))</f>
        <v>1</v>
      </c>
      <c r="L113" s="674"/>
    </row>
    <row r="114" customFormat="false" ht="18.75" hidden="true" customHeight="true" outlineLevel="0" collapsed="false">
      <c r="A114" s="742" t="n">
        <v>480</v>
      </c>
      <c r="B114" s="677"/>
      <c r="C114" s="685" t="n">
        <v>3605</v>
      </c>
      <c r="D114" s="686" t="s">
        <v>439</v>
      </c>
      <c r="E114" s="687"/>
      <c r="F114" s="688" t="n">
        <f aca="false">G114+H114+I114+J114</f>
        <v>0</v>
      </c>
      <c r="G114" s="689"/>
      <c r="H114" s="690"/>
      <c r="I114" s="690"/>
      <c r="J114" s="691"/>
      <c r="K114" s="597" t="str">
        <f aca="false">(IF($E114&lt;&gt;0,$K$2,IF($F114&lt;&gt;0,$K$2,IF($G114&lt;&gt;0,$K$2,IF($H114&lt;&gt;0,$K$2,IF($I114&lt;&gt;0,$K$2,IF($J114&lt;&gt;0,$K$2,"")))))))</f>
        <v/>
      </c>
      <c r="L114" s="674"/>
      <c r="N114" s="709"/>
      <c r="O114" s="709"/>
      <c r="P114" s="709"/>
      <c r="Q114" s="709"/>
      <c r="R114" s="709"/>
      <c r="S114" s="709"/>
      <c r="T114" s="709"/>
      <c r="U114" s="709"/>
      <c r="V114" s="709"/>
      <c r="W114" s="709"/>
      <c r="X114" s="709"/>
      <c r="Y114" s="709"/>
      <c r="Z114" s="709"/>
    </row>
    <row r="115" customFormat="false" ht="18.75" hidden="true" customHeight="true" outlineLevel="0" collapsed="false">
      <c r="A115" s="742" t="n">
        <v>480</v>
      </c>
      <c r="B115" s="677"/>
      <c r="C115" s="685" t="n">
        <v>3608</v>
      </c>
      <c r="D115" s="686" t="s">
        <v>440</v>
      </c>
      <c r="E115" s="687"/>
      <c r="F115" s="688" t="n">
        <f aca="false">G115+H115+I115+J115</f>
        <v>0</v>
      </c>
      <c r="G115" s="689"/>
      <c r="H115" s="690"/>
      <c r="I115" s="690"/>
      <c r="J115" s="691"/>
      <c r="K115" s="597" t="str">
        <f aca="false">(IF($E115&lt;&gt;0,$K$2,IF($F115&lt;&gt;0,$K$2,IF($G115&lt;&gt;0,$K$2,IF($H115&lt;&gt;0,$K$2,IF($I115&lt;&gt;0,$K$2,IF($J115&lt;&gt;0,$K$2,"")))))))</f>
        <v/>
      </c>
      <c r="L115" s="674"/>
      <c r="N115" s="709"/>
      <c r="O115" s="709"/>
      <c r="P115" s="709"/>
      <c r="Q115" s="709"/>
      <c r="R115" s="709"/>
      <c r="S115" s="709"/>
      <c r="T115" s="709"/>
      <c r="U115" s="709"/>
      <c r="V115" s="709"/>
      <c r="W115" s="709"/>
      <c r="X115" s="709"/>
      <c r="Y115" s="709"/>
      <c r="Z115" s="709"/>
    </row>
    <row r="116" customFormat="false" ht="18.75" hidden="true" customHeight="true" outlineLevel="0" collapsed="false">
      <c r="A116" s="742" t="n">
        <v>480</v>
      </c>
      <c r="B116" s="677"/>
      <c r="C116" s="685" t="n">
        <v>3610</v>
      </c>
      <c r="D116" s="686" t="s">
        <v>441</v>
      </c>
      <c r="E116" s="687"/>
      <c r="F116" s="688" t="n">
        <f aca="false">G116+H116+I116+J116</f>
        <v>0</v>
      </c>
      <c r="G116" s="689"/>
      <c r="H116" s="690"/>
      <c r="I116" s="690"/>
      <c r="J116" s="691"/>
      <c r="K116" s="597" t="str">
        <f aca="false">(IF($E116&lt;&gt;0,$K$2,IF($F116&lt;&gt;0,$K$2,IF($G116&lt;&gt;0,$K$2,IF($H116&lt;&gt;0,$K$2,IF($I116&lt;&gt;0,$K$2,IF($J116&lt;&gt;0,$K$2,"")))))))</f>
        <v/>
      </c>
      <c r="L116" s="674"/>
      <c r="N116" s="709"/>
      <c r="O116" s="709"/>
      <c r="P116" s="709"/>
      <c r="Q116" s="709"/>
      <c r="R116" s="709"/>
      <c r="S116" s="709"/>
      <c r="T116" s="709"/>
      <c r="U116" s="709"/>
      <c r="V116" s="709"/>
      <c r="W116" s="709"/>
      <c r="X116" s="709"/>
      <c r="Y116" s="709"/>
      <c r="Z116" s="709"/>
    </row>
    <row r="117" customFormat="false" ht="18.75" hidden="true" customHeight="true" outlineLevel="0" collapsed="false">
      <c r="A117" s="742" t="n">
        <v>480</v>
      </c>
      <c r="B117" s="677"/>
      <c r="C117" s="685" t="n">
        <v>3611</v>
      </c>
      <c r="D117" s="686" t="s">
        <v>442</v>
      </c>
      <c r="E117" s="687"/>
      <c r="F117" s="688" t="n">
        <f aca="false">G117+H117+I117+J117</f>
        <v>0</v>
      </c>
      <c r="G117" s="689"/>
      <c r="H117" s="690"/>
      <c r="I117" s="690"/>
      <c r="J117" s="691"/>
      <c r="K117" s="597" t="str">
        <f aca="false">(IF($E117&lt;&gt;0,$K$2,IF($F117&lt;&gt;0,$K$2,IF($G117&lt;&gt;0,$K$2,IF($H117&lt;&gt;0,$K$2,IF($I117&lt;&gt;0,$K$2,IF($J117&lt;&gt;0,$K$2,"")))))))</f>
        <v/>
      </c>
      <c r="L117" s="674"/>
      <c r="N117" s="709"/>
      <c r="O117" s="709"/>
      <c r="P117" s="709"/>
      <c r="Q117" s="709"/>
      <c r="R117" s="709"/>
      <c r="S117" s="709"/>
      <c r="T117" s="709"/>
      <c r="U117" s="709"/>
      <c r="V117" s="709"/>
      <c r="W117" s="709"/>
      <c r="X117" s="709"/>
      <c r="Y117" s="709"/>
      <c r="Z117" s="709"/>
    </row>
    <row r="118" customFormat="false" ht="18.75" hidden="true" customHeight="true" outlineLevel="0" collapsed="false">
      <c r="A118" s="742" t="n">
        <v>485</v>
      </c>
      <c r="B118" s="677"/>
      <c r="C118" s="685" t="n">
        <v>3612</v>
      </c>
      <c r="D118" s="686" t="s">
        <v>443</v>
      </c>
      <c r="E118" s="687"/>
      <c r="F118" s="688" t="n">
        <f aca="false">G118+H118+I118+J118</f>
        <v>0</v>
      </c>
      <c r="G118" s="689"/>
      <c r="H118" s="690"/>
      <c r="I118" s="690"/>
      <c r="J118" s="691"/>
      <c r="K118" s="597" t="str">
        <f aca="false">(IF($E118&lt;&gt;0,$K$2,IF($F118&lt;&gt;0,$K$2,IF($G118&lt;&gt;0,$K$2,IF($H118&lt;&gt;0,$K$2,IF($I118&lt;&gt;0,$K$2,IF($J118&lt;&gt;0,$K$2,"")))))))</f>
        <v/>
      </c>
      <c r="L118" s="674"/>
    </row>
    <row r="119" customFormat="false" ht="18.75" hidden="true" customHeight="true" outlineLevel="0" collapsed="false">
      <c r="A119" s="742"/>
      <c r="B119" s="677"/>
      <c r="C119" s="685" t="n">
        <v>3618</v>
      </c>
      <c r="D119" s="686" t="s">
        <v>444</v>
      </c>
      <c r="E119" s="687"/>
      <c r="F119" s="688" t="n">
        <f aca="false">G119+H119+I119+J119</f>
        <v>0</v>
      </c>
      <c r="G119" s="689"/>
      <c r="H119" s="690"/>
      <c r="I119" s="690"/>
      <c r="J119" s="691"/>
      <c r="K119" s="597" t="str">
        <f aca="false">(IF($E119&lt;&gt;0,$K$2,IF($F119&lt;&gt;0,$K$2,IF($G119&lt;&gt;0,$K$2,IF($H119&lt;&gt;0,$K$2,IF($I119&lt;&gt;0,$K$2,IF($J119&lt;&gt;0,$K$2,"")))))))</f>
        <v/>
      </c>
      <c r="L119" s="674"/>
    </row>
    <row r="120" customFormat="false" ht="18.75" hidden="false" customHeight="true" outlineLevel="0" collapsed="false">
      <c r="A120" s="742" t="n">
        <v>490</v>
      </c>
      <c r="B120" s="677"/>
      <c r="C120" s="694" t="n">
        <v>3619</v>
      </c>
      <c r="D120" s="744" t="s">
        <v>445</v>
      </c>
      <c r="E120" s="712"/>
      <c r="F120" s="713" t="n">
        <f aca="false">G120+H120+I120+J120</f>
        <v>112</v>
      </c>
      <c r="G120" s="714"/>
      <c r="H120" s="715"/>
      <c r="I120" s="715" t="n">
        <v>112</v>
      </c>
      <c r="J120" s="716"/>
      <c r="K120" s="597" t="n">
        <f aca="false">(IF($E120&lt;&gt;0,$K$2,IF($F120&lt;&gt;0,$K$2,IF($G120&lt;&gt;0,$K$2,IF($H120&lt;&gt;0,$K$2,IF($I120&lt;&gt;0,$K$2,IF($J120&lt;&gt;0,$K$2,"")))))))</f>
        <v>1</v>
      </c>
      <c r="L120" s="674"/>
    </row>
    <row r="121" s="709" customFormat="true" ht="18.75" hidden="false" customHeight="true" outlineLevel="0" collapsed="false">
      <c r="A121" s="741" t="n">
        <v>495</v>
      </c>
      <c r="B121" s="702" t="n">
        <v>3700</v>
      </c>
      <c r="C121" s="724" t="s">
        <v>219</v>
      </c>
      <c r="D121" s="703"/>
      <c r="E121" s="704" t="n">
        <f aca="false">SUM(E122:E124)</f>
        <v>-225000</v>
      </c>
      <c r="F121" s="704" t="n">
        <f aca="false">SUM(F122:F124)</f>
        <v>-110490</v>
      </c>
      <c r="G121" s="705" t="n">
        <f aca="false">SUM(G122:G124)</f>
        <v>-110490</v>
      </c>
      <c r="H121" s="706" t="n">
        <f aca="false">SUM(H122:H124)</f>
        <v>0</v>
      </c>
      <c r="I121" s="707" t="n">
        <f aca="false">SUM(I122:I124)</f>
        <v>0</v>
      </c>
      <c r="J121" s="708" t="n">
        <f aca="false">SUM(J122:J124)</f>
        <v>0</v>
      </c>
      <c r="K121" s="597" t="n">
        <f aca="false">(IF($E121&lt;&gt;0,$K$2,IF($F121&lt;&gt;0,$K$2,IF($G121&lt;&gt;0,$K$2,IF($H121&lt;&gt;0,$K$2,IF($I121&lt;&gt;0,$K$2,IF($J121&lt;&gt;0,$K$2,"")))))))</f>
        <v>1</v>
      </c>
      <c r="L121" s="674"/>
      <c r="M121" s="599"/>
      <c r="N121" s="600"/>
      <c r="O121" s="600"/>
      <c r="P121" s="600"/>
      <c r="Q121" s="600"/>
      <c r="R121" s="600"/>
      <c r="S121" s="600"/>
      <c r="T121" s="600"/>
      <c r="U121" s="600"/>
      <c r="V121" s="600"/>
      <c r="W121" s="600"/>
      <c r="X121" s="600"/>
      <c r="Y121" s="600"/>
      <c r="Z121" s="600"/>
    </row>
    <row r="122" customFormat="false" ht="18.75" hidden="false" customHeight="true" outlineLevel="0" collapsed="false">
      <c r="A122" s="742" t="n">
        <v>500</v>
      </c>
      <c r="B122" s="677"/>
      <c r="C122" s="678" t="n">
        <v>3701</v>
      </c>
      <c r="D122" s="679" t="s">
        <v>446</v>
      </c>
      <c r="E122" s="680" t="n">
        <v>-200000</v>
      </c>
      <c r="F122" s="681" t="n">
        <f aca="false">G122+H122+I122+J122</f>
        <v>-87026</v>
      </c>
      <c r="G122" s="682" t="n">
        <v>-87026</v>
      </c>
      <c r="H122" s="683"/>
      <c r="I122" s="683"/>
      <c r="J122" s="684"/>
      <c r="K122" s="597" t="n">
        <f aca="false">(IF($E122&lt;&gt;0,$K$2,IF($F122&lt;&gt;0,$K$2,IF($G122&lt;&gt;0,$K$2,IF($H122&lt;&gt;0,$K$2,IF($I122&lt;&gt;0,$K$2,IF($J122&lt;&gt;0,$K$2,"")))))))</f>
        <v>1</v>
      </c>
      <c r="L122" s="674"/>
    </row>
    <row r="123" customFormat="false" ht="18.75" hidden="false" customHeight="true" outlineLevel="0" collapsed="false">
      <c r="A123" s="742" t="n">
        <v>505</v>
      </c>
      <c r="B123" s="677"/>
      <c r="C123" s="685" t="n">
        <v>3702</v>
      </c>
      <c r="D123" s="686" t="s">
        <v>447</v>
      </c>
      <c r="E123" s="687" t="n">
        <v>-25000</v>
      </c>
      <c r="F123" s="688" t="n">
        <f aca="false">G123+H123+I123+J123</f>
        <v>-23464</v>
      </c>
      <c r="G123" s="689" t="n">
        <v>-23464</v>
      </c>
      <c r="H123" s="690"/>
      <c r="I123" s="690"/>
      <c r="J123" s="691"/>
      <c r="K123" s="597" t="n">
        <f aca="false">(IF($E123&lt;&gt;0,$K$2,IF($F123&lt;&gt;0,$K$2,IF($G123&lt;&gt;0,$K$2,IF($H123&lt;&gt;0,$K$2,IF($I123&lt;&gt;0,$K$2,IF($J123&lt;&gt;0,$K$2,"")))))))</f>
        <v>1</v>
      </c>
      <c r="L123" s="674"/>
      <c r="N123" s="709"/>
      <c r="O123" s="709"/>
      <c r="P123" s="709"/>
      <c r="Q123" s="709"/>
      <c r="R123" s="709"/>
      <c r="S123" s="709"/>
      <c r="T123" s="709"/>
      <c r="U123" s="709"/>
      <c r="V123" s="709"/>
      <c r="W123" s="709"/>
      <c r="X123" s="709"/>
      <c r="Y123" s="709"/>
      <c r="Z123" s="709"/>
    </row>
    <row r="124" customFormat="false" ht="18.75" hidden="true" customHeight="true" outlineLevel="0" collapsed="false">
      <c r="A124" s="742" t="n">
        <v>510</v>
      </c>
      <c r="B124" s="677"/>
      <c r="C124" s="720" t="n">
        <v>3709</v>
      </c>
      <c r="D124" s="727" t="s">
        <v>448</v>
      </c>
      <c r="E124" s="712"/>
      <c r="F124" s="713" t="n">
        <f aca="false">G124+H124+I124+J124</f>
        <v>0</v>
      </c>
      <c r="G124" s="714"/>
      <c r="H124" s="715"/>
      <c r="I124" s="715"/>
      <c r="J124" s="716"/>
      <c r="K124" s="597" t="str">
        <f aca="false">(IF($E124&lt;&gt;0,$K$2,IF($F124&lt;&gt;0,$K$2,IF($G124&lt;&gt;0,$K$2,IF($H124&lt;&gt;0,$K$2,IF($I124&lt;&gt;0,$K$2,IF($J124&lt;&gt;0,$K$2,"")))))))</f>
        <v/>
      </c>
      <c r="L124" s="674"/>
    </row>
    <row r="125" s="747" customFormat="true" ht="18.75" hidden="true" customHeight="true" outlineLevel="0" collapsed="false">
      <c r="A125" s="746" t="n">
        <v>515</v>
      </c>
      <c r="B125" s="702" t="n">
        <v>4000</v>
      </c>
      <c r="C125" s="724" t="s">
        <v>449</v>
      </c>
      <c r="D125" s="703"/>
      <c r="E125" s="704" t="n">
        <f aca="false">SUM(E126:E136)</f>
        <v>0</v>
      </c>
      <c r="F125" s="704" t="n">
        <f aca="false">SUM(F126:F136)</f>
        <v>0</v>
      </c>
      <c r="G125" s="705" t="n">
        <f aca="false">SUM(G126:G136)</f>
        <v>0</v>
      </c>
      <c r="H125" s="706" t="n">
        <f aca="false">SUM(H126:H136)</f>
        <v>0</v>
      </c>
      <c r="I125" s="707" t="n">
        <f aca="false">SUM(I126:I136)</f>
        <v>0</v>
      </c>
      <c r="J125" s="708" t="n">
        <f aca="false">SUM(J126:J136)</f>
        <v>0</v>
      </c>
      <c r="K125" s="597" t="str">
        <f aca="false">(IF($E125&lt;&gt;0,$K$2,IF($F125&lt;&gt;0,$K$2,IF($G125&lt;&gt;0,$K$2,IF($H125&lt;&gt;0,$K$2,IF($I125&lt;&gt;0,$K$2,IF($J125&lt;&gt;0,$K$2,"")))))))</f>
        <v/>
      </c>
      <c r="L125" s="674"/>
      <c r="M125" s="599"/>
      <c r="N125" s="600"/>
      <c r="O125" s="600"/>
      <c r="P125" s="600"/>
      <c r="Q125" s="600"/>
      <c r="R125" s="600"/>
      <c r="S125" s="600"/>
      <c r="T125" s="600"/>
      <c r="U125" s="600"/>
      <c r="V125" s="600"/>
      <c r="W125" s="600"/>
      <c r="X125" s="600"/>
      <c r="Y125" s="600"/>
      <c r="Z125" s="600"/>
    </row>
    <row r="126" s="750" customFormat="true" ht="18.75" hidden="true" customHeight="true" outlineLevel="0" collapsed="false">
      <c r="A126" s="748" t="n">
        <v>516</v>
      </c>
      <c r="B126" s="677"/>
      <c r="C126" s="678" t="n">
        <v>4021</v>
      </c>
      <c r="D126" s="749" t="s">
        <v>450</v>
      </c>
      <c r="E126" s="680"/>
      <c r="F126" s="681" t="n">
        <f aca="false">G126+H126+I126+J126</f>
        <v>0</v>
      </c>
      <c r="G126" s="682"/>
      <c r="H126" s="683"/>
      <c r="I126" s="683"/>
      <c r="J126" s="684"/>
      <c r="K126" s="597" t="str">
        <f aca="false">(IF($E126&lt;&gt;0,$K$2,IF($F126&lt;&gt;0,$K$2,IF($G126&lt;&gt;0,$K$2,IF($H126&lt;&gt;0,$K$2,IF($I126&lt;&gt;0,$K$2,IF($J126&lt;&gt;0,$K$2,"")))))))</f>
        <v/>
      </c>
      <c r="L126" s="674"/>
      <c r="M126" s="599"/>
      <c r="N126" s="600"/>
      <c r="O126" s="600"/>
      <c r="P126" s="600"/>
      <c r="Q126" s="600"/>
      <c r="R126" s="600"/>
      <c r="S126" s="600"/>
      <c r="T126" s="600"/>
      <c r="U126" s="600"/>
      <c r="V126" s="600"/>
      <c r="W126" s="600"/>
      <c r="X126" s="600"/>
      <c r="Y126" s="600"/>
      <c r="Z126" s="600"/>
    </row>
    <row r="127" s="750" customFormat="true" ht="18.75" hidden="true" customHeight="true" outlineLevel="0" collapsed="false">
      <c r="A127" s="748" t="n">
        <v>517</v>
      </c>
      <c r="B127" s="677"/>
      <c r="C127" s="685" t="n">
        <v>4022</v>
      </c>
      <c r="D127" s="751" t="s">
        <v>451</v>
      </c>
      <c r="E127" s="687"/>
      <c r="F127" s="688" t="n">
        <f aca="false">G127+H127+I127+J127</f>
        <v>0</v>
      </c>
      <c r="G127" s="689"/>
      <c r="H127" s="690"/>
      <c r="I127" s="690"/>
      <c r="J127" s="691"/>
      <c r="K127" s="597" t="str">
        <f aca="false">(IF($E127&lt;&gt;0,$K$2,IF($F127&lt;&gt;0,$K$2,IF($G127&lt;&gt;0,$K$2,IF($H127&lt;&gt;0,$K$2,IF($I127&lt;&gt;0,$K$2,IF($J127&lt;&gt;0,$K$2,"")))))))</f>
        <v/>
      </c>
      <c r="L127" s="674"/>
      <c r="M127" s="752"/>
      <c r="N127" s="747"/>
      <c r="O127" s="747"/>
      <c r="P127" s="747"/>
      <c r="Q127" s="747"/>
      <c r="R127" s="747"/>
      <c r="S127" s="747"/>
      <c r="T127" s="747"/>
      <c r="U127" s="747"/>
      <c r="V127" s="747"/>
      <c r="W127" s="747"/>
      <c r="X127" s="747"/>
      <c r="Y127" s="747"/>
      <c r="Z127" s="747"/>
    </row>
    <row r="128" s="750" customFormat="true" ht="18.75" hidden="true" customHeight="true" outlineLevel="0" collapsed="false">
      <c r="A128" s="748" t="n">
        <v>518</v>
      </c>
      <c r="B128" s="677"/>
      <c r="C128" s="685" t="n">
        <v>4023</v>
      </c>
      <c r="D128" s="751" t="s">
        <v>452</v>
      </c>
      <c r="E128" s="687"/>
      <c r="F128" s="688" t="n">
        <f aca="false">G128+H128+I128+J128</f>
        <v>0</v>
      </c>
      <c r="G128" s="689"/>
      <c r="H128" s="690"/>
      <c r="I128" s="690"/>
      <c r="J128" s="691"/>
      <c r="K128" s="597" t="str">
        <f aca="false">(IF($E128&lt;&gt;0,$K$2,IF($F128&lt;&gt;0,$K$2,IF($G128&lt;&gt;0,$K$2,IF($H128&lt;&gt;0,$K$2,IF($I128&lt;&gt;0,$K$2,IF($J128&lt;&gt;0,$K$2,"")))))))</f>
        <v/>
      </c>
      <c r="L128" s="674"/>
      <c r="M128" s="752"/>
    </row>
    <row r="129" s="750" customFormat="true" ht="18.75" hidden="true" customHeight="true" outlineLevel="0" collapsed="false">
      <c r="A129" s="748" t="n">
        <v>519</v>
      </c>
      <c r="B129" s="677"/>
      <c r="C129" s="685" t="n">
        <v>4024</v>
      </c>
      <c r="D129" s="751" t="s">
        <v>453</v>
      </c>
      <c r="E129" s="687"/>
      <c r="F129" s="688" t="n">
        <f aca="false">G129+H129+I129+J129</f>
        <v>0</v>
      </c>
      <c r="G129" s="689"/>
      <c r="H129" s="690"/>
      <c r="I129" s="690"/>
      <c r="J129" s="691"/>
      <c r="K129" s="597" t="str">
        <f aca="false">(IF($E129&lt;&gt;0,$K$2,IF($F129&lt;&gt;0,$K$2,IF($G129&lt;&gt;0,$K$2,IF($H129&lt;&gt;0,$K$2,IF($I129&lt;&gt;0,$K$2,IF($J129&lt;&gt;0,$K$2,"")))))))</f>
        <v/>
      </c>
      <c r="L129" s="674"/>
      <c r="M129" s="752"/>
    </row>
    <row r="130" s="750" customFormat="true" ht="18.75" hidden="true" customHeight="true" outlineLevel="0" collapsed="false">
      <c r="A130" s="748" t="n">
        <v>520</v>
      </c>
      <c r="B130" s="677"/>
      <c r="C130" s="685" t="n">
        <v>4025</v>
      </c>
      <c r="D130" s="751" t="s">
        <v>454</v>
      </c>
      <c r="E130" s="687"/>
      <c r="F130" s="688" t="n">
        <f aca="false">G130+H130+I130+J130</f>
        <v>0</v>
      </c>
      <c r="G130" s="689"/>
      <c r="H130" s="690"/>
      <c r="I130" s="690"/>
      <c r="J130" s="691"/>
      <c r="K130" s="597" t="str">
        <f aca="false">(IF($E130&lt;&gt;0,$K$2,IF($F130&lt;&gt;0,$K$2,IF($G130&lt;&gt;0,$K$2,IF($H130&lt;&gt;0,$K$2,IF($I130&lt;&gt;0,$K$2,IF($J130&lt;&gt;0,$K$2,"")))))))</f>
        <v/>
      </c>
      <c r="L130" s="674"/>
      <c r="M130" s="752"/>
    </row>
    <row r="131" s="750" customFormat="true" ht="18.75" hidden="true" customHeight="true" outlineLevel="0" collapsed="false">
      <c r="A131" s="748" t="n">
        <v>521</v>
      </c>
      <c r="B131" s="677"/>
      <c r="C131" s="685" t="n">
        <v>4026</v>
      </c>
      <c r="D131" s="751" t="s">
        <v>455</v>
      </c>
      <c r="E131" s="687"/>
      <c r="F131" s="688" t="n">
        <f aca="false">G131+H131+I131+J131</f>
        <v>0</v>
      </c>
      <c r="G131" s="689"/>
      <c r="H131" s="690"/>
      <c r="I131" s="690"/>
      <c r="J131" s="691"/>
      <c r="K131" s="597" t="str">
        <f aca="false">(IF($E131&lt;&gt;0,$K$2,IF($F131&lt;&gt;0,$K$2,IF($G131&lt;&gt;0,$K$2,IF($H131&lt;&gt;0,$K$2,IF($I131&lt;&gt;0,$K$2,IF($J131&lt;&gt;0,$K$2,"")))))))</f>
        <v/>
      </c>
      <c r="L131" s="674"/>
      <c r="M131" s="752"/>
    </row>
    <row r="132" s="750" customFormat="true" ht="18.75" hidden="true" customHeight="true" outlineLevel="0" collapsed="false">
      <c r="A132" s="748" t="n">
        <v>522</v>
      </c>
      <c r="B132" s="677"/>
      <c r="C132" s="685" t="n">
        <v>4029</v>
      </c>
      <c r="D132" s="751" t="s">
        <v>456</v>
      </c>
      <c r="E132" s="687"/>
      <c r="F132" s="688" t="n">
        <f aca="false">G132+H132+I132+J132</f>
        <v>0</v>
      </c>
      <c r="G132" s="689"/>
      <c r="H132" s="690"/>
      <c r="I132" s="690"/>
      <c r="J132" s="691"/>
      <c r="K132" s="597" t="str">
        <f aca="false">(IF($E132&lt;&gt;0,$K$2,IF($F132&lt;&gt;0,$K$2,IF($G132&lt;&gt;0,$K$2,IF($H132&lt;&gt;0,$K$2,IF($I132&lt;&gt;0,$K$2,IF($J132&lt;&gt;0,$K$2,"")))))))</f>
        <v/>
      </c>
      <c r="L132" s="674"/>
      <c r="M132" s="752"/>
    </row>
    <row r="133" s="756" customFormat="true" ht="18.75" hidden="true" customHeight="true" outlineLevel="0" collapsed="false">
      <c r="A133" s="748" t="n">
        <v>523</v>
      </c>
      <c r="B133" s="677"/>
      <c r="C133" s="685" t="n">
        <v>4030</v>
      </c>
      <c r="D133" s="751" t="s">
        <v>457</v>
      </c>
      <c r="E133" s="687"/>
      <c r="F133" s="688" t="n">
        <f aca="false">G133+H133+I133+J133</f>
        <v>0</v>
      </c>
      <c r="G133" s="689"/>
      <c r="H133" s="690"/>
      <c r="I133" s="690"/>
      <c r="J133" s="691"/>
      <c r="K133" s="597" t="str">
        <f aca="false">(IF($E133&lt;&gt;0,$K$2,IF($F133&lt;&gt;0,$K$2,IF($G133&lt;&gt;0,$K$2,IF($H133&lt;&gt;0,$K$2,IF($I133&lt;&gt;0,$K$2,IF($J133&lt;&gt;0,$K$2,"")))))))</f>
        <v/>
      </c>
      <c r="L133" s="674"/>
      <c r="M133" s="752"/>
      <c r="N133" s="750"/>
      <c r="O133" s="750"/>
      <c r="P133" s="750"/>
      <c r="Q133" s="750"/>
      <c r="R133" s="750"/>
      <c r="S133" s="750"/>
      <c r="T133" s="750"/>
      <c r="U133" s="750"/>
      <c r="V133" s="750"/>
      <c r="W133" s="750"/>
      <c r="X133" s="750"/>
      <c r="Y133" s="750"/>
      <c r="Z133" s="750"/>
      <c r="AA133" s="753"/>
      <c r="AB133" s="754"/>
      <c r="AC133" s="753"/>
      <c r="AD133" s="753"/>
      <c r="AE133" s="754"/>
      <c r="AF133" s="753"/>
      <c r="AG133" s="753"/>
      <c r="AH133" s="754"/>
      <c r="AI133" s="753"/>
      <c r="AJ133" s="753"/>
      <c r="AK133" s="754"/>
      <c r="AL133" s="753"/>
      <c r="AM133" s="753"/>
      <c r="AN133" s="755"/>
      <c r="AO133" s="753"/>
      <c r="AP133" s="753"/>
      <c r="AQ133" s="754"/>
      <c r="AR133" s="753"/>
      <c r="AS133" s="753"/>
      <c r="AT133" s="754"/>
      <c r="AU133" s="753"/>
      <c r="AV133" s="754"/>
      <c r="AW133" s="755"/>
      <c r="AX133" s="754"/>
      <c r="AY133" s="754"/>
      <c r="AZ133" s="753"/>
      <c r="BA133" s="753"/>
      <c r="BB133" s="754"/>
      <c r="BC133" s="753"/>
      <c r="BE133" s="753"/>
    </row>
    <row r="134" s="756" customFormat="true" ht="18.75" hidden="true" customHeight="true" outlineLevel="0" collapsed="false">
      <c r="A134" s="748" t="n">
        <v>523</v>
      </c>
      <c r="B134" s="677"/>
      <c r="C134" s="685" t="n">
        <v>4039</v>
      </c>
      <c r="D134" s="751" t="s">
        <v>458</v>
      </c>
      <c r="E134" s="687"/>
      <c r="F134" s="688" t="n">
        <f aca="false">G134+H134+I134+J134</f>
        <v>0</v>
      </c>
      <c r="G134" s="689"/>
      <c r="H134" s="690"/>
      <c r="I134" s="690"/>
      <c r="J134" s="691"/>
      <c r="K134" s="597" t="str">
        <f aca="false">(IF($E134&lt;&gt;0,$K$2,IF($F134&lt;&gt;0,$K$2,IF($G134&lt;&gt;0,$K$2,IF($H134&lt;&gt;0,$K$2,IF($I134&lt;&gt;0,$K$2,IF($J134&lt;&gt;0,$K$2,"")))))))</f>
        <v/>
      </c>
      <c r="L134" s="674"/>
      <c r="M134" s="752"/>
      <c r="N134" s="750"/>
      <c r="O134" s="750"/>
      <c r="P134" s="750"/>
      <c r="Q134" s="750"/>
      <c r="R134" s="750"/>
      <c r="S134" s="750"/>
      <c r="T134" s="750"/>
      <c r="U134" s="750"/>
      <c r="V134" s="750"/>
      <c r="W134" s="750"/>
      <c r="X134" s="750"/>
      <c r="Y134" s="750"/>
      <c r="Z134" s="750"/>
      <c r="AA134" s="753"/>
      <c r="AB134" s="754"/>
      <c r="AC134" s="753"/>
      <c r="AD134" s="753"/>
      <c r="AE134" s="754"/>
      <c r="AF134" s="753"/>
      <c r="AG134" s="753"/>
      <c r="AH134" s="754"/>
      <c r="AI134" s="753"/>
      <c r="AJ134" s="753"/>
      <c r="AK134" s="754"/>
      <c r="AL134" s="753"/>
      <c r="AM134" s="753"/>
      <c r="AN134" s="755"/>
      <c r="AO134" s="753"/>
      <c r="AP134" s="753"/>
      <c r="AQ134" s="754"/>
      <c r="AR134" s="753"/>
      <c r="AS134" s="753"/>
      <c r="AT134" s="754"/>
      <c r="AU134" s="753"/>
      <c r="AV134" s="754"/>
      <c r="AW134" s="755"/>
      <c r="AX134" s="754"/>
      <c r="AY134" s="754"/>
      <c r="AZ134" s="753"/>
      <c r="BA134" s="753"/>
      <c r="BB134" s="754"/>
      <c r="BC134" s="753"/>
      <c r="BE134" s="753"/>
    </row>
    <row r="135" s="756" customFormat="true" ht="18.75" hidden="true" customHeight="true" outlineLevel="0" collapsed="false">
      <c r="A135" s="748" t="n">
        <v>524</v>
      </c>
      <c r="B135" s="677"/>
      <c r="C135" s="685" t="n">
        <v>4040</v>
      </c>
      <c r="D135" s="751" t="s">
        <v>459</v>
      </c>
      <c r="E135" s="687"/>
      <c r="F135" s="688" t="n">
        <f aca="false">G135+H135+I135+J135</f>
        <v>0</v>
      </c>
      <c r="G135" s="689"/>
      <c r="H135" s="690"/>
      <c r="I135" s="690"/>
      <c r="J135" s="691"/>
      <c r="K135" s="597" t="str">
        <f aca="false">(IF($E135&lt;&gt;0,$K$2,IF($F135&lt;&gt;0,$K$2,IF($G135&lt;&gt;0,$K$2,IF($H135&lt;&gt;0,$K$2,IF($I135&lt;&gt;0,$K$2,IF($J135&lt;&gt;0,$K$2,"")))))))</f>
        <v/>
      </c>
      <c r="L135" s="674"/>
      <c r="M135" s="752"/>
      <c r="N135" s="750"/>
      <c r="O135" s="750"/>
      <c r="P135" s="750"/>
      <c r="Q135" s="750"/>
      <c r="R135" s="750"/>
      <c r="S135" s="750"/>
      <c r="T135" s="750"/>
      <c r="U135" s="750"/>
      <c r="V135" s="750"/>
      <c r="W135" s="750"/>
      <c r="X135" s="750"/>
      <c r="Y135" s="750"/>
      <c r="Z135" s="750"/>
      <c r="AA135" s="753"/>
      <c r="AB135" s="754"/>
      <c r="AC135" s="753"/>
      <c r="AD135" s="753"/>
      <c r="AE135" s="754"/>
      <c r="AF135" s="753"/>
      <c r="AG135" s="753"/>
      <c r="AH135" s="754"/>
      <c r="AI135" s="753"/>
      <c r="AJ135" s="753"/>
      <c r="AK135" s="754"/>
      <c r="AL135" s="753"/>
      <c r="AM135" s="753"/>
      <c r="AN135" s="755"/>
      <c r="AO135" s="753"/>
      <c r="AP135" s="753"/>
      <c r="AQ135" s="754"/>
      <c r="AR135" s="753"/>
      <c r="AS135" s="753"/>
      <c r="AT135" s="754"/>
      <c r="AU135" s="753"/>
      <c r="AV135" s="754"/>
      <c r="AW135" s="755"/>
      <c r="AX135" s="754"/>
      <c r="AY135" s="754"/>
      <c r="AZ135" s="753"/>
      <c r="BA135" s="753"/>
      <c r="BB135" s="754"/>
      <c r="BC135" s="753"/>
      <c r="BE135" s="753"/>
    </row>
    <row r="136" s="756" customFormat="true" ht="18.75" hidden="true" customHeight="true" outlineLevel="0" collapsed="false">
      <c r="A136" s="748" t="n">
        <v>526</v>
      </c>
      <c r="B136" s="677"/>
      <c r="C136" s="694" t="n">
        <v>4072</v>
      </c>
      <c r="D136" s="757" t="s">
        <v>460</v>
      </c>
      <c r="E136" s="712"/>
      <c r="F136" s="713" t="n">
        <f aca="false">G136+H136+I136+J136</f>
        <v>0</v>
      </c>
      <c r="G136" s="714"/>
      <c r="H136" s="715"/>
      <c r="I136" s="715"/>
      <c r="J136" s="716"/>
      <c r="K136" s="597" t="str">
        <f aca="false">(IF($E136&lt;&gt;0,$K$2,IF($F136&lt;&gt;0,$K$2,IF($G136&lt;&gt;0,$K$2,IF($H136&lt;&gt;0,$K$2,IF($I136&lt;&gt;0,$K$2,IF($J136&lt;&gt;0,$K$2,"")))))))</f>
        <v/>
      </c>
      <c r="L136" s="674"/>
      <c r="M136" s="758"/>
      <c r="N136" s="753"/>
      <c r="O136" s="753"/>
      <c r="P136" s="753"/>
      <c r="Q136" s="753"/>
      <c r="R136" s="753"/>
      <c r="S136" s="753"/>
      <c r="T136" s="753"/>
      <c r="U136" s="753"/>
      <c r="V136" s="753"/>
      <c r="W136" s="753"/>
      <c r="X136" s="753"/>
      <c r="Y136" s="753"/>
      <c r="Z136" s="753"/>
      <c r="AA136" s="753"/>
      <c r="AB136" s="754"/>
      <c r="AC136" s="753"/>
      <c r="AD136" s="753"/>
      <c r="AE136" s="754"/>
      <c r="AF136" s="753"/>
      <c r="AG136" s="753"/>
      <c r="AH136" s="754"/>
      <c r="AI136" s="753"/>
      <c r="AJ136" s="753"/>
      <c r="AK136" s="754"/>
      <c r="AL136" s="753"/>
      <c r="AM136" s="753"/>
      <c r="AN136" s="755"/>
      <c r="AO136" s="753"/>
      <c r="AP136" s="753"/>
      <c r="AQ136" s="754"/>
      <c r="AR136" s="753"/>
      <c r="AS136" s="753"/>
      <c r="AT136" s="754"/>
      <c r="AU136" s="753"/>
      <c r="AV136" s="754"/>
      <c r="AW136" s="755"/>
      <c r="AX136" s="754"/>
      <c r="AY136" s="754"/>
      <c r="AZ136" s="753"/>
      <c r="BA136" s="753"/>
      <c r="BB136" s="754"/>
      <c r="BC136" s="753"/>
      <c r="BE136" s="753"/>
    </row>
    <row r="137" s="709" customFormat="true" ht="18.75" hidden="true" customHeight="true" outlineLevel="0" collapsed="false">
      <c r="A137" s="741" t="n">
        <v>540</v>
      </c>
      <c r="B137" s="702" t="n">
        <v>4100</v>
      </c>
      <c r="C137" s="724" t="s">
        <v>221</v>
      </c>
      <c r="D137" s="703"/>
      <c r="E137" s="730"/>
      <c r="F137" s="704" t="n">
        <f aca="false">G137+H137+I137+J137</f>
        <v>0</v>
      </c>
      <c r="G137" s="731"/>
      <c r="H137" s="732"/>
      <c r="I137" s="732"/>
      <c r="J137" s="733"/>
      <c r="K137" s="597" t="str">
        <f aca="false">(IF($E137&lt;&gt;0,$K$2,IF($F137&lt;&gt;0,$K$2,IF($G137&lt;&gt;0,$K$2,IF($H137&lt;&gt;0,$K$2,IF($I137&lt;&gt;0,$K$2,IF($J137&lt;&gt;0,$K$2,"")))))))</f>
        <v/>
      </c>
      <c r="L137" s="674"/>
      <c r="M137" s="758"/>
      <c r="N137" s="753"/>
      <c r="O137" s="753"/>
      <c r="P137" s="753"/>
      <c r="Q137" s="753"/>
      <c r="R137" s="753"/>
      <c r="S137" s="753"/>
      <c r="T137" s="753"/>
      <c r="U137" s="753"/>
      <c r="V137" s="753"/>
      <c r="W137" s="753"/>
      <c r="X137" s="753"/>
      <c r="Y137" s="753"/>
      <c r="Z137" s="753"/>
    </row>
    <row r="138" s="709" customFormat="true" ht="18.75" hidden="true" customHeight="true" outlineLevel="0" collapsed="false">
      <c r="A138" s="741" t="n">
        <v>550</v>
      </c>
      <c r="B138" s="702" t="n">
        <v>4200</v>
      </c>
      <c r="C138" s="724" t="s">
        <v>222</v>
      </c>
      <c r="D138" s="703"/>
      <c r="E138" s="730"/>
      <c r="F138" s="704" t="n">
        <f aca="false">G138+H138+I138+J138</f>
        <v>0</v>
      </c>
      <c r="G138" s="731"/>
      <c r="H138" s="732"/>
      <c r="I138" s="732"/>
      <c r="J138" s="733"/>
      <c r="K138" s="597" t="str">
        <f aca="false">(IF($E138&lt;&gt;0,$K$2,IF($F138&lt;&gt;0,$K$2,IF($G138&lt;&gt;0,$K$2,IF($H138&lt;&gt;0,$K$2,IF($I138&lt;&gt;0,$K$2,IF($J138&lt;&gt;0,$K$2,"")))))))</f>
        <v/>
      </c>
      <c r="L138" s="674"/>
      <c r="M138" s="758"/>
      <c r="N138" s="753"/>
      <c r="O138" s="753"/>
      <c r="P138" s="753"/>
      <c r="Q138" s="753"/>
      <c r="R138" s="753"/>
      <c r="S138" s="753"/>
      <c r="T138" s="753"/>
      <c r="U138" s="753"/>
      <c r="V138" s="753"/>
      <c r="W138" s="753"/>
      <c r="X138" s="753"/>
      <c r="Y138" s="753"/>
      <c r="Z138" s="753"/>
    </row>
    <row r="139" s="709" customFormat="true" ht="18.75" hidden="false" customHeight="true" outlineLevel="0" collapsed="false">
      <c r="A139" s="741" t="n">
        <v>560</v>
      </c>
      <c r="B139" s="702" t="s">
        <v>223</v>
      </c>
      <c r="C139" s="724" t="s">
        <v>224</v>
      </c>
      <c r="D139" s="703"/>
      <c r="E139" s="704" t="n">
        <f aca="false">SUM(E140:E141)</f>
        <v>0</v>
      </c>
      <c r="F139" s="704" t="n">
        <f aca="false">SUM(F140:F141)</f>
        <v>3630</v>
      </c>
      <c r="G139" s="705" t="n">
        <f aca="false">SUM(G140:G141)</f>
        <v>3630</v>
      </c>
      <c r="H139" s="706" t="n">
        <f aca="false">SUM(H140:H141)</f>
        <v>0</v>
      </c>
      <c r="I139" s="707" t="n">
        <f aca="false">SUM(I140:I141)</f>
        <v>0</v>
      </c>
      <c r="J139" s="708" t="n">
        <f aca="false">SUM(J140:J141)</f>
        <v>0</v>
      </c>
      <c r="K139" s="597" t="n">
        <f aca="false">(IF($E139&lt;&gt;0,$K$2,IF($F139&lt;&gt;0,$K$2,IF($G139&lt;&gt;0,$K$2,IF($H139&lt;&gt;0,$K$2,IF($I139&lt;&gt;0,$K$2,IF($J139&lt;&gt;0,$K$2,"")))))))</f>
        <v>1</v>
      </c>
      <c r="L139" s="674"/>
      <c r="M139" s="599"/>
    </row>
    <row r="140" customFormat="false" ht="18.75" hidden="false" customHeight="true" outlineLevel="0" collapsed="false">
      <c r="A140" s="742" t="n">
        <v>565</v>
      </c>
      <c r="B140" s="677"/>
      <c r="C140" s="678" t="n">
        <v>4501</v>
      </c>
      <c r="D140" s="759" t="s">
        <v>461</v>
      </c>
      <c r="E140" s="680"/>
      <c r="F140" s="681" t="n">
        <f aca="false">G140+H140+I140+J140</f>
        <v>3630</v>
      </c>
      <c r="G140" s="682" t="n">
        <v>3630</v>
      </c>
      <c r="H140" s="683"/>
      <c r="I140" s="683"/>
      <c r="J140" s="684"/>
      <c r="K140" s="597" t="n">
        <f aca="false">(IF($E140&lt;&gt;0,$K$2,IF($F140&lt;&gt;0,$K$2,IF($G140&lt;&gt;0,$K$2,IF($H140&lt;&gt;0,$K$2,IF($I140&lt;&gt;0,$K$2,IF($J140&lt;&gt;0,$K$2,"")))))))</f>
        <v>1</v>
      </c>
      <c r="L140" s="674"/>
    </row>
    <row r="141" customFormat="false" ht="18.75" hidden="true" customHeight="true" outlineLevel="0" collapsed="false">
      <c r="A141" s="742" t="n">
        <v>570</v>
      </c>
      <c r="B141" s="677"/>
      <c r="C141" s="694" t="n">
        <v>4503</v>
      </c>
      <c r="D141" s="760" t="s">
        <v>462</v>
      </c>
      <c r="E141" s="712"/>
      <c r="F141" s="713" t="n">
        <f aca="false">G141+H141+I141+J141</f>
        <v>0</v>
      </c>
      <c r="G141" s="714"/>
      <c r="H141" s="715"/>
      <c r="I141" s="715"/>
      <c r="J141" s="716"/>
      <c r="K141" s="597" t="str">
        <f aca="false">(IF($E141&lt;&gt;0,$K$2,IF($F141&lt;&gt;0,$K$2,IF($G141&lt;&gt;0,$K$2,IF($H141&lt;&gt;0,$K$2,IF($I141&lt;&gt;0,$K$2,IF($J141&lt;&gt;0,$K$2,"")))))))</f>
        <v/>
      </c>
      <c r="L141" s="674"/>
      <c r="N141" s="709"/>
      <c r="O141" s="709"/>
      <c r="P141" s="709"/>
      <c r="Q141" s="709"/>
      <c r="R141" s="709"/>
      <c r="S141" s="709"/>
      <c r="T141" s="709"/>
      <c r="U141" s="709"/>
      <c r="V141" s="709"/>
      <c r="W141" s="709"/>
      <c r="X141" s="709"/>
      <c r="Y141" s="709"/>
      <c r="Z141" s="709"/>
    </row>
    <row r="142" s="709" customFormat="true" ht="18.75" hidden="true" customHeight="true" outlineLevel="0" collapsed="false">
      <c r="A142" s="741" t="n">
        <v>575</v>
      </c>
      <c r="B142" s="702" t="n">
        <v>4600</v>
      </c>
      <c r="C142" s="724" t="s">
        <v>225</v>
      </c>
      <c r="D142" s="703"/>
      <c r="E142" s="704" t="n">
        <f aca="false">SUM(E143:E150)</f>
        <v>0</v>
      </c>
      <c r="F142" s="704" t="n">
        <f aca="false">SUM(F143:F150)</f>
        <v>0</v>
      </c>
      <c r="G142" s="705" t="n">
        <f aca="false">SUM(G143:G150)</f>
        <v>0</v>
      </c>
      <c r="H142" s="706" t="n">
        <f aca="false">SUM(H143:H150)</f>
        <v>0</v>
      </c>
      <c r="I142" s="707" t="n">
        <f aca="false">SUM(I143:I150)</f>
        <v>0</v>
      </c>
      <c r="J142" s="708" t="n">
        <f aca="false">SUM(J143:J150)</f>
        <v>0</v>
      </c>
      <c r="K142" s="597" t="str">
        <f aca="false">(IF($E142&lt;&gt;0,$K$2,IF($F142&lt;&gt;0,$K$2,IF($G142&lt;&gt;0,$K$2,IF($H142&lt;&gt;0,$K$2,IF($I142&lt;&gt;0,$K$2,IF($J142&lt;&gt;0,$K$2,"")))))))</f>
        <v/>
      </c>
      <c r="L142" s="674"/>
      <c r="M142" s="599"/>
      <c r="N142" s="600"/>
      <c r="O142" s="600"/>
      <c r="P142" s="600"/>
      <c r="Q142" s="600"/>
      <c r="R142" s="600"/>
      <c r="S142" s="600"/>
      <c r="T142" s="600"/>
      <c r="U142" s="600"/>
      <c r="V142" s="600"/>
      <c r="W142" s="600"/>
      <c r="X142" s="600"/>
      <c r="Y142" s="600"/>
      <c r="Z142" s="600"/>
    </row>
    <row r="143" customFormat="false" ht="18.75" hidden="true" customHeight="true" outlineLevel="0" collapsed="false">
      <c r="A143" s="742" t="n">
        <v>580</v>
      </c>
      <c r="B143" s="677"/>
      <c r="C143" s="678" t="n">
        <v>4610</v>
      </c>
      <c r="D143" s="759" t="s">
        <v>463</v>
      </c>
      <c r="E143" s="680"/>
      <c r="F143" s="681" t="n">
        <f aca="false">G143+H143+I143+J143</f>
        <v>0</v>
      </c>
      <c r="G143" s="682"/>
      <c r="H143" s="683"/>
      <c r="I143" s="683"/>
      <c r="J143" s="684"/>
      <c r="K143" s="597" t="str">
        <f aca="false">(IF($E143&lt;&gt;0,$K$2,IF($F143&lt;&gt;0,$K$2,IF($G143&lt;&gt;0,$K$2,IF($H143&lt;&gt;0,$K$2,IF($I143&lt;&gt;0,$K$2,IF($J143&lt;&gt;0,$K$2,"")))))))</f>
        <v/>
      </c>
      <c r="L143" s="674"/>
    </row>
    <row r="144" customFormat="false" ht="18.75" hidden="true" customHeight="true" outlineLevel="0" collapsed="false">
      <c r="A144" s="742" t="n">
        <v>585</v>
      </c>
      <c r="B144" s="677"/>
      <c r="C144" s="685" t="n">
        <v>4620</v>
      </c>
      <c r="D144" s="761" t="s">
        <v>464</v>
      </c>
      <c r="E144" s="687"/>
      <c r="F144" s="688" t="n">
        <f aca="false">G144+H144+I144+J144</f>
        <v>0</v>
      </c>
      <c r="G144" s="689"/>
      <c r="H144" s="690"/>
      <c r="I144" s="690"/>
      <c r="J144" s="691"/>
      <c r="K144" s="597" t="str">
        <f aca="false">(IF($E144&lt;&gt;0,$K$2,IF($F144&lt;&gt;0,$K$2,IF($G144&lt;&gt;0,$K$2,IF($H144&lt;&gt;0,$K$2,IF($I144&lt;&gt;0,$K$2,IF($J144&lt;&gt;0,$K$2,"")))))))</f>
        <v/>
      </c>
      <c r="L144" s="674"/>
      <c r="N144" s="709"/>
      <c r="O144" s="709"/>
      <c r="P144" s="709"/>
      <c r="Q144" s="709"/>
      <c r="R144" s="709"/>
      <c r="S144" s="709"/>
      <c r="T144" s="709"/>
      <c r="U144" s="709"/>
      <c r="V144" s="709"/>
      <c r="W144" s="709"/>
      <c r="X144" s="709"/>
      <c r="Y144" s="709"/>
      <c r="Z144" s="709"/>
    </row>
    <row r="145" customFormat="false" ht="18.75" hidden="true" customHeight="true" outlineLevel="0" collapsed="false">
      <c r="A145" s="742" t="n">
        <v>590</v>
      </c>
      <c r="B145" s="677"/>
      <c r="C145" s="685" t="n">
        <v>4630</v>
      </c>
      <c r="D145" s="761" t="s">
        <v>465</v>
      </c>
      <c r="E145" s="687"/>
      <c r="F145" s="688" t="n">
        <f aca="false">G145+H145+I145+J145</f>
        <v>0</v>
      </c>
      <c r="G145" s="689"/>
      <c r="H145" s="690"/>
      <c r="I145" s="690"/>
      <c r="J145" s="691"/>
      <c r="K145" s="597" t="str">
        <f aca="false">(IF($E145&lt;&gt;0,$K$2,IF($F145&lt;&gt;0,$K$2,IF($G145&lt;&gt;0,$K$2,IF($H145&lt;&gt;0,$K$2,IF($I145&lt;&gt;0,$K$2,IF($J145&lt;&gt;0,$K$2,"")))))))</f>
        <v/>
      </c>
      <c r="L145" s="674"/>
    </row>
    <row r="146" customFormat="false" ht="18.75" hidden="true" customHeight="true" outlineLevel="0" collapsed="false">
      <c r="A146" s="742" t="n">
        <v>595</v>
      </c>
      <c r="B146" s="677"/>
      <c r="C146" s="685" t="n">
        <v>4640</v>
      </c>
      <c r="D146" s="761" t="s">
        <v>466</v>
      </c>
      <c r="E146" s="687"/>
      <c r="F146" s="688" t="n">
        <f aca="false">G146+H146+I146+J146</f>
        <v>0</v>
      </c>
      <c r="G146" s="689"/>
      <c r="H146" s="690"/>
      <c r="I146" s="690"/>
      <c r="J146" s="691"/>
      <c r="K146" s="597" t="str">
        <f aca="false">(IF($E146&lt;&gt;0,$K$2,IF($F146&lt;&gt;0,$K$2,IF($G146&lt;&gt;0,$K$2,IF($H146&lt;&gt;0,$K$2,IF($I146&lt;&gt;0,$K$2,IF($J146&lt;&gt;0,$K$2,"")))))))</f>
        <v/>
      </c>
      <c r="L146" s="674"/>
    </row>
    <row r="147" customFormat="false" ht="18.75" hidden="true" customHeight="true" outlineLevel="0" collapsed="false">
      <c r="A147" s="742" t="n">
        <v>600</v>
      </c>
      <c r="B147" s="677"/>
      <c r="C147" s="685" t="n">
        <v>4650</v>
      </c>
      <c r="D147" s="761" t="s">
        <v>467</v>
      </c>
      <c r="E147" s="687"/>
      <c r="F147" s="688" t="n">
        <f aca="false">G147+H147+I147+J147</f>
        <v>0</v>
      </c>
      <c r="G147" s="689"/>
      <c r="H147" s="690"/>
      <c r="I147" s="690"/>
      <c r="J147" s="691"/>
      <c r="K147" s="597" t="str">
        <f aca="false">(IF($E147&lt;&gt;0,$K$2,IF($F147&lt;&gt;0,$K$2,IF($G147&lt;&gt;0,$K$2,IF($H147&lt;&gt;0,$K$2,IF($I147&lt;&gt;0,$K$2,IF($J147&lt;&gt;0,$K$2,"")))))))</f>
        <v/>
      </c>
      <c r="L147" s="674"/>
    </row>
    <row r="148" customFormat="false" ht="18.75" hidden="true" customHeight="true" outlineLevel="0" collapsed="false">
      <c r="A148" s="742" t="n">
        <v>605</v>
      </c>
      <c r="B148" s="677"/>
      <c r="C148" s="685" t="n">
        <v>4660</v>
      </c>
      <c r="D148" s="761" t="s">
        <v>468</v>
      </c>
      <c r="E148" s="687"/>
      <c r="F148" s="688" t="n">
        <f aca="false">G148+H148+I148+J148</f>
        <v>0</v>
      </c>
      <c r="G148" s="689"/>
      <c r="H148" s="690"/>
      <c r="I148" s="690"/>
      <c r="J148" s="691"/>
      <c r="K148" s="597" t="str">
        <f aca="false">(IF($E148&lt;&gt;0,$K$2,IF($F148&lt;&gt;0,$K$2,IF($G148&lt;&gt;0,$K$2,IF($H148&lt;&gt;0,$K$2,IF($I148&lt;&gt;0,$K$2,IF($J148&lt;&gt;0,$K$2,"")))))))</f>
        <v/>
      </c>
      <c r="L148" s="674"/>
    </row>
    <row r="149" customFormat="false" ht="18.75" hidden="true" customHeight="true" outlineLevel="0" collapsed="false">
      <c r="A149" s="742" t="n">
        <v>610</v>
      </c>
      <c r="B149" s="677"/>
      <c r="C149" s="685" t="n">
        <v>4670</v>
      </c>
      <c r="D149" s="761" t="s">
        <v>469</v>
      </c>
      <c r="E149" s="687"/>
      <c r="F149" s="688" t="n">
        <f aca="false">G149+H149+I149+J149</f>
        <v>0</v>
      </c>
      <c r="G149" s="689"/>
      <c r="H149" s="690"/>
      <c r="I149" s="690"/>
      <c r="J149" s="691"/>
      <c r="K149" s="597" t="str">
        <f aca="false">(IF($E149&lt;&gt;0,$K$2,IF($F149&lt;&gt;0,$K$2,IF($G149&lt;&gt;0,$K$2,IF($H149&lt;&gt;0,$K$2,IF($I149&lt;&gt;0,$K$2,IF($J149&lt;&gt;0,$K$2,"")))))))</f>
        <v/>
      </c>
      <c r="L149" s="674"/>
    </row>
    <row r="150" customFormat="false" ht="18.75" hidden="true" customHeight="true" outlineLevel="0" collapsed="false">
      <c r="A150" s="742" t="n">
        <v>615</v>
      </c>
      <c r="B150" s="677"/>
      <c r="C150" s="694" t="n">
        <v>4680</v>
      </c>
      <c r="D150" s="762" t="s">
        <v>470</v>
      </c>
      <c r="E150" s="712"/>
      <c r="F150" s="713" t="n">
        <f aca="false">G150+H150+I150+J150</f>
        <v>0</v>
      </c>
      <c r="G150" s="714"/>
      <c r="H150" s="715"/>
      <c r="I150" s="715"/>
      <c r="J150" s="716"/>
      <c r="K150" s="597" t="str">
        <f aca="false">(IF($E150&lt;&gt;0,$K$2,IF($F150&lt;&gt;0,$K$2,IF($G150&lt;&gt;0,$K$2,IF($H150&lt;&gt;0,$K$2,IF($I150&lt;&gt;0,$K$2,IF($J150&lt;&gt;0,$K$2,"")))))))</f>
        <v/>
      </c>
      <c r="L150" s="674"/>
    </row>
    <row r="151" s="709" customFormat="true" ht="18.75" hidden="true" customHeight="true" outlineLevel="0" collapsed="false">
      <c r="A151" s="741" t="n">
        <v>575</v>
      </c>
      <c r="B151" s="702" t="n">
        <v>4700</v>
      </c>
      <c r="C151" s="724" t="s">
        <v>226</v>
      </c>
      <c r="D151" s="703"/>
      <c r="E151" s="704" t="n">
        <f aca="false">SUM(E152:E159)</f>
        <v>0</v>
      </c>
      <c r="F151" s="704" t="n">
        <f aca="false">SUM(F152:F159)</f>
        <v>0</v>
      </c>
      <c r="G151" s="705" t="n">
        <f aca="false">SUM(G152:G159)</f>
        <v>0</v>
      </c>
      <c r="H151" s="706" t="n">
        <f aca="false">SUM(H152:H159)</f>
        <v>0</v>
      </c>
      <c r="I151" s="707" t="n">
        <f aca="false">SUM(I152:I159)</f>
        <v>0</v>
      </c>
      <c r="J151" s="708" t="n">
        <f aca="false">SUM(J152:J159)</f>
        <v>0</v>
      </c>
      <c r="K151" s="597" t="str">
        <f aca="false">(IF($E151&lt;&gt;0,$K$2,IF($F151&lt;&gt;0,$K$2,IF($G151&lt;&gt;0,$K$2,IF($H151&lt;&gt;0,$K$2,IF($I151&lt;&gt;0,$K$2,IF($J151&lt;&gt;0,$K$2,"")))))))</f>
        <v/>
      </c>
      <c r="L151" s="674"/>
      <c r="M151" s="599"/>
      <c r="N151" s="600"/>
      <c r="O151" s="600"/>
      <c r="P151" s="600"/>
      <c r="Q151" s="600"/>
      <c r="R151" s="600"/>
      <c r="S151" s="600"/>
      <c r="T151" s="600"/>
      <c r="U151" s="600"/>
      <c r="V151" s="600"/>
      <c r="W151" s="600"/>
      <c r="X151" s="600"/>
      <c r="Y151" s="600"/>
      <c r="Z151" s="600"/>
    </row>
    <row r="152" customFormat="false" ht="31.5" hidden="true" customHeight="false" outlineLevel="0" collapsed="false">
      <c r="A152" s="742" t="n">
        <v>580</v>
      </c>
      <c r="B152" s="677"/>
      <c r="C152" s="678" t="n">
        <v>4743</v>
      </c>
      <c r="D152" s="763" t="s">
        <v>471</v>
      </c>
      <c r="E152" s="680"/>
      <c r="F152" s="681" t="n">
        <f aca="false">G152+H152+I152+J152</f>
        <v>0</v>
      </c>
      <c r="G152" s="682"/>
      <c r="H152" s="683"/>
      <c r="I152" s="683"/>
      <c r="J152" s="684"/>
      <c r="K152" s="597" t="str">
        <f aca="false">(IF($E152&lt;&gt;0,$K$2,IF($F152&lt;&gt;0,$K$2,IF($G152&lt;&gt;0,$K$2,IF($H152&lt;&gt;0,$K$2,IF($I152&lt;&gt;0,$K$2,IF($J152&lt;&gt;0,$K$2,"")))))))</f>
        <v/>
      </c>
      <c r="L152" s="674"/>
    </row>
    <row r="153" customFormat="false" ht="31.5" hidden="true" customHeight="false" outlineLevel="0" collapsed="false">
      <c r="A153" s="742" t="n">
        <v>585</v>
      </c>
      <c r="B153" s="677"/>
      <c r="C153" s="685" t="n">
        <v>4744</v>
      </c>
      <c r="D153" s="743" t="s">
        <v>472</v>
      </c>
      <c r="E153" s="687"/>
      <c r="F153" s="688" t="n">
        <f aca="false">G153+H153+I153+J153</f>
        <v>0</v>
      </c>
      <c r="G153" s="689"/>
      <c r="H153" s="690"/>
      <c r="I153" s="690"/>
      <c r="J153" s="691"/>
      <c r="K153" s="597" t="str">
        <f aca="false">(IF($E153&lt;&gt;0,$K$2,IF($F153&lt;&gt;0,$K$2,IF($G153&lt;&gt;0,$K$2,IF($H153&lt;&gt;0,$K$2,IF($I153&lt;&gt;0,$K$2,IF($J153&lt;&gt;0,$K$2,"")))))))</f>
        <v/>
      </c>
      <c r="L153" s="674"/>
      <c r="N153" s="709"/>
      <c r="O153" s="709"/>
      <c r="P153" s="709"/>
      <c r="Q153" s="709"/>
      <c r="R153" s="709"/>
      <c r="S153" s="709"/>
      <c r="T153" s="709"/>
      <c r="U153" s="709"/>
      <c r="V153" s="709"/>
      <c r="W153" s="709"/>
      <c r="X153" s="709"/>
      <c r="Y153" s="709"/>
      <c r="Z153" s="709"/>
    </row>
    <row r="154" customFormat="false" ht="31.5" hidden="true" customHeight="false" outlineLevel="0" collapsed="false">
      <c r="A154" s="742" t="n">
        <v>590</v>
      </c>
      <c r="B154" s="677"/>
      <c r="C154" s="685" t="n">
        <v>4745</v>
      </c>
      <c r="D154" s="743" t="s">
        <v>473</v>
      </c>
      <c r="E154" s="687"/>
      <c r="F154" s="688" t="n">
        <f aca="false">G154+H154+I154+J154</f>
        <v>0</v>
      </c>
      <c r="G154" s="689"/>
      <c r="H154" s="690"/>
      <c r="I154" s="690"/>
      <c r="J154" s="691"/>
      <c r="K154" s="597" t="str">
        <f aca="false">(IF($E154&lt;&gt;0,$K$2,IF($F154&lt;&gt;0,$K$2,IF($G154&lt;&gt;0,$K$2,IF($H154&lt;&gt;0,$K$2,IF($I154&lt;&gt;0,$K$2,IF($J154&lt;&gt;0,$K$2,"")))))))</f>
        <v/>
      </c>
      <c r="L154" s="674"/>
    </row>
    <row r="155" customFormat="false" ht="31.5" hidden="true" customHeight="false" outlineLevel="0" collapsed="false">
      <c r="A155" s="742" t="n">
        <v>595</v>
      </c>
      <c r="B155" s="677"/>
      <c r="C155" s="685" t="n">
        <v>4749</v>
      </c>
      <c r="D155" s="743" t="s">
        <v>474</v>
      </c>
      <c r="E155" s="687"/>
      <c r="F155" s="688" t="n">
        <f aca="false">G155+H155+I155+J155</f>
        <v>0</v>
      </c>
      <c r="G155" s="689"/>
      <c r="H155" s="690"/>
      <c r="I155" s="690"/>
      <c r="J155" s="691"/>
      <c r="K155" s="597" t="str">
        <f aca="false">(IF($E155&lt;&gt;0,$K$2,IF($F155&lt;&gt;0,$K$2,IF($G155&lt;&gt;0,$K$2,IF($H155&lt;&gt;0,$K$2,IF($I155&lt;&gt;0,$K$2,IF($J155&lt;&gt;0,$K$2,"")))))))</f>
        <v/>
      </c>
      <c r="L155" s="674"/>
    </row>
    <row r="156" customFormat="false" ht="31.5" hidden="true" customHeight="false" outlineLevel="0" collapsed="false">
      <c r="A156" s="742" t="n">
        <v>600</v>
      </c>
      <c r="B156" s="677"/>
      <c r="C156" s="685" t="n">
        <v>4751</v>
      </c>
      <c r="D156" s="743" t="s">
        <v>475</v>
      </c>
      <c r="E156" s="687"/>
      <c r="F156" s="688" t="n">
        <f aca="false">G156+H156+I156+J156</f>
        <v>0</v>
      </c>
      <c r="G156" s="689"/>
      <c r="H156" s="690"/>
      <c r="I156" s="690"/>
      <c r="J156" s="691"/>
      <c r="K156" s="597" t="str">
        <f aca="false">(IF($E156&lt;&gt;0,$K$2,IF($F156&lt;&gt;0,$K$2,IF($G156&lt;&gt;0,$K$2,IF($H156&lt;&gt;0,$K$2,IF($I156&lt;&gt;0,$K$2,IF($J156&lt;&gt;0,$K$2,"")))))))</f>
        <v/>
      </c>
      <c r="L156" s="674"/>
    </row>
    <row r="157" customFormat="false" ht="31.5" hidden="true" customHeight="false" outlineLevel="0" collapsed="false">
      <c r="A157" s="742" t="n">
        <v>605</v>
      </c>
      <c r="B157" s="677"/>
      <c r="C157" s="685" t="n">
        <v>4752</v>
      </c>
      <c r="D157" s="743" t="s">
        <v>476</v>
      </c>
      <c r="E157" s="687"/>
      <c r="F157" s="688" t="n">
        <f aca="false">G157+H157+I157+J157</f>
        <v>0</v>
      </c>
      <c r="G157" s="689"/>
      <c r="H157" s="690"/>
      <c r="I157" s="690"/>
      <c r="J157" s="691"/>
      <c r="K157" s="597" t="str">
        <f aca="false">(IF($E157&lt;&gt;0,$K$2,IF($F157&lt;&gt;0,$K$2,IF($G157&lt;&gt;0,$K$2,IF($H157&lt;&gt;0,$K$2,IF($I157&lt;&gt;0,$K$2,IF($J157&lt;&gt;0,$K$2,"")))))))</f>
        <v/>
      </c>
      <c r="L157" s="674"/>
    </row>
    <row r="158" customFormat="false" ht="31.5" hidden="true" customHeight="false" outlineLevel="0" collapsed="false">
      <c r="A158" s="742" t="n">
        <v>610</v>
      </c>
      <c r="B158" s="677"/>
      <c r="C158" s="685" t="n">
        <v>4753</v>
      </c>
      <c r="D158" s="743" t="s">
        <v>477</v>
      </c>
      <c r="E158" s="687"/>
      <c r="F158" s="688" t="n">
        <f aca="false">G158+H158+I158+J158</f>
        <v>0</v>
      </c>
      <c r="G158" s="689"/>
      <c r="H158" s="690"/>
      <c r="I158" s="690"/>
      <c r="J158" s="691"/>
      <c r="K158" s="597" t="str">
        <f aca="false">(IF($E158&lt;&gt;0,$K$2,IF($F158&lt;&gt;0,$K$2,IF($G158&lt;&gt;0,$K$2,IF($H158&lt;&gt;0,$K$2,IF($I158&lt;&gt;0,$K$2,IF($J158&lt;&gt;0,$K$2,"")))))))</f>
        <v/>
      </c>
      <c r="L158" s="674"/>
    </row>
    <row r="159" customFormat="false" ht="31.5" hidden="true" customHeight="false" outlineLevel="0" collapsed="false">
      <c r="A159" s="742" t="n">
        <v>615</v>
      </c>
      <c r="B159" s="677"/>
      <c r="C159" s="694" t="n">
        <v>4759</v>
      </c>
      <c r="D159" s="764" t="s">
        <v>478</v>
      </c>
      <c r="E159" s="712"/>
      <c r="F159" s="713" t="n">
        <f aca="false">G159+H159+I159+J159</f>
        <v>0</v>
      </c>
      <c r="G159" s="714"/>
      <c r="H159" s="715"/>
      <c r="I159" s="715"/>
      <c r="J159" s="716"/>
      <c r="K159" s="597" t="str">
        <f aca="false">(IF($E159&lt;&gt;0,$K$2,IF($F159&lt;&gt;0,$K$2,IF($G159&lt;&gt;0,$K$2,IF($H159&lt;&gt;0,$K$2,IF($I159&lt;&gt;0,$K$2,IF($J159&lt;&gt;0,$K$2,"")))))))</f>
        <v/>
      </c>
      <c r="L159" s="674"/>
    </row>
    <row r="160" s="709" customFormat="true" ht="18.75" hidden="true" customHeight="true" outlineLevel="0" collapsed="false">
      <c r="A160" s="741" t="n">
        <v>575</v>
      </c>
      <c r="B160" s="702" t="n">
        <v>4800</v>
      </c>
      <c r="C160" s="724" t="s">
        <v>227</v>
      </c>
      <c r="D160" s="703"/>
      <c r="E160" s="704" t="n">
        <f aca="false">SUM(E161:E168)</f>
        <v>0</v>
      </c>
      <c r="F160" s="704" t="n">
        <f aca="false">SUM(F161:F168)</f>
        <v>0</v>
      </c>
      <c r="G160" s="705" t="n">
        <f aca="false">SUM(G161:G168)</f>
        <v>0</v>
      </c>
      <c r="H160" s="706" t="n">
        <f aca="false">SUM(H161:H168)</f>
        <v>0</v>
      </c>
      <c r="I160" s="707" t="n">
        <f aca="false">SUM(I161:I168)</f>
        <v>0</v>
      </c>
      <c r="J160" s="708" t="n">
        <f aca="false">SUM(J161:J168)</f>
        <v>0</v>
      </c>
      <c r="K160" s="597" t="str">
        <f aca="false">(IF($E160&lt;&gt;0,$K$2,IF($F160&lt;&gt;0,$K$2,IF($G160&lt;&gt;0,$K$2,IF($H160&lt;&gt;0,$K$2,IF($I160&lt;&gt;0,$K$2,IF($J160&lt;&gt;0,$K$2,"")))))))</f>
        <v/>
      </c>
      <c r="L160" s="674"/>
      <c r="M160" s="599"/>
      <c r="N160" s="600"/>
      <c r="O160" s="600"/>
      <c r="P160" s="600"/>
      <c r="Q160" s="600"/>
      <c r="R160" s="600"/>
      <c r="S160" s="600"/>
      <c r="T160" s="600"/>
      <c r="U160" s="600"/>
      <c r="V160" s="600"/>
      <c r="W160" s="600"/>
      <c r="X160" s="600"/>
      <c r="Y160" s="600"/>
      <c r="Z160" s="600"/>
    </row>
    <row r="161" customFormat="false" ht="18.75" hidden="true" customHeight="true" outlineLevel="0" collapsed="false">
      <c r="A161" s="742" t="n">
        <v>580</v>
      </c>
      <c r="B161" s="677"/>
      <c r="C161" s="678" t="n">
        <v>4810</v>
      </c>
      <c r="D161" s="763" t="s">
        <v>479</v>
      </c>
      <c r="E161" s="680"/>
      <c r="F161" s="681" t="n">
        <f aca="false">G161+H161+I161+J161</f>
        <v>0</v>
      </c>
      <c r="G161" s="682"/>
      <c r="H161" s="683"/>
      <c r="I161" s="683"/>
      <c r="J161" s="684"/>
      <c r="K161" s="597" t="str">
        <f aca="false">(IF($E161&lt;&gt;0,$K$2,IF($F161&lt;&gt;0,$K$2,IF($G161&lt;&gt;0,$K$2,IF($H161&lt;&gt;0,$K$2,IF($I161&lt;&gt;0,$K$2,IF($J161&lt;&gt;0,$K$2,"")))))))</f>
        <v/>
      </c>
      <c r="L161" s="674"/>
    </row>
    <row r="162" customFormat="false" ht="18.75" hidden="true" customHeight="true" outlineLevel="0" collapsed="false">
      <c r="A162" s="742" t="n">
        <v>585</v>
      </c>
      <c r="B162" s="677"/>
      <c r="C162" s="685" t="n">
        <v>4820</v>
      </c>
      <c r="D162" s="743" t="s">
        <v>480</v>
      </c>
      <c r="E162" s="687"/>
      <c r="F162" s="688" t="n">
        <f aca="false">G162+H162+I162+J162</f>
        <v>0</v>
      </c>
      <c r="G162" s="689"/>
      <c r="H162" s="690"/>
      <c r="I162" s="690"/>
      <c r="J162" s="691"/>
      <c r="K162" s="597" t="str">
        <f aca="false">(IF($E162&lt;&gt;0,$K$2,IF($F162&lt;&gt;0,$K$2,IF($G162&lt;&gt;0,$K$2,IF($H162&lt;&gt;0,$K$2,IF($I162&lt;&gt;0,$K$2,IF($J162&lt;&gt;0,$K$2,"")))))))</f>
        <v/>
      </c>
      <c r="L162" s="674"/>
      <c r="N162" s="709"/>
      <c r="O162" s="709"/>
      <c r="P162" s="709"/>
      <c r="Q162" s="709"/>
      <c r="R162" s="709"/>
      <c r="S162" s="709"/>
      <c r="T162" s="709"/>
      <c r="U162" s="709"/>
      <c r="V162" s="709"/>
      <c r="W162" s="709"/>
      <c r="X162" s="709"/>
      <c r="Y162" s="709"/>
      <c r="Z162" s="709"/>
    </row>
    <row r="163" customFormat="false" ht="18.75" hidden="true" customHeight="true" outlineLevel="0" collapsed="false">
      <c r="A163" s="742" t="n">
        <v>590</v>
      </c>
      <c r="B163" s="677"/>
      <c r="C163" s="685" t="n">
        <v>4830</v>
      </c>
      <c r="D163" s="743" t="s">
        <v>481</v>
      </c>
      <c r="E163" s="687"/>
      <c r="F163" s="688" t="n">
        <f aca="false">G163+H163+I163+J163</f>
        <v>0</v>
      </c>
      <c r="G163" s="689"/>
      <c r="H163" s="690"/>
      <c r="I163" s="690"/>
      <c r="J163" s="691"/>
      <c r="K163" s="597" t="str">
        <f aca="false">(IF($E163&lt;&gt;0,$K$2,IF($F163&lt;&gt;0,$K$2,IF($G163&lt;&gt;0,$K$2,IF($H163&lt;&gt;0,$K$2,IF($I163&lt;&gt;0,$K$2,IF($J163&lt;&gt;0,$K$2,"")))))))</f>
        <v/>
      </c>
      <c r="L163" s="674"/>
    </row>
    <row r="164" customFormat="false" ht="18.75" hidden="true" customHeight="true" outlineLevel="0" collapsed="false">
      <c r="A164" s="742" t="n">
        <v>595</v>
      </c>
      <c r="B164" s="677"/>
      <c r="C164" s="685" t="n">
        <v>4840</v>
      </c>
      <c r="D164" s="743" t="s">
        <v>482</v>
      </c>
      <c r="E164" s="687"/>
      <c r="F164" s="688" t="n">
        <f aca="false">G164+H164+I164+J164</f>
        <v>0</v>
      </c>
      <c r="G164" s="689"/>
      <c r="H164" s="690"/>
      <c r="I164" s="690"/>
      <c r="J164" s="691"/>
      <c r="K164" s="597" t="str">
        <f aca="false">(IF($E164&lt;&gt;0,$K$2,IF($F164&lt;&gt;0,$K$2,IF($G164&lt;&gt;0,$K$2,IF($H164&lt;&gt;0,$K$2,IF($I164&lt;&gt;0,$K$2,IF($J164&lt;&gt;0,$K$2,"")))))))</f>
        <v/>
      </c>
      <c r="L164" s="674"/>
    </row>
    <row r="165" customFormat="false" ht="31.5" hidden="true" customHeight="false" outlineLevel="0" collapsed="false">
      <c r="A165" s="742" t="n">
        <v>600</v>
      </c>
      <c r="B165" s="677"/>
      <c r="C165" s="685" t="n">
        <v>4850</v>
      </c>
      <c r="D165" s="743" t="s">
        <v>483</v>
      </c>
      <c r="E165" s="687"/>
      <c r="F165" s="688" t="n">
        <f aca="false">G165+H165+I165+J165</f>
        <v>0</v>
      </c>
      <c r="G165" s="689"/>
      <c r="H165" s="690"/>
      <c r="I165" s="690"/>
      <c r="J165" s="691"/>
      <c r="K165" s="597" t="str">
        <f aca="false">(IF($E165&lt;&gt;0,$K$2,IF($F165&lt;&gt;0,$K$2,IF($G165&lt;&gt;0,$K$2,IF($H165&lt;&gt;0,$K$2,IF($I165&lt;&gt;0,$K$2,IF($J165&lt;&gt;0,$K$2,"")))))))</f>
        <v/>
      </c>
      <c r="L165" s="674"/>
    </row>
    <row r="166" customFormat="false" ht="31.5" hidden="true" customHeight="false" outlineLevel="0" collapsed="false">
      <c r="A166" s="742" t="n">
        <v>605</v>
      </c>
      <c r="B166" s="677"/>
      <c r="C166" s="685" t="n">
        <v>4860</v>
      </c>
      <c r="D166" s="743" t="s">
        <v>484</v>
      </c>
      <c r="E166" s="687"/>
      <c r="F166" s="688" t="n">
        <f aca="false">G166+H166+I166+J166</f>
        <v>0</v>
      </c>
      <c r="G166" s="689"/>
      <c r="H166" s="690"/>
      <c r="I166" s="690"/>
      <c r="J166" s="691"/>
      <c r="K166" s="597" t="str">
        <f aca="false">(IF($E166&lt;&gt;0,$K$2,IF($F166&lt;&gt;0,$K$2,IF($G166&lt;&gt;0,$K$2,IF($H166&lt;&gt;0,$K$2,IF($I166&lt;&gt;0,$K$2,IF($J166&lt;&gt;0,$K$2,"")))))))</f>
        <v/>
      </c>
      <c r="L166" s="674"/>
    </row>
    <row r="167" customFormat="false" ht="31.5" hidden="true" customHeight="false" outlineLevel="0" collapsed="false">
      <c r="A167" s="742" t="n">
        <v>610</v>
      </c>
      <c r="B167" s="677"/>
      <c r="C167" s="685" t="n">
        <v>4870</v>
      </c>
      <c r="D167" s="743" t="s">
        <v>485</v>
      </c>
      <c r="E167" s="687"/>
      <c r="F167" s="688" t="n">
        <f aca="false">G167+H167+I167+J167</f>
        <v>0</v>
      </c>
      <c r="G167" s="689"/>
      <c r="H167" s="690"/>
      <c r="I167" s="690"/>
      <c r="J167" s="691"/>
      <c r="K167" s="597" t="str">
        <f aca="false">(IF($E167&lt;&gt;0,$K$2,IF($F167&lt;&gt;0,$K$2,IF($G167&lt;&gt;0,$K$2,IF($H167&lt;&gt;0,$K$2,IF($I167&lt;&gt;0,$K$2,IF($J167&lt;&gt;0,$K$2,"")))))))</f>
        <v/>
      </c>
      <c r="L167" s="674"/>
    </row>
    <row r="168" customFormat="false" ht="31.5" hidden="true" customHeight="false" outlineLevel="0" collapsed="false">
      <c r="A168" s="742" t="n">
        <v>615</v>
      </c>
      <c r="B168" s="765"/>
      <c r="C168" s="720" t="n">
        <v>4880</v>
      </c>
      <c r="D168" s="764" t="s">
        <v>486</v>
      </c>
      <c r="E168" s="712"/>
      <c r="F168" s="713" t="n">
        <f aca="false">G168+H168+I168+J168</f>
        <v>0</v>
      </c>
      <c r="G168" s="714"/>
      <c r="H168" s="715"/>
      <c r="I168" s="715"/>
      <c r="J168" s="716"/>
      <c r="K168" s="597" t="str">
        <f aca="false">(IF($E168&lt;&gt;0,$K$2,IF($F168&lt;&gt;0,$K$2,IF($G168&lt;&gt;0,$K$2,IF($H168&lt;&gt;0,$K$2,IF($I168&lt;&gt;0,$K$2,IF($J168&lt;&gt;0,$K$2,"")))))))</f>
        <v/>
      </c>
      <c r="L168" s="674"/>
    </row>
    <row r="169" s="774" customFormat="true" ht="20.25" hidden="false" customHeight="true" outlineLevel="0" collapsed="false">
      <c r="A169" s="766" t="n">
        <v>620</v>
      </c>
      <c r="B169" s="767" t="s">
        <v>487</v>
      </c>
      <c r="C169" s="768" t="s">
        <v>488</v>
      </c>
      <c r="D169" s="769" t="s">
        <v>489</v>
      </c>
      <c r="E169" s="770" t="n">
        <f aca="false">SUM(E22,E28,E33,E39,E47,E52,E58,E61,E64,E65,E72,E73,E74,E90,E93,E94,E108,E112,E121,E125,E137,E138,E139,E142,E151,E160)</f>
        <v>9500000</v>
      </c>
      <c r="F169" s="770" t="n">
        <f aca="false">SUM(F22,F28,F33,F39,F47,F52,F58,F61,F64,F65,F72,F73,F74,F90,F93,F94,F108,F112,F121,F125,F137,F138,F139,F142,F151,F160)</f>
        <v>5533428</v>
      </c>
      <c r="G169" s="771" t="n">
        <f aca="false">SUM(G22,G28,G33,G39,G47,G52,G58,G61,G64,G65,G72,G73,G74,G90,G93,G94,G108,G112,G121,G125,G137,G138,G139,G142,G151,G160)</f>
        <v>4547331</v>
      </c>
      <c r="H169" s="772" t="n">
        <f aca="false">SUM(H22,H28,H33,H39,H47,H52,H58,H61,H64,H65,H72,H73,H74,H90,H93,H94,H108,H112,H121,H125,H137,H138,H139,H142,H151,H160)</f>
        <v>666384</v>
      </c>
      <c r="I169" s="772" t="n">
        <f aca="false">SUM(I22,I28,I33,I39,I47,I52,I58,I61,I64,I65,I72,I73,I74,I90,I93,I94,I108,I112,I121,I125,I137,I138,I139,I142,I151,I160)</f>
        <v>319713</v>
      </c>
      <c r="J169" s="773" t="n">
        <f aca="false">SUM(J22,J28,J33,J39,J47,J52,J58,J61,J64,J65,J72,J73,J74,J90,J93,J94,J108,J112,J121,J125,J137,J138,J139,J142,J151,J160)</f>
        <v>0</v>
      </c>
      <c r="K169" s="597" t="n">
        <v>1</v>
      </c>
      <c r="L169" s="674"/>
      <c r="M169" s="692"/>
      <c r="N169" s="675"/>
      <c r="O169" s="675"/>
      <c r="P169" s="675"/>
      <c r="Q169" s="675"/>
      <c r="R169" s="675"/>
      <c r="S169" s="675"/>
      <c r="T169" s="675"/>
      <c r="U169" s="675"/>
      <c r="V169" s="675"/>
      <c r="W169" s="675"/>
      <c r="X169" s="675"/>
      <c r="Y169" s="675"/>
      <c r="Z169" s="675"/>
    </row>
    <row r="170" s="780" customFormat="true" ht="9" hidden="false" customHeight="true" outlineLevel="0" collapsed="false">
      <c r="A170" s="613"/>
      <c r="B170" s="775"/>
      <c r="C170" s="776"/>
      <c r="D170" s="777"/>
      <c r="E170" s="778"/>
      <c r="F170" s="778"/>
      <c r="G170" s="779"/>
      <c r="H170" s="779"/>
      <c r="I170" s="779"/>
      <c r="J170" s="779"/>
      <c r="K170" s="597" t="n">
        <v>1</v>
      </c>
      <c r="L170" s="607"/>
      <c r="M170" s="599"/>
      <c r="N170" s="600"/>
      <c r="O170" s="600"/>
      <c r="P170" s="600"/>
      <c r="Q170" s="600"/>
      <c r="R170" s="600"/>
      <c r="S170" s="600"/>
      <c r="T170" s="600"/>
      <c r="U170" s="600"/>
      <c r="V170" s="600"/>
      <c r="W170" s="600"/>
      <c r="X170" s="600"/>
      <c r="Y170" s="600"/>
      <c r="Z170" s="600"/>
    </row>
    <row r="171" s="780" customFormat="true" ht="7.5" hidden="false" customHeight="true" outlineLevel="0" collapsed="false">
      <c r="A171" s="613"/>
      <c r="B171" s="775"/>
      <c r="C171" s="776"/>
      <c r="D171" s="777"/>
      <c r="E171" s="778"/>
      <c r="F171" s="778"/>
      <c r="G171" s="779"/>
      <c r="H171" s="779"/>
      <c r="I171" s="779"/>
      <c r="J171" s="779"/>
      <c r="K171" s="597" t="n">
        <v>1</v>
      </c>
      <c r="L171" s="607"/>
      <c r="M171" s="781"/>
    </row>
    <row r="172" s="780" customFormat="true" ht="15.75" hidden="false" customHeight="false" outlineLevel="0" collapsed="false">
      <c r="A172" s="613"/>
      <c r="B172" s="782"/>
      <c r="C172" s="782"/>
      <c r="D172" s="783"/>
      <c r="E172" s="784"/>
      <c r="F172" s="784"/>
      <c r="G172" s="785"/>
      <c r="H172" s="785"/>
      <c r="I172" s="785"/>
      <c r="J172" s="785"/>
      <c r="K172" s="597" t="n">
        <v>1</v>
      </c>
      <c r="L172" s="607"/>
      <c r="M172" s="781"/>
    </row>
    <row r="173" s="780" customFormat="true" ht="15.75" hidden="false" customHeight="false" outlineLevel="0" collapsed="false">
      <c r="A173" s="613"/>
      <c r="B173" s="31"/>
      <c r="C173" s="786"/>
      <c r="D173" s="787"/>
      <c r="E173" s="788"/>
      <c r="F173" s="788"/>
      <c r="G173" s="789"/>
      <c r="H173" s="789"/>
      <c r="I173" s="789"/>
      <c r="J173" s="789"/>
      <c r="K173" s="597" t="n">
        <v>1</v>
      </c>
      <c r="L173" s="790"/>
      <c r="M173" s="781"/>
    </row>
    <row r="174" s="780" customFormat="true" ht="20.25" hidden="false" customHeight="true" outlineLevel="0" collapsed="false">
      <c r="A174" s="613"/>
      <c r="B174" s="791" t="str">
        <f aca="false">$B$7</f>
        <v>ОТЧЕТНИ ДАННИ ПО ЕБК ЗА ИЗПЪЛНЕНИЕТО НА БЮДЖЕТА</v>
      </c>
      <c r="C174" s="791"/>
      <c r="D174" s="791"/>
      <c r="E174" s="788"/>
      <c r="F174" s="788"/>
      <c r="G174" s="789"/>
      <c r="H174" s="789"/>
      <c r="I174" s="789"/>
      <c r="J174" s="792"/>
      <c r="K174" s="597" t="n">
        <v>1</v>
      </c>
      <c r="L174" s="790"/>
      <c r="M174" s="781"/>
    </row>
    <row r="175" s="780" customFormat="true" ht="18.75" hidden="false" customHeight="true" outlineLevel="0" collapsed="false">
      <c r="A175" s="613"/>
      <c r="B175" s="31"/>
      <c r="C175" s="786"/>
      <c r="D175" s="787"/>
      <c r="E175" s="20" t="s">
        <v>341</v>
      </c>
      <c r="F175" s="20" t="s">
        <v>186</v>
      </c>
      <c r="G175" s="789"/>
      <c r="H175" s="789"/>
      <c r="I175" s="789"/>
      <c r="J175" s="789"/>
      <c r="K175" s="597" t="n">
        <v>1</v>
      </c>
      <c r="L175" s="790"/>
      <c r="M175" s="781"/>
    </row>
    <row r="176" s="780" customFormat="true" ht="27" hidden="false" customHeight="true" outlineLevel="0" collapsed="false">
      <c r="A176" s="613"/>
      <c r="B176" s="793" t="str">
        <f aca="false">$B$9</f>
        <v>МИНИСТЕРСТВО НА ОБРАЗОВАНИЕТО И НАУКАТА</v>
      </c>
      <c r="C176" s="793"/>
      <c r="D176" s="793"/>
      <c r="E176" s="622" t="n">
        <f aca="false">$E$9</f>
        <v>44562</v>
      </c>
      <c r="F176" s="794" t="n">
        <f aca="false">$F$9</f>
        <v>44773</v>
      </c>
      <c r="G176" s="789"/>
      <c r="H176" s="789"/>
      <c r="I176" s="789"/>
      <c r="J176" s="789"/>
      <c r="K176" s="597" t="n">
        <v>1</v>
      </c>
      <c r="L176" s="790"/>
      <c r="M176" s="781"/>
    </row>
    <row r="177" s="780" customFormat="true" ht="15.75" hidden="false" customHeight="false" outlineLevel="0" collapsed="false">
      <c r="A177" s="613"/>
      <c r="B177" s="31" t="str">
        <f aca="false">$B$10</f>
        <v>                                                            (наименование на разпоредителя с бюджет)</v>
      </c>
      <c r="C177" s="31"/>
      <c r="D177" s="795"/>
      <c r="E177" s="796"/>
      <c r="F177" s="796"/>
      <c r="G177" s="789"/>
      <c r="H177" s="789"/>
      <c r="I177" s="789"/>
      <c r="J177" s="789"/>
      <c r="K177" s="597" t="n">
        <v>1</v>
      </c>
      <c r="L177" s="790"/>
      <c r="M177" s="781"/>
    </row>
    <row r="178" s="780" customFormat="true" ht="5.25" hidden="false" customHeight="true" outlineLevel="0" collapsed="false">
      <c r="A178" s="613"/>
      <c r="B178" s="31"/>
      <c r="C178" s="31"/>
      <c r="D178" s="795"/>
      <c r="E178" s="31"/>
      <c r="F178" s="31"/>
      <c r="G178" s="789"/>
      <c r="H178" s="789"/>
      <c r="I178" s="789"/>
      <c r="J178" s="789"/>
      <c r="K178" s="597" t="n">
        <v>1</v>
      </c>
      <c r="L178" s="790"/>
      <c r="M178" s="781"/>
    </row>
    <row r="179" s="780" customFormat="true" ht="27" hidden="false" customHeight="true" outlineLevel="0" collapsed="false">
      <c r="A179" s="636"/>
      <c r="B179" s="627" t="str">
        <f aca="false">$B$12</f>
        <v>Югозападен университет "Неофит Рилски" - Благоевград</v>
      </c>
      <c r="C179" s="627"/>
      <c r="D179" s="627"/>
      <c r="E179" s="797" t="s">
        <v>490</v>
      </c>
      <c r="F179" s="798" t="str">
        <f aca="false">$F$12</f>
        <v>1705</v>
      </c>
      <c r="G179" s="789"/>
      <c r="H179" s="789"/>
      <c r="I179" s="789"/>
      <c r="J179" s="789"/>
      <c r="K179" s="597" t="n">
        <v>1</v>
      </c>
      <c r="L179" s="790"/>
      <c r="M179" s="781"/>
    </row>
    <row r="180" s="780" customFormat="true" ht="15.75" hidden="false" customHeight="false" outlineLevel="0" collapsed="false">
      <c r="A180" s="613"/>
      <c r="B180" s="39" t="str">
        <f aca="false">$B$13</f>
        <v>                                             (наименование на първостепенния разпоредител с бюджет)</v>
      </c>
      <c r="C180" s="31"/>
      <c r="D180" s="795"/>
      <c r="E180" s="799"/>
      <c r="F180" s="34"/>
      <c r="G180" s="796"/>
      <c r="H180" s="789"/>
      <c r="I180" s="789"/>
      <c r="J180" s="789"/>
      <c r="K180" s="597" t="n">
        <v>1</v>
      </c>
      <c r="L180" s="790"/>
      <c r="M180" s="781"/>
    </row>
    <row r="181" s="780" customFormat="true" ht="21.75" hidden="false" customHeight="true" outlineLevel="0" collapsed="false">
      <c r="A181" s="636"/>
      <c r="B181" s="800"/>
      <c r="C181" s="789"/>
      <c r="D181" s="801" t="s">
        <v>347</v>
      </c>
      <c r="E181" s="802" t="n">
        <f aca="false">$E$15</f>
        <v>0</v>
      </c>
      <c r="F181" s="803" t="str">
        <f aca="false">$F$15</f>
        <v>БЮДЖЕТ</v>
      </c>
      <c r="G181" s="796"/>
      <c r="H181" s="804"/>
      <c r="I181" s="789"/>
      <c r="J181" s="804"/>
      <c r="K181" s="597" t="n">
        <v>1</v>
      </c>
      <c r="L181" s="790"/>
      <c r="M181" s="781"/>
    </row>
    <row r="182" s="780" customFormat="true" ht="16.5" hidden="false" customHeight="false" outlineLevel="0" collapsed="false">
      <c r="A182" s="613"/>
      <c r="B182" s="805"/>
      <c r="C182" s="805"/>
      <c r="D182" s="806"/>
      <c r="E182" s="788"/>
      <c r="F182" s="807"/>
      <c r="G182" s="25"/>
      <c r="H182" s="25"/>
      <c r="I182" s="25"/>
      <c r="J182" s="808" t="s">
        <v>189</v>
      </c>
      <c r="K182" s="597" t="n">
        <v>1</v>
      </c>
      <c r="L182" s="790"/>
      <c r="M182" s="781"/>
    </row>
    <row r="183" s="819" customFormat="true" ht="21.75" hidden="false" customHeight="true" outlineLevel="0" collapsed="false">
      <c r="A183" s="809"/>
      <c r="B183" s="810"/>
      <c r="C183" s="811"/>
      <c r="D183" s="812" t="s">
        <v>491</v>
      </c>
      <c r="E183" s="813" t="s">
        <v>191</v>
      </c>
      <c r="F183" s="814" t="s">
        <v>349</v>
      </c>
      <c r="G183" s="815"/>
      <c r="H183" s="816"/>
      <c r="I183" s="815"/>
      <c r="J183" s="817"/>
      <c r="K183" s="597" t="n">
        <v>1</v>
      </c>
      <c r="L183" s="818"/>
      <c r="M183" s="781"/>
    </row>
    <row r="184" s="780" customFormat="true" ht="48" hidden="false" customHeight="false" outlineLevel="0" collapsed="false">
      <c r="A184" s="636"/>
      <c r="B184" s="820" t="s">
        <v>7</v>
      </c>
      <c r="C184" s="821" t="s">
        <v>350</v>
      </c>
      <c r="D184" s="822" t="s">
        <v>492</v>
      </c>
      <c r="E184" s="823" t="n">
        <f aca="false">$C$3</f>
        <v>2022</v>
      </c>
      <c r="F184" s="824" t="s">
        <v>352</v>
      </c>
      <c r="G184" s="825" t="s">
        <v>13</v>
      </c>
      <c r="H184" s="826" t="s">
        <v>14</v>
      </c>
      <c r="I184" s="827" t="s">
        <v>15</v>
      </c>
      <c r="J184" s="828" t="s">
        <v>16</v>
      </c>
      <c r="K184" s="597" t="n">
        <v>1</v>
      </c>
      <c r="L184" s="790"/>
      <c r="M184" s="781"/>
    </row>
    <row r="185" s="780" customFormat="true" ht="18.75" hidden="false" customHeight="false" outlineLevel="0" collapsed="false">
      <c r="A185" s="636"/>
      <c r="B185" s="829"/>
      <c r="C185" s="830"/>
      <c r="D185" s="831" t="s">
        <v>234</v>
      </c>
      <c r="E185" s="832" t="s">
        <v>19</v>
      </c>
      <c r="F185" s="832" t="s">
        <v>20</v>
      </c>
      <c r="G185" s="833" t="s">
        <v>21</v>
      </c>
      <c r="H185" s="834" t="s">
        <v>22</v>
      </c>
      <c r="I185" s="834" t="s">
        <v>23</v>
      </c>
      <c r="J185" s="835" t="s">
        <v>24</v>
      </c>
      <c r="K185" s="597" t="n">
        <v>1</v>
      </c>
      <c r="L185" s="790"/>
      <c r="M185" s="781"/>
    </row>
    <row r="186" s="780" customFormat="true" ht="15" hidden="false" customHeight="true" outlineLevel="0" collapsed="false">
      <c r="A186" s="636"/>
      <c r="B186" s="836"/>
      <c r="C186" s="837"/>
      <c r="D186" s="838"/>
      <c r="E186" s="839"/>
      <c r="F186" s="839"/>
      <c r="G186" s="840"/>
      <c r="H186" s="840"/>
      <c r="I186" s="840"/>
      <c r="J186" s="841"/>
      <c r="K186" s="597" t="n">
        <v>1</v>
      </c>
      <c r="L186" s="790"/>
      <c r="M186" s="781"/>
    </row>
    <row r="187" s="709" customFormat="true" ht="18" hidden="false" customHeight="true" outlineLevel="0" collapsed="false">
      <c r="A187" s="842" t="n">
        <v>5</v>
      </c>
      <c r="B187" s="843" t="n">
        <v>100</v>
      </c>
      <c r="C187" s="844" t="s">
        <v>235</v>
      </c>
      <c r="D187" s="844"/>
      <c r="E187" s="845" t="n">
        <f aca="false">SUMIF($B$607:$B$12276,$B187,E$607:E$12276)</f>
        <v>20000000</v>
      </c>
      <c r="F187" s="846" t="n">
        <f aca="false">SUMIF($B$607:$B$12276,$B187,F$607:F$12276)</f>
        <v>10346129</v>
      </c>
      <c r="G187" s="847" t="n">
        <f aca="false">SUMIF($B$607:$B$12276,$B187,G$607:G$12276)</f>
        <v>8580898</v>
      </c>
      <c r="H187" s="248" t="n">
        <f aca="false">SUMIF($B$607:$B$12276,$B187,H$607:H$12276)</f>
        <v>0</v>
      </c>
      <c r="I187" s="248" t="n">
        <f aca="false">SUMIF($B$607:$B$12276,$B187,I$607:I$12276)</f>
        <v>0</v>
      </c>
      <c r="J187" s="848" t="n">
        <f aca="false">SUMIF($B$607:$B$12276,$B187,J$607:J$12276)</f>
        <v>1765231</v>
      </c>
      <c r="K187" s="597" t="n">
        <f aca="false">(IF($E187&lt;&gt;0,$K$2,IF($F187&lt;&gt;0,$K$2,IF($G187&lt;&gt;0,$K$2,IF($H187&lt;&gt;0,$K$2,IF($I187&lt;&gt;0,$K$2,IF($J187&lt;&gt;0,$K$2,"")))))))</f>
        <v>1</v>
      </c>
      <c r="L187" s="849"/>
      <c r="M187" s="781"/>
      <c r="N187" s="780"/>
      <c r="O187" s="780"/>
      <c r="P187" s="780"/>
      <c r="Q187" s="780"/>
      <c r="R187" s="780"/>
      <c r="S187" s="780"/>
      <c r="T187" s="780"/>
      <c r="U187" s="780"/>
      <c r="V187" s="780"/>
      <c r="W187" s="780"/>
      <c r="X187" s="780"/>
      <c r="Y187" s="780"/>
      <c r="Z187" s="780"/>
    </row>
    <row r="188" customFormat="false" ht="18.75" hidden="false" customHeight="true" outlineLevel="0" collapsed="false">
      <c r="A188" s="850" t="n">
        <v>10</v>
      </c>
      <c r="B188" s="851"/>
      <c r="C188" s="852" t="n">
        <v>101</v>
      </c>
      <c r="D188" s="853" t="s">
        <v>493</v>
      </c>
      <c r="E188" s="681" t="n">
        <f aca="false">SUMIF($C$607:$C$12276,$C188,E$607:E$12276)</f>
        <v>20000000</v>
      </c>
      <c r="F188" s="854" t="n">
        <f aca="false">SUMIF($C$607:$C$12276,$C188,F$607:F$12276)</f>
        <v>10346129</v>
      </c>
      <c r="G188" s="855" t="n">
        <f aca="false">SUMIF($C$607:$C$12276,$C188,G$607:G$12276)</f>
        <v>8580898</v>
      </c>
      <c r="H188" s="856" t="n">
        <f aca="false">SUMIF($C$607:$C$12276,$C188,H$607:H$12276)</f>
        <v>0</v>
      </c>
      <c r="I188" s="856" t="n">
        <f aca="false">SUMIF($C$607:$C$12276,$C188,I$607:I$12276)</f>
        <v>0</v>
      </c>
      <c r="J188" s="857" t="n">
        <f aca="false">SUMIF($C$607:$C$12276,$C188,J$607:J$12276)</f>
        <v>1765231</v>
      </c>
      <c r="K188" s="597" t="n">
        <f aca="false">(IF($E188&lt;&gt;0,$K$2,IF($F188&lt;&gt;0,$K$2,IF($G188&lt;&gt;0,$K$2,IF($H188&lt;&gt;0,$K$2,IF($I188&lt;&gt;0,$K$2,IF($J188&lt;&gt;0,$K$2,"")))))))</f>
        <v>1</v>
      </c>
      <c r="L188" s="849" t="s">
        <v>494</v>
      </c>
      <c r="M188" s="781"/>
      <c r="N188" s="780"/>
      <c r="O188" s="780"/>
      <c r="P188" s="780"/>
      <c r="Q188" s="780"/>
      <c r="R188" s="780"/>
      <c r="S188" s="780"/>
      <c r="T188" s="780"/>
      <c r="U188" s="780"/>
      <c r="V188" s="780"/>
      <c r="W188" s="780"/>
      <c r="X188" s="780"/>
      <c r="Y188" s="780"/>
      <c r="Z188" s="780"/>
    </row>
    <row r="189" customFormat="false" ht="18.75" hidden="true" customHeight="true" outlineLevel="0" collapsed="false">
      <c r="A189" s="850" t="n">
        <v>15</v>
      </c>
      <c r="B189" s="851"/>
      <c r="C189" s="858" t="n">
        <v>102</v>
      </c>
      <c r="D189" s="859" t="s">
        <v>495</v>
      </c>
      <c r="E189" s="713" t="n">
        <f aca="false">SUMIF($C$607:$C$12276,$C189,E$607:E$12276)</f>
        <v>0</v>
      </c>
      <c r="F189" s="860" t="n">
        <f aca="false">SUMIF($C$607:$C$12276,$C189,F$607:F$12276)</f>
        <v>0</v>
      </c>
      <c r="G189" s="861" t="n">
        <f aca="false">SUMIF($C$607:$C$12276,$C189,G$607:G$12276)</f>
        <v>0</v>
      </c>
      <c r="H189" s="862" t="n">
        <f aca="false">SUMIF($C$607:$C$12276,$C189,H$607:H$12276)</f>
        <v>0</v>
      </c>
      <c r="I189" s="862" t="n">
        <f aca="false">SUMIF($C$607:$C$12276,$C189,I$607:I$12276)</f>
        <v>0</v>
      </c>
      <c r="J189" s="863" t="n">
        <f aca="false">SUMIF($C$607:$C$12276,$C189,J$607:J$12276)</f>
        <v>0</v>
      </c>
      <c r="K189" s="597" t="str">
        <f aca="false">(IF($E189&lt;&gt;0,$K$2,IF($F189&lt;&gt;0,$K$2,IF($G189&lt;&gt;0,$K$2,IF($H189&lt;&gt;0,$K$2,IF($I189&lt;&gt;0,$K$2,IF($J189&lt;&gt;0,$K$2,"")))))))</f>
        <v/>
      </c>
      <c r="L189" s="849" t="s">
        <v>496</v>
      </c>
      <c r="N189" s="709"/>
      <c r="O189" s="709"/>
      <c r="P189" s="709"/>
      <c r="Q189" s="709"/>
      <c r="R189" s="709"/>
      <c r="S189" s="709"/>
      <c r="T189" s="709"/>
      <c r="U189" s="709"/>
      <c r="V189" s="709"/>
      <c r="W189" s="709"/>
      <c r="X189" s="709"/>
      <c r="Y189" s="709"/>
      <c r="Z189" s="709"/>
    </row>
    <row r="190" s="709" customFormat="true" ht="18" hidden="false" customHeight="true" outlineLevel="0" collapsed="false">
      <c r="A190" s="842" t="n">
        <v>35</v>
      </c>
      <c r="B190" s="843" t="n">
        <v>200</v>
      </c>
      <c r="C190" s="864" t="s">
        <v>236</v>
      </c>
      <c r="D190" s="864"/>
      <c r="E190" s="845" t="n">
        <f aca="false">SUMIF($B$607:$B$12276,$B190,E$607:E$12276)</f>
        <v>2000000</v>
      </c>
      <c r="F190" s="846" t="n">
        <f aca="false">SUMIF($B$607:$B$12276,$B190,F$607:F$12276)</f>
        <v>643401</v>
      </c>
      <c r="G190" s="847" t="n">
        <f aca="false">SUMIF($B$607:$B$12276,$B190,G$607:G$12276)</f>
        <v>0</v>
      </c>
      <c r="H190" s="248" t="n">
        <f aca="false">SUMIF($B$607:$B$12276,$B190,H$607:H$12276)</f>
        <v>0</v>
      </c>
      <c r="I190" s="248" t="n">
        <f aca="false">SUMIF($B$607:$B$12276,$B190,I$607:I$12276)</f>
        <v>0</v>
      </c>
      <c r="J190" s="848" t="n">
        <f aca="false">SUMIF($B$607:$B$12276,$B190,J$607:J$12276)</f>
        <v>643401</v>
      </c>
      <c r="K190" s="597" t="n">
        <f aca="false">(IF($E190&lt;&gt;0,$K$2,IF($F190&lt;&gt;0,$K$2,IF($G190&lt;&gt;0,$K$2,IF($H190&lt;&gt;0,$K$2,IF($I190&lt;&gt;0,$K$2,IF($J190&lt;&gt;0,$K$2,"")))))))</f>
        <v>1</v>
      </c>
      <c r="L190" s="849" t="s">
        <v>497</v>
      </c>
      <c r="M190" s="599"/>
      <c r="N190" s="600"/>
      <c r="O190" s="600"/>
      <c r="P190" s="600"/>
      <c r="Q190" s="600"/>
      <c r="R190" s="600"/>
      <c r="S190" s="600"/>
      <c r="T190" s="600"/>
      <c r="U190" s="600"/>
      <c r="V190" s="600"/>
      <c r="W190" s="600"/>
      <c r="X190" s="600"/>
      <c r="Y190" s="600"/>
      <c r="Z190" s="600"/>
    </row>
    <row r="191" customFormat="false" ht="18" hidden="false" customHeight="true" outlineLevel="0" collapsed="false">
      <c r="A191" s="850" t="n">
        <v>40</v>
      </c>
      <c r="B191" s="865"/>
      <c r="C191" s="852" t="n">
        <v>201</v>
      </c>
      <c r="D191" s="853" t="s">
        <v>498</v>
      </c>
      <c r="E191" s="681" t="n">
        <f aca="false">SUMIF($C$607:$C$12276,$C191,E$607:E$12276)</f>
        <v>300000</v>
      </c>
      <c r="F191" s="854" t="n">
        <f aca="false">SUMIF($C$607:$C$12276,$C191,F$607:F$12276)</f>
        <v>175228</v>
      </c>
      <c r="G191" s="855" t="n">
        <f aca="false">SUMIF($C$607:$C$12276,$C191,G$607:G$12276)</f>
        <v>0</v>
      </c>
      <c r="H191" s="856" t="n">
        <f aca="false">SUMIF($C$607:$C$12276,$C191,H$607:H$12276)</f>
        <v>0</v>
      </c>
      <c r="I191" s="856" t="n">
        <f aca="false">SUMIF($C$607:$C$12276,$C191,I$607:I$12276)</f>
        <v>0</v>
      </c>
      <c r="J191" s="857" t="n">
        <f aca="false">SUMIF($C$607:$C$12276,$C191,J$607:J$12276)</f>
        <v>175228</v>
      </c>
      <c r="K191" s="597" t="n">
        <f aca="false">(IF($E191&lt;&gt;0,$K$2,IF($F191&lt;&gt;0,$K$2,IF($G191&lt;&gt;0,$K$2,IF($H191&lt;&gt;0,$K$2,IF($I191&lt;&gt;0,$K$2,IF($J191&lt;&gt;0,$K$2,"")))))))</f>
        <v>1</v>
      </c>
      <c r="L191" s="849" t="s">
        <v>499</v>
      </c>
    </row>
    <row r="192" customFormat="false" ht="18" hidden="false" customHeight="true" outlineLevel="0" collapsed="false">
      <c r="A192" s="850" t="n">
        <v>45</v>
      </c>
      <c r="B192" s="866"/>
      <c r="C192" s="867" t="n">
        <v>202</v>
      </c>
      <c r="D192" s="868" t="s">
        <v>500</v>
      </c>
      <c r="E192" s="688" t="n">
        <f aca="false">SUMIF($C$607:$C$12276,$C192,E$607:E$12276)</f>
        <v>700000</v>
      </c>
      <c r="F192" s="869" t="n">
        <f aca="false">SUMIF($C$607:$C$12276,$C192,F$607:F$12276)</f>
        <v>283681</v>
      </c>
      <c r="G192" s="870" t="n">
        <f aca="false">SUMIF($C$607:$C$12276,$C192,G$607:G$12276)</f>
        <v>0</v>
      </c>
      <c r="H192" s="871" t="n">
        <f aca="false">SUMIF($C$607:$C$12276,$C192,H$607:H$12276)</f>
        <v>0</v>
      </c>
      <c r="I192" s="871" t="n">
        <f aca="false">SUMIF($C$607:$C$12276,$C192,I$607:I$12276)</f>
        <v>0</v>
      </c>
      <c r="J192" s="872" t="n">
        <f aca="false">SUMIF($C$607:$C$12276,$C192,J$607:J$12276)</f>
        <v>283681</v>
      </c>
      <c r="K192" s="597" t="n">
        <f aca="false">(IF($E192&lt;&gt;0,$K$2,IF($F192&lt;&gt;0,$K$2,IF($G192&lt;&gt;0,$K$2,IF($H192&lt;&gt;0,$K$2,IF($I192&lt;&gt;0,$K$2,IF($J192&lt;&gt;0,$K$2,"")))))))</f>
        <v>1</v>
      </c>
      <c r="L192" s="849" t="s">
        <v>501</v>
      </c>
      <c r="N192" s="709"/>
      <c r="O192" s="709"/>
      <c r="P192" s="709"/>
      <c r="Q192" s="709"/>
      <c r="R192" s="709"/>
      <c r="S192" s="709"/>
      <c r="T192" s="709"/>
      <c r="U192" s="709"/>
      <c r="V192" s="709"/>
      <c r="W192" s="709"/>
      <c r="X192" s="709"/>
      <c r="Y192" s="709"/>
      <c r="Z192" s="709"/>
    </row>
    <row r="193" customFormat="false" ht="15.75" hidden="false" customHeight="false" outlineLevel="0" collapsed="false">
      <c r="A193" s="850" t="n">
        <v>50</v>
      </c>
      <c r="B193" s="866"/>
      <c r="C193" s="867" t="n">
        <v>205</v>
      </c>
      <c r="D193" s="868" t="s">
        <v>502</v>
      </c>
      <c r="E193" s="688" t="n">
        <f aca="false">SUMIF($C$607:$C$12276,$C193,E$607:E$12276)</f>
        <v>400000</v>
      </c>
      <c r="F193" s="869" t="n">
        <f aca="false">SUMIF($C$607:$C$12276,$C193,F$607:F$12276)</f>
        <v>68162</v>
      </c>
      <c r="G193" s="870" t="n">
        <f aca="false">SUMIF($C$607:$C$12276,$C193,G$607:G$12276)</f>
        <v>0</v>
      </c>
      <c r="H193" s="871" t="n">
        <f aca="false">SUMIF($C$607:$C$12276,$C193,H$607:H$12276)</f>
        <v>0</v>
      </c>
      <c r="I193" s="871" t="n">
        <f aca="false">SUMIF($C$607:$C$12276,$C193,I$607:I$12276)</f>
        <v>0</v>
      </c>
      <c r="J193" s="872" t="n">
        <f aca="false">SUMIF($C$607:$C$12276,$C193,J$607:J$12276)</f>
        <v>68162</v>
      </c>
      <c r="K193" s="597" t="n">
        <f aca="false">(IF($E193&lt;&gt;0,$K$2,IF($F193&lt;&gt;0,$K$2,IF($G193&lt;&gt;0,$K$2,IF($H193&lt;&gt;0,$K$2,IF($I193&lt;&gt;0,$K$2,IF($J193&lt;&gt;0,$K$2,"")))))))</f>
        <v>1</v>
      </c>
      <c r="L193" s="849" t="s">
        <v>503</v>
      </c>
    </row>
    <row r="194" customFormat="false" ht="18" hidden="false" customHeight="true" outlineLevel="0" collapsed="false">
      <c r="A194" s="850" t="n">
        <v>55</v>
      </c>
      <c r="B194" s="866"/>
      <c r="C194" s="867" t="n">
        <v>208</v>
      </c>
      <c r="D194" s="873" t="s">
        <v>504</v>
      </c>
      <c r="E194" s="688" t="n">
        <f aca="false">SUMIF($C$607:$C$12276,$C194,E$607:E$12276)</f>
        <v>500000</v>
      </c>
      <c r="F194" s="869" t="n">
        <f aca="false">SUMIF($C$607:$C$12276,$C194,F$607:F$12276)</f>
        <v>77162</v>
      </c>
      <c r="G194" s="870" t="n">
        <f aca="false">SUMIF($C$607:$C$12276,$C194,G$607:G$12276)</f>
        <v>0</v>
      </c>
      <c r="H194" s="871" t="n">
        <f aca="false">SUMIF($C$607:$C$12276,$C194,H$607:H$12276)</f>
        <v>0</v>
      </c>
      <c r="I194" s="871" t="n">
        <f aca="false">SUMIF($C$607:$C$12276,$C194,I$607:I$12276)</f>
        <v>0</v>
      </c>
      <c r="J194" s="872" t="n">
        <f aca="false">SUMIF($C$607:$C$12276,$C194,J$607:J$12276)</f>
        <v>77162</v>
      </c>
      <c r="K194" s="597" t="n">
        <f aca="false">(IF($E194&lt;&gt;0,$K$2,IF($F194&lt;&gt;0,$K$2,IF($G194&lt;&gt;0,$K$2,IF($H194&lt;&gt;0,$K$2,IF($I194&lt;&gt;0,$K$2,IF($J194&lt;&gt;0,$K$2,"")))))))</f>
        <v>1</v>
      </c>
      <c r="L194" s="849" t="s">
        <v>505</v>
      </c>
    </row>
    <row r="195" customFormat="false" ht="18" hidden="false" customHeight="true" outlineLevel="0" collapsed="false">
      <c r="A195" s="850" t="n">
        <v>60</v>
      </c>
      <c r="B195" s="865"/>
      <c r="C195" s="858" t="n">
        <v>209</v>
      </c>
      <c r="D195" s="874" t="s">
        <v>506</v>
      </c>
      <c r="E195" s="713" t="n">
        <f aca="false">SUMIF($C$607:$C$12276,$C195,E$607:E$12276)</f>
        <v>100000</v>
      </c>
      <c r="F195" s="860" t="n">
        <f aca="false">SUMIF($C$607:$C$12276,$C195,F$607:F$12276)</f>
        <v>39168</v>
      </c>
      <c r="G195" s="861" t="n">
        <f aca="false">SUMIF($C$607:$C$12276,$C195,G$607:G$12276)</f>
        <v>0</v>
      </c>
      <c r="H195" s="862" t="n">
        <f aca="false">SUMIF($C$607:$C$12276,$C195,H$607:H$12276)</f>
        <v>0</v>
      </c>
      <c r="I195" s="862" t="n">
        <f aca="false">SUMIF($C$607:$C$12276,$C195,I$607:I$12276)</f>
        <v>0</v>
      </c>
      <c r="J195" s="863" t="n">
        <f aca="false">SUMIF($C$607:$C$12276,$C195,J$607:J$12276)</f>
        <v>39168</v>
      </c>
      <c r="K195" s="597" t="n">
        <f aca="false">(IF($E195&lt;&gt;0,$K$2,IF($F195&lt;&gt;0,$K$2,IF($G195&lt;&gt;0,$K$2,IF($H195&lt;&gt;0,$K$2,IF($I195&lt;&gt;0,$K$2,IF($J195&lt;&gt;0,$K$2,"")))))))</f>
        <v>1</v>
      </c>
      <c r="L195" s="849" t="s">
        <v>507</v>
      </c>
    </row>
    <row r="196" s="709" customFormat="true" ht="18.75" hidden="false" customHeight="true" outlineLevel="0" collapsed="false">
      <c r="A196" s="842" t="n">
        <v>65</v>
      </c>
      <c r="B196" s="843" t="n">
        <v>500</v>
      </c>
      <c r="C196" s="864" t="s">
        <v>237</v>
      </c>
      <c r="D196" s="864"/>
      <c r="E196" s="845" t="n">
        <f aca="false">SUMIF($B$607:$B$12276,$B196,E$607:E$12276)</f>
        <v>4200000</v>
      </c>
      <c r="F196" s="846" t="n">
        <f aca="false">SUMIF($B$607:$B$12276,$B196,F$607:F$12276)</f>
        <v>1850414</v>
      </c>
      <c r="G196" s="847" t="n">
        <f aca="false">SUMIF($B$607:$B$12276,$B196,G$607:G$12276)</f>
        <v>0</v>
      </c>
      <c r="H196" s="248" t="n">
        <f aca="false">SUMIF($B$607:$B$12276,$B196,H$607:H$12276)</f>
        <v>0</v>
      </c>
      <c r="I196" s="248" t="n">
        <f aca="false">SUMIF($B$607:$B$12276,$B196,I$607:I$12276)</f>
        <v>0</v>
      </c>
      <c r="J196" s="848" t="n">
        <f aca="false">SUMIF($B$607:$B$12276,$B196,J$607:J$12276)</f>
        <v>1850414</v>
      </c>
      <c r="K196" s="597" t="n">
        <f aca="false">(IF($E196&lt;&gt;0,$K$2,IF($F196&lt;&gt;0,$K$2,IF($G196&lt;&gt;0,$K$2,IF($H196&lt;&gt;0,$K$2,IF($I196&lt;&gt;0,$K$2,IF($J196&lt;&gt;0,$K$2,"")))))))</f>
        <v>1</v>
      </c>
      <c r="L196" s="849" t="s">
        <v>508</v>
      </c>
      <c r="M196" s="599"/>
      <c r="N196" s="600"/>
      <c r="O196" s="600"/>
      <c r="P196" s="600"/>
      <c r="Q196" s="600"/>
      <c r="R196" s="600"/>
      <c r="S196" s="600"/>
      <c r="T196" s="600"/>
      <c r="U196" s="600"/>
      <c r="V196" s="600"/>
      <c r="W196" s="600"/>
      <c r="X196" s="600"/>
      <c r="Y196" s="600"/>
      <c r="Z196" s="600"/>
    </row>
    <row r="197" customFormat="false" ht="15.75" hidden="false" customHeight="false" outlineLevel="0" collapsed="false">
      <c r="A197" s="850" t="n">
        <v>70</v>
      </c>
      <c r="B197" s="865"/>
      <c r="C197" s="875" t="n">
        <v>551</v>
      </c>
      <c r="D197" s="876" t="s">
        <v>509</v>
      </c>
      <c r="E197" s="681" t="n">
        <f aca="false">SUMIF($C$607:$C$12276,$C197,E$607:E$12276)</f>
        <v>2500000</v>
      </c>
      <c r="F197" s="854" t="n">
        <f aca="false">SUMIF($C$607:$C$12276,$C197,F$607:F$12276)</f>
        <v>1158789</v>
      </c>
      <c r="G197" s="855" t="n">
        <f aca="false">SUMIF($C$607:$C$12276,$C197,G$607:G$12276)</f>
        <v>0</v>
      </c>
      <c r="H197" s="856" t="n">
        <f aca="false">SUMIF($C$607:$C$12276,$C197,H$607:H$12276)</f>
        <v>0</v>
      </c>
      <c r="I197" s="856" t="n">
        <f aca="false">SUMIF($C$607:$C$12276,$C197,I$607:I$12276)</f>
        <v>0</v>
      </c>
      <c r="J197" s="857" t="n">
        <f aca="false">SUMIF($C$607:$C$12276,$C197,J$607:J$12276)</f>
        <v>1158789</v>
      </c>
      <c r="K197" s="597" t="n">
        <f aca="false">(IF($E197&lt;&gt;0,$K$2,IF($F197&lt;&gt;0,$K$2,IF($G197&lt;&gt;0,$K$2,IF($H197&lt;&gt;0,$K$2,IF($I197&lt;&gt;0,$K$2,IF($J197&lt;&gt;0,$K$2,"")))))))</f>
        <v>1</v>
      </c>
      <c r="L197" s="849" t="s">
        <v>499</v>
      </c>
    </row>
    <row r="198" customFormat="false" ht="18.75" hidden="true" customHeight="true" outlineLevel="0" collapsed="false">
      <c r="A198" s="850" t="n">
        <v>75</v>
      </c>
      <c r="B198" s="865"/>
      <c r="C198" s="877" t="n">
        <f aca="false">C197+1</f>
        <v>552</v>
      </c>
      <c r="D198" s="878" t="s">
        <v>510</v>
      </c>
      <c r="E198" s="688" t="n">
        <f aca="false">SUMIF($C$607:$C$12276,$C198,E$607:E$12276)</f>
        <v>0</v>
      </c>
      <c r="F198" s="869" t="n">
        <f aca="false">SUMIF($C$607:$C$12276,$C198,F$607:F$12276)</f>
        <v>0</v>
      </c>
      <c r="G198" s="870" t="n">
        <f aca="false">SUMIF($C$607:$C$12276,$C198,G$607:G$12276)</f>
        <v>0</v>
      </c>
      <c r="H198" s="871" t="n">
        <f aca="false">SUMIF($C$607:$C$12276,$C198,H$607:H$12276)</f>
        <v>0</v>
      </c>
      <c r="I198" s="871" t="n">
        <f aca="false">SUMIF($C$607:$C$12276,$C198,I$607:I$12276)</f>
        <v>0</v>
      </c>
      <c r="J198" s="872" t="n">
        <f aca="false">SUMIF($C$607:$C$12276,$C198,J$607:J$12276)</f>
        <v>0</v>
      </c>
      <c r="K198" s="597" t="str">
        <f aca="false">(IF($E198&lt;&gt;0,$K$2,IF($F198&lt;&gt;0,$K$2,IF($G198&lt;&gt;0,$K$2,IF($H198&lt;&gt;0,$K$2,IF($I198&lt;&gt;0,$K$2,IF($J198&lt;&gt;0,$K$2,"")))))))</f>
        <v/>
      </c>
      <c r="L198" s="849" t="s">
        <v>511</v>
      </c>
      <c r="N198" s="709"/>
      <c r="O198" s="709"/>
      <c r="P198" s="709"/>
      <c r="Q198" s="709"/>
      <c r="R198" s="709"/>
      <c r="S198" s="709"/>
      <c r="T198" s="709"/>
      <c r="U198" s="709"/>
      <c r="V198" s="709"/>
      <c r="W198" s="709"/>
      <c r="X198" s="709"/>
      <c r="Y198" s="709"/>
      <c r="Z198" s="709"/>
    </row>
    <row r="199" customFormat="false" ht="18.75" hidden="true" customHeight="true" outlineLevel="0" collapsed="false">
      <c r="A199" s="850" t="n">
        <v>80</v>
      </c>
      <c r="B199" s="879"/>
      <c r="C199" s="877" t="n">
        <v>558</v>
      </c>
      <c r="D199" s="880" t="s">
        <v>371</v>
      </c>
      <c r="E199" s="688" t="n">
        <f aca="false">SUMIF($C$607:$C$12276,$C199,E$607:E$12276)</f>
        <v>0</v>
      </c>
      <c r="F199" s="869" t="n">
        <f aca="false">SUMIF($C$607:$C$12276,$C199,F$607:F$12276)</f>
        <v>0</v>
      </c>
      <c r="G199" s="870" t="n">
        <f aca="false">SUMIF($C$607:$C$12276,$C199,G$607:G$12276)</f>
        <v>0</v>
      </c>
      <c r="H199" s="871" t="n">
        <f aca="false">SUMIF($C$607:$C$12276,$C199,H$607:H$12276)</f>
        <v>0</v>
      </c>
      <c r="I199" s="871" t="n">
        <f aca="false">SUMIF($C$607:$C$12276,$C199,I$607:I$12276)</f>
        <v>0</v>
      </c>
      <c r="J199" s="872" t="n">
        <f aca="false">SUMIF($C$607:$C$12276,$C199,J$607:J$12276)</f>
        <v>0</v>
      </c>
      <c r="K199" s="597" t="str">
        <f aca="false">(IF($E199&lt;&gt;0,$K$2,IF($F199&lt;&gt;0,$K$2,IF($G199&lt;&gt;0,$K$2,IF($H199&lt;&gt;0,$K$2,IF($I199&lt;&gt;0,$K$2,IF($J199&lt;&gt;0,$K$2,"")))))))</f>
        <v/>
      </c>
      <c r="L199" s="849" t="s">
        <v>503</v>
      </c>
    </row>
    <row r="200" customFormat="false" ht="18.75" hidden="false" customHeight="true" outlineLevel="0" collapsed="false">
      <c r="A200" s="850" t="n">
        <v>80</v>
      </c>
      <c r="B200" s="879"/>
      <c r="C200" s="877" t="n">
        <v>560</v>
      </c>
      <c r="D200" s="880" t="s">
        <v>512</v>
      </c>
      <c r="E200" s="688" t="n">
        <f aca="false">SUMIF($C$607:$C$12276,$C200,E$607:E$12276)</f>
        <v>1100000</v>
      </c>
      <c r="F200" s="869" t="n">
        <f aca="false">SUMIF($C$607:$C$12276,$C200,F$607:F$12276)</f>
        <v>469661</v>
      </c>
      <c r="G200" s="870" t="n">
        <f aca="false">SUMIF($C$607:$C$12276,$C200,G$607:G$12276)</f>
        <v>0</v>
      </c>
      <c r="H200" s="871" t="n">
        <f aca="false">SUMIF($C$607:$C$12276,$C200,H$607:H$12276)</f>
        <v>0</v>
      </c>
      <c r="I200" s="871" t="n">
        <f aca="false">SUMIF($C$607:$C$12276,$C200,I$607:I$12276)</f>
        <v>0</v>
      </c>
      <c r="J200" s="872" t="n">
        <f aca="false">SUMIF($C$607:$C$12276,$C200,J$607:J$12276)</f>
        <v>469661</v>
      </c>
      <c r="K200" s="597" t="n">
        <f aca="false">(IF($E200&lt;&gt;0,$K$2,IF($F200&lt;&gt;0,$K$2,IF($G200&lt;&gt;0,$K$2,IF($H200&lt;&gt;0,$K$2,IF($I200&lt;&gt;0,$K$2,IF($J200&lt;&gt;0,$K$2,"")))))))</f>
        <v>1</v>
      </c>
      <c r="L200" s="849" t="s">
        <v>513</v>
      </c>
    </row>
    <row r="201" customFormat="false" ht="18.75" hidden="false" customHeight="true" outlineLevel="0" collapsed="false">
      <c r="A201" s="850" t="n">
        <v>85</v>
      </c>
      <c r="B201" s="879"/>
      <c r="C201" s="877" t="n">
        <v>580</v>
      </c>
      <c r="D201" s="878" t="s">
        <v>514</v>
      </c>
      <c r="E201" s="688" t="n">
        <f aca="false">SUMIF($C$607:$C$12276,$C201,E$607:E$12276)</f>
        <v>600000</v>
      </c>
      <c r="F201" s="869" t="n">
        <f aca="false">SUMIF($C$607:$C$12276,$C201,F$607:F$12276)</f>
        <v>221964</v>
      </c>
      <c r="G201" s="870" t="n">
        <f aca="false">SUMIF($C$607:$C$12276,$C201,G$607:G$12276)</f>
        <v>0</v>
      </c>
      <c r="H201" s="871" t="n">
        <f aca="false">SUMIF($C$607:$C$12276,$C201,H$607:H$12276)</f>
        <v>0</v>
      </c>
      <c r="I201" s="871" t="n">
        <f aca="false">SUMIF($C$607:$C$12276,$C201,I$607:I$12276)</f>
        <v>0</v>
      </c>
      <c r="J201" s="872" t="n">
        <f aca="false">SUMIF($C$607:$C$12276,$C201,J$607:J$12276)</f>
        <v>221964</v>
      </c>
      <c r="K201" s="597" t="n">
        <f aca="false">(IF($E201&lt;&gt;0,$K$2,IF($F201&lt;&gt;0,$K$2,IF($G201&lt;&gt;0,$K$2,IF($H201&lt;&gt;0,$K$2,IF($I201&lt;&gt;0,$K$2,IF($J201&lt;&gt;0,$K$2,"")))))))</f>
        <v>1</v>
      </c>
      <c r="L201" s="849"/>
    </row>
    <row r="202" customFormat="false" ht="15.75" hidden="true" customHeight="false" outlineLevel="0" collapsed="false">
      <c r="A202" s="850" t="n">
        <v>90</v>
      </c>
      <c r="B202" s="865"/>
      <c r="C202" s="877" t="n">
        <v>588</v>
      </c>
      <c r="D202" s="878" t="s">
        <v>515</v>
      </c>
      <c r="E202" s="688" t="n">
        <f aca="false">SUMIF($C$607:$C$12276,$C202,E$607:E$12276)</f>
        <v>0</v>
      </c>
      <c r="F202" s="869" t="n">
        <f aca="false">SUMIF($C$607:$C$12276,$C202,F$607:F$12276)</f>
        <v>0</v>
      </c>
      <c r="G202" s="870" t="n">
        <f aca="false">SUMIF($C$607:$C$12276,$C202,G$607:G$12276)</f>
        <v>0</v>
      </c>
      <c r="H202" s="871" t="n">
        <f aca="false">SUMIF($C$607:$C$12276,$C202,H$607:H$12276)</f>
        <v>0</v>
      </c>
      <c r="I202" s="871" t="n">
        <f aca="false">SUMIF($C$607:$C$12276,$C202,I$607:I$12276)</f>
        <v>0</v>
      </c>
      <c r="J202" s="872" t="n">
        <f aca="false">SUMIF($C$607:$C$12276,$C202,J$607:J$12276)</f>
        <v>0</v>
      </c>
      <c r="K202" s="597" t="str">
        <f aca="false">(IF($E202&lt;&gt;0,$K$2,IF($F202&lt;&gt;0,$K$2,IF($G202&lt;&gt;0,$K$2,IF($H202&lt;&gt;0,$K$2,IF($I202&lt;&gt;0,$K$2,IF($J202&lt;&gt;0,$K$2,"")))))))</f>
        <v/>
      </c>
      <c r="L202" s="849"/>
    </row>
    <row r="203" customFormat="false" ht="31.5" hidden="true" customHeight="false" outlineLevel="0" collapsed="false">
      <c r="A203" s="850" t="n">
        <v>90</v>
      </c>
      <c r="B203" s="865"/>
      <c r="C203" s="881" t="n">
        <v>590</v>
      </c>
      <c r="D203" s="882" t="s">
        <v>516</v>
      </c>
      <c r="E203" s="713" t="n">
        <f aca="false">SUMIF($C$607:$C$12276,$C203,E$607:E$12276)</f>
        <v>0</v>
      </c>
      <c r="F203" s="860" t="n">
        <f aca="false">SUMIF($C$607:$C$12276,$C203,F$607:F$12276)</f>
        <v>0</v>
      </c>
      <c r="G203" s="861" t="n">
        <f aca="false">SUMIF($C$607:$C$12276,$C203,G$607:G$12276)</f>
        <v>0</v>
      </c>
      <c r="H203" s="862" t="n">
        <f aca="false">SUMIF($C$607:$C$12276,$C203,H$607:H$12276)</f>
        <v>0</v>
      </c>
      <c r="I203" s="862" t="n">
        <f aca="false">SUMIF($C$607:$C$12276,$C203,I$607:I$12276)</f>
        <v>0</v>
      </c>
      <c r="J203" s="863" t="n">
        <f aca="false">SUMIF($C$607:$C$12276,$C203,J$607:J$12276)</f>
        <v>0</v>
      </c>
      <c r="K203" s="597" t="str">
        <f aca="false">(IF($E203&lt;&gt;0,$K$2,IF($F203&lt;&gt;0,$K$2,IF($G203&lt;&gt;0,$K$2,IF($H203&lt;&gt;0,$K$2,IF($I203&lt;&gt;0,$K$2,IF($J203&lt;&gt;0,$K$2,"")))))))</f>
        <v/>
      </c>
      <c r="L203" s="849"/>
    </row>
    <row r="204" s="709" customFormat="true" ht="18.75" hidden="true" customHeight="true" outlineLevel="0" collapsed="false">
      <c r="A204" s="842" t="n">
        <v>115</v>
      </c>
      <c r="B204" s="843" t="n">
        <v>800</v>
      </c>
      <c r="C204" s="883" t="s">
        <v>238</v>
      </c>
      <c r="D204" s="883"/>
      <c r="E204" s="884" t="n">
        <f aca="false">SUMIF($B$607:$B$12276,$B204,E$607:E$12276)</f>
        <v>0</v>
      </c>
      <c r="F204" s="885" t="n">
        <f aca="false">SUMIF($B$607:$B$12276,$B204,F$607:F$12276)</f>
        <v>0</v>
      </c>
      <c r="G204" s="847" t="n">
        <f aca="false">SUMIF($B$607:$B$12276,$B204,G$607:G$12276)</f>
        <v>0</v>
      </c>
      <c r="H204" s="248" t="n">
        <f aca="false">SUMIF($B$607:$B$12276,$B204,H$607:H$12276)</f>
        <v>0</v>
      </c>
      <c r="I204" s="248" t="n">
        <f aca="false">SUMIF($B$607:$B$12276,$B204,I$607:I$12276)</f>
        <v>0</v>
      </c>
      <c r="J204" s="848" t="n">
        <f aca="false">SUMIF($B$607:$B$12276,$B204,J$607:J$12276)</f>
        <v>0</v>
      </c>
      <c r="K204" s="597" t="str">
        <f aca="false">(IF($E204&lt;&gt;0,$K$2,IF($F204&lt;&gt;0,$K$2,IF($G204&lt;&gt;0,$K$2,IF($H204&lt;&gt;0,$K$2,IF($I204&lt;&gt;0,$K$2,IF($J204&lt;&gt;0,$K$2,"")))))))</f>
        <v/>
      </c>
      <c r="L204" s="849" t="s">
        <v>517</v>
      </c>
      <c r="M204" s="599"/>
      <c r="N204" s="600"/>
      <c r="O204" s="600"/>
      <c r="P204" s="600"/>
      <c r="Q204" s="600"/>
      <c r="R204" s="600"/>
      <c r="S204" s="600"/>
      <c r="T204" s="600"/>
      <c r="U204" s="600"/>
      <c r="V204" s="600"/>
      <c r="W204" s="600"/>
      <c r="X204" s="600"/>
      <c r="Y204" s="600"/>
      <c r="Z204" s="600"/>
    </row>
    <row r="205" s="709" customFormat="true" ht="18.75" hidden="false" customHeight="true" outlineLevel="0" collapsed="false">
      <c r="A205" s="842" t="n">
        <v>125</v>
      </c>
      <c r="B205" s="843" t="n">
        <v>1000</v>
      </c>
      <c r="C205" s="864" t="s">
        <v>239</v>
      </c>
      <c r="D205" s="864"/>
      <c r="E205" s="884" t="n">
        <f aca="false">SUMIF($B$607:$B$12276,$B205,E$607:E$12276)</f>
        <v>6224794</v>
      </c>
      <c r="F205" s="885" t="n">
        <f aca="false">SUMIF($B$607:$B$12276,$B205,F$607:F$12276)</f>
        <v>1764543</v>
      </c>
      <c r="G205" s="847" t="n">
        <f aca="false">SUMIF($B$607:$B$12276,$B205,G$607:G$12276)</f>
        <v>1620160</v>
      </c>
      <c r="H205" s="248" t="n">
        <f aca="false">SUMIF($B$607:$B$12276,$B205,H$607:H$12276)</f>
        <v>35210</v>
      </c>
      <c r="I205" s="248" t="n">
        <f aca="false">SUMIF($B$607:$B$12276,$B205,I$607:I$12276)</f>
        <v>109173</v>
      </c>
      <c r="J205" s="848" t="n">
        <f aca="false">SUMIF($B$607:$B$12276,$B205,J$607:J$12276)</f>
        <v>0</v>
      </c>
      <c r="K205" s="597" t="n">
        <f aca="false">(IF($E205&lt;&gt;0,$K$2,IF($F205&lt;&gt;0,$K$2,IF($G205&lt;&gt;0,$K$2,IF($H205&lt;&gt;0,$K$2,IF($I205&lt;&gt;0,$K$2,IF($J205&lt;&gt;0,$K$2,"")))))))</f>
        <v>1</v>
      </c>
      <c r="L205" s="849" t="s">
        <v>499</v>
      </c>
      <c r="M205" s="599"/>
      <c r="N205" s="600"/>
      <c r="O205" s="600"/>
      <c r="P205" s="600"/>
      <c r="Q205" s="600"/>
      <c r="R205" s="600"/>
      <c r="S205" s="600"/>
      <c r="T205" s="600"/>
      <c r="U205" s="600"/>
      <c r="V205" s="600"/>
      <c r="W205" s="600"/>
      <c r="X205" s="600"/>
      <c r="Y205" s="600"/>
      <c r="Z205" s="600"/>
    </row>
    <row r="206" customFormat="false" ht="18.75" hidden="true" customHeight="true" outlineLevel="0" collapsed="false">
      <c r="A206" s="850" t="n">
        <v>130</v>
      </c>
      <c r="B206" s="866"/>
      <c r="C206" s="852" t="n">
        <v>1011</v>
      </c>
      <c r="D206" s="886" t="s">
        <v>518</v>
      </c>
      <c r="E206" s="681" t="n">
        <f aca="false">SUMIF($C$607:$C$12276,$C206,E$607:E$12276)</f>
        <v>0</v>
      </c>
      <c r="F206" s="854" t="n">
        <f aca="false">SUMIF($C$607:$C$12276,$C206,F$607:F$12276)</f>
        <v>0</v>
      </c>
      <c r="G206" s="855" t="n">
        <f aca="false">SUMIF($C$607:$C$12276,$C206,G$607:G$12276)</f>
        <v>0</v>
      </c>
      <c r="H206" s="856" t="n">
        <f aca="false">SUMIF($C$607:$C$12276,$C206,H$607:H$12276)</f>
        <v>0</v>
      </c>
      <c r="I206" s="856" t="n">
        <f aca="false">SUMIF($C$607:$C$12276,$C206,I$607:I$12276)</f>
        <v>0</v>
      </c>
      <c r="J206" s="857" t="n">
        <f aca="false">SUMIF($C$607:$C$12276,$C206,J$607:J$12276)</f>
        <v>0</v>
      </c>
      <c r="K206" s="597" t="str">
        <f aca="false">(IF($E206&lt;&gt;0,$K$2,IF($F206&lt;&gt;0,$K$2,IF($G206&lt;&gt;0,$K$2,IF($H206&lt;&gt;0,$K$2,IF($I206&lt;&gt;0,$K$2,IF($J206&lt;&gt;0,$K$2,"")))))))</f>
        <v/>
      </c>
      <c r="L206" s="849"/>
      <c r="N206" s="709"/>
      <c r="O206" s="709"/>
      <c r="P206" s="709"/>
      <c r="Q206" s="709"/>
      <c r="R206" s="709"/>
      <c r="S206" s="709"/>
      <c r="T206" s="709"/>
      <c r="U206" s="709"/>
      <c r="V206" s="709"/>
      <c r="W206" s="709"/>
      <c r="X206" s="709"/>
      <c r="Y206" s="709"/>
      <c r="Z206" s="709"/>
    </row>
    <row r="207" customFormat="false" ht="18.75" hidden="true" customHeight="true" outlineLevel="0" collapsed="false">
      <c r="A207" s="850" t="n">
        <v>135</v>
      </c>
      <c r="B207" s="866"/>
      <c r="C207" s="867" t="n">
        <v>1012</v>
      </c>
      <c r="D207" s="868" t="s">
        <v>519</v>
      </c>
      <c r="E207" s="688" t="n">
        <f aca="false">SUMIF($C$607:$C$12276,$C207,E$607:E$12276)</f>
        <v>0</v>
      </c>
      <c r="F207" s="869" t="n">
        <f aca="false">SUMIF($C$607:$C$12276,$C207,F$607:F$12276)</f>
        <v>0</v>
      </c>
      <c r="G207" s="870" t="n">
        <f aca="false">SUMIF($C$607:$C$12276,$C207,G$607:G$12276)</f>
        <v>0</v>
      </c>
      <c r="H207" s="871" t="n">
        <f aca="false">SUMIF($C$607:$C$12276,$C207,H$607:H$12276)</f>
        <v>0</v>
      </c>
      <c r="I207" s="871" t="n">
        <f aca="false">SUMIF($C$607:$C$12276,$C207,I$607:I$12276)</f>
        <v>0</v>
      </c>
      <c r="J207" s="872" t="n">
        <f aca="false">SUMIF($C$607:$C$12276,$C207,J$607:J$12276)</f>
        <v>0</v>
      </c>
      <c r="K207" s="597" t="str">
        <f aca="false">(IF($E207&lt;&gt;0,$K$2,IF($F207&lt;&gt;0,$K$2,IF($G207&lt;&gt;0,$K$2,IF($H207&lt;&gt;0,$K$2,IF($I207&lt;&gt;0,$K$2,IF($J207&lt;&gt;0,$K$2,"")))))))</f>
        <v/>
      </c>
      <c r="L207" s="849" t="s">
        <v>494</v>
      </c>
      <c r="N207" s="709"/>
      <c r="O207" s="709"/>
      <c r="P207" s="709"/>
      <c r="Q207" s="709"/>
      <c r="R207" s="709"/>
      <c r="S207" s="709"/>
      <c r="T207" s="709"/>
      <c r="U207" s="709"/>
      <c r="V207" s="709"/>
      <c r="W207" s="709"/>
      <c r="X207" s="709"/>
      <c r="Y207" s="709"/>
      <c r="Z207" s="709"/>
    </row>
    <row r="208" customFormat="false" ht="18.75" hidden="false" customHeight="true" outlineLevel="0" collapsed="false">
      <c r="A208" s="850" t="n">
        <v>140</v>
      </c>
      <c r="B208" s="866"/>
      <c r="C208" s="867" t="n">
        <v>1013</v>
      </c>
      <c r="D208" s="868" t="s">
        <v>520</v>
      </c>
      <c r="E208" s="688" t="n">
        <f aca="false">SUMIF($C$607:$C$12276,$C208,E$607:E$12276)</f>
        <v>600000</v>
      </c>
      <c r="F208" s="869" t="n">
        <f aca="false">SUMIF($C$607:$C$12276,$C208,F$607:F$12276)</f>
        <v>8510</v>
      </c>
      <c r="G208" s="870" t="n">
        <f aca="false">SUMIF($C$607:$C$12276,$C208,G$607:G$12276)</f>
        <v>0</v>
      </c>
      <c r="H208" s="871" t="n">
        <f aca="false">SUMIF($C$607:$C$12276,$C208,H$607:H$12276)</f>
        <v>0</v>
      </c>
      <c r="I208" s="871" t="n">
        <f aca="false">SUMIF($C$607:$C$12276,$C208,I$607:I$12276)</f>
        <v>8510</v>
      </c>
      <c r="J208" s="872" t="n">
        <f aca="false">SUMIF($C$607:$C$12276,$C208,J$607:J$12276)</f>
        <v>0</v>
      </c>
      <c r="K208" s="597" t="n">
        <f aca="false">(IF($E208&lt;&gt;0,$K$2,IF($F208&lt;&gt;0,$K$2,IF($G208&lt;&gt;0,$K$2,IF($H208&lt;&gt;0,$K$2,IF($I208&lt;&gt;0,$K$2,IF($J208&lt;&gt;0,$K$2,"")))))))</f>
        <v>1</v>
      </c>
      <c r="L208" s="849" t="s">
        <v>499</v>
      </c>
    </row>
    <row r="209" customFormat="false" ht="18.75" hidden="false" customHeight="true" outlineLevel="0" collapsed="false">
      <c r="A209" s="850" t="n">
        <v>145</v>
      </c>
      <c r="B209" s="866"/>
      <c r="C209" s="867" t="n">
        <v>1014</v>
      </c>
      <c r="D209" s="868" t="s">
        <v>521</v>
      </c>
      <c r="E209" s="688" t="n">
        <f aca="false">SUMIF($C$607:$C$12276,$C209,E$607:E$12276)</f>
        <v>300000</v>
      </c>
      <c r="F209" s="869" t="n">
        <f aca="false">SUMIF($C$607:$C$12276,$C209,F$607:F$12276)</f>
        <v>9796</v>
      </c>
      <c r="G209" s="870" t="n">
        <f aca="false">SUMIF($C$607:$C$12276,$C209,G$607:G$12276)</f>
        <v>7837</v>
      </c>
      <c r="H209" s="871" t="n">
        <f aca="false">SUMIF($C$607:$C$12276,$C209,H$607:H$12276)</f>
        <v>0</v>
      </c>
      <c r="I209" s="871" t="n">
        <f aca="false">SUMIF($C$607:$C$12276,$C209,I$607:I$12276)</f>
        <v>1959</v>
      </c>
      <c r="J209" s="872" t="n">
        <f aca="false">SUMIF($C$607:$C$12276,$C209,J$607:J$12276)</f>
        <v>0</v>
      </c>
      <c r="K209" s="597" t="n">
        <f aca="false">(IF($E209&lt;&gt;0,$K$2,IF($F209&lt;&gt;0,$K$2,IF($G209&lt;&gt;0,$K$2,IF($H209&lt;&gt;0,$K$2,IF($I209&lt;&gt;0,$K$2,IF($J209&lt;&gt;0,$K$2,"")))))))</f>
        <v>1</v>
      </c>
      <c r="L209" s="849" t="s">
        <v>522</v>
      </c>
    </row>
    <row r="210" customFormat="false" ht="18.75" hidden="false" customHeight="true" outlineLevel="0" collapsed="false">
      <c r="A210" s="850" t="n">
        <v>150</v>
      </c>
      <c r="B210" s="866"/>
      <c r="C210" s="867" t="n">
        <v>1015</v>
      </c>
      <c r="D210" s="868" t="s">
        <v>523</v>
      </c>
      <c r="E210" s="688" t="n">
        <f aca="false">SUMIF($C$607:$C$12276,$C210,E$607:E$12276)</f>
        <v>800000</v>
      </c>
      <c r="F210" s="869" t="n">
        <f aca="false">SUMIF($C$607:$C$12276,$C210,F$607:F$12276)</f>
        <v>251548</v>
      </c>
      <c r="G210" s="870" t="n">
        <f aca="false">SUMIF($C$607:$C$12276,$C210,G$607:G$12276)</f>
        <v>231795</v>
      </c>
      <c r="H210" s="871" t="n">
        <f aca="false">SUMIF($C$607:$C$12276,$C210,H$607:H$12276)</f>
        <v>489</v>
      </c>
      <c r="I210" s="871" t="n">
        <f aca="false">SUMIF($C$607:$C$12276,$C210,I$607:I$12276)</f>
        <v>19264</v>
      </c>
      <c r="J210" s="872" t="n">
        <f aca="false">SUMIF($C$607:$C$12276,$C210,J$607:J$12276)</f>
        <v>0</v>
      </c>
      <c r="K210" s="597" t="n">
        <f aca="false">(IF($E210&lt;&gt;0,$K$2,IF($F210&lt;&gt;0,$K$2,IF($G210&lt;&gt;0,$K$2,IF($H210&lt;&gt;0,$K$2,IF($I210&lt;&gt;0,$K$2,IF($J210&lt;&gt;0,$K$2,"")))))))</f>
        <v>1</v>
      </c>
      <c r="L210" s="849" t="s">
        <v>524</v>
      </c>
    </row>
    <row r="211" customFormat="false" ht="18.75" hidden="false" customHeight="true" outlineLevel="0" collapsed="false">
      <c r="A211" s="850" t="n">
        <v>155</v>
      </c>
      <c r="B211" s="866"/>
      <c r="C211" s="887" t="n">
        <v>1016</v>
      </c>
      <c r="D211" s="888" t="s">
        <v>525</v>
      </c>
      <c r="E211" s="697" t="n">
        <f aca="false">SUMIF($C$607:$C$12276,$C211,E$607:E$12276)</f>
        <v>3144794</v>
      </c>
      <c r="F211" s="889" t="n">
        <f aca="false">SUMIF($C$607:$C$12276,$C211,F$607:F$12276)</f>
        <v>985631</v>
      </c>
      <c r="G211" s="890" t="n">
        <f aca="false">SUMIF($C$607:$C$12276,$C211,G$607:G$12276)</f>
        <v>985631</v>
      </c>
      <c r="H211" s="891" t="n">
        <f aca="false">SUMIF($C$607:$C$12276,$C211,H$607:H$12276)</f>
        <v>0</v>
      </c>
      <c r="I211" s="891" t="n">
        <f aca="false">SUMIF($C$607:$C$12276,$C211,I$607:I$12276)</f>
        <v>0</v>
      </c>
      <c r="J211" s="892" t="n">
        <f aca="false">SUMIF($C$607:$C$12276,$C211,J$607:J$12276)</f>
        <v>0</v>
      </c>
      <c r="K211" s="597" t="n">
        <f aca="false">(IF($E211&lt;&gt;0,$K$2,IF($F211&lt;&gt;0,$K$2,IF($G211&lt;&gt;0,$K$2,IF($H211&lt;&gt;0,$K$2,IF($I211&lt;&gt;0,$K$2,IF($J211&lt;&gt;0,$K$2,"")))))))</f>
        <v>1</v>
      </c>
      <c r="L211" s="849" t="s">
        <v>526</v>
      </c>
    </row>
    <row r="212" customFormat="false" ht="18.75" hidden="false" customHeight="true" outlineLevel="0" collapsed="false">
      <c r="A212" s="850" t="n">
        <v>160</v>
      </c>
      <c r="B212" s="851"/>
      <c r="C212" s="893" t="n">
        <v>1020</v>
      </c>
      <c r="D212" s="894" t="s">
        <v>527</v>
      </c>
      <c r="E212" s="895" t="n">
        <f aca="false">SUMIF($C$607:$C$12276,$C212,E$607:E$12276)</f>
        <v>900000</v>
      </c>
      <c r="F212" s="896" t="n">
        <f aca="false">SUMIF($C$607:$C$12276,$C212,F$607:F$12276)</f>
        <v>372203</v>
      </c>
      <c r="G212" s="897" t="n">
        <f aca="false">SUMIF($C$607:$C$12276,$C212,G$607:G$12276)</f>
        <v>322402</v>
      </c>
      <c r="H212" s="898" t="n">
        <f aca="false">SUMIF($C$607:$C$12276,$C212,H$607:H$12276)</f>
        <v>33974</v>
      </c>
      <c r="I212" s="898" t="n">
        <f aca="false">SUMIF($C$607:$C$12276,$C212,I$607:I$12276)</f>
        <v>15827</v>
      </c>
      <c r="J212" s="899" t="n">
        <f aca="false">SUMIF($C$607:$C$12276,$C212,J$607:J$12276)</f>
        <v>0</v>
      </c>
      <c r="K212" s="597" t="n">
        <f aca="false">(IF($E212&lt;&gt;0,$K$2,IF($F212&lt;&gt;0,$K$2,IF($G212&lt;&gt;0,$K$2,IF($H212&lt;&gt;0,$K$2,IF($I212&lt;&gt;0,$K$2,IF($J212&lt;&gt;0,$K$2,"")))))))</f>
        <v>1</v>
      </c>
      <c r="L212" s="849" t="s">
        <v>528</v>
      </c>
    </row>
    <row r="213" customFormat="false" ht="18.75" hidden="false" customHeight="true" outlineLevel="0" collapsed="false">
      <c r="A213" s="850" t="n">
        <v>165</v>
      </c>
      <c r="B213" s="866"/>
      <c r="C213" s="900" t="n">
        <v>1030</v>
      </c>
      <c r="D213" s="901" t="s">
        <v>529</v>
      </c>
      <c r="E213" s="902" t="n">
        <f aca="false">SUMIF($C$607:$C$12276,$C213,E$607:E$12276)</f>
        <v>40000</v>
      </c>
      <c r="F213" s="903" t="n">
        <f aca="false">SUMIF($C$607:$C$12276,$C213,F$607:F$12276)</f>
        <v>16599</v>
      </c>
      <c r="G213" s="904" t="n">
        <f aca="false">SUMIF($C$607:$C$12276,$C213,G$607:G$12276)</f>
        <v>16503</v>
      </c>
      <c r="H213" s="905" t="n">
        <f aca="false">SUMIF($C$607:$C$12276,$C213,H$607:H$12276)</f>
        <v>0</v>
      </c>
      <c r="I213" s="905" t="n">
        <f aca="false">SUMIF($C$607:$C$12276,$C213,I$607:I$12276)</f>
        <v>96</v>
      </c>
      <c r="J213" s="906" t="n">
        <f aca="false">SUMIF($C$607:$C$12276,$C213,J$607:J$12276)</f>
        <v>0</v>
      </c>
      <c r="K213" s="597" t="n">
        <f aca="false">(IF($E213&lt;&gt;0,$K$2,IF($F213&lt;&gt;0,$K$2,IF($G213&lt;&gt;0,$K$2,IF($H213&lt;&gt;0,$K$2,IF($I213&lt;&gt;0,$K$2,IF($J213&lt;&gt;0,$K$2,"")))))))</f>
        <v>1</v>
      </c>
      <c r="L213" s="907" t="s">
        <v>503</v>
      </c>
    </row>
    <row r="214" customFormat="false" ht="18.75" hidden="false" customHeight="true" outlineLevel="0" collapsed="false">
      <c r="A214" s="850" t="n">
        <v>175</v>
      </c>
      <c r="B214" s="866"/>
      <c r="C214" s="893" t="n">
        <v>1051</v>
      </c>
      <c r="D214" s="908" t="s">
        <v>530</v>
      </c>
      <c r="E214" s="895" t="n">
        <f aca="false">SUMIF($C$607:$C$12276,$C214,E$607:E$12276)</f>
        <v>80000</v>
      </c>
      <c r="F214" s="896" t="n">
        <f aca="false">SUMIF($C$607:$C$12276,$C214,F$607:F$12276)</f>
        <v>41650</v>
      </c>
      <c r="G214" s="897" t="n">
        <f aca="false">SUMIF($C$607:$C$12276,$C214,G$607:G$12276)</f>
        <v>3411</v>
      </c>
      <c r="H214" s="898" t="n">
        <f aca="false">SUMIF($C$607:$C$12276,$C214,H$607:H$12276)</f>
        <v>0</v>
      </c>
      <c r="I214" s="898" t="n">
        <f aca="false">SUMIF($C$607:$C$12276,$C214,I$607:I$12276)</f>
        <v>38239</v>
      </c>
      <c r="J214" s="899" t="n">
        <f aca="false">SUMIF($C$607:$C$12276,$C214,J$607:J$12276)</f>
        <v>0</v>
      </c>
      <c r="K214" s="597" t="n">
        <f aca="false">(IF($E214&lt;&gt;0,$K$2,IF($F214&lt;&gt;0,$K$2,IF($G214&lt;&gt;0,$K$2,IF($H214&lt;&gt;0,$K$2,IF($I214&lt;&gt;0,$K$2,IF($J214&lt;&gt;0,$K$2,"")))))))</f>
        <v>1</v>
      </c>
      <c r="L214" s="907"/>
    </row>
    <row r="215" customFormat="false" ht="18.75" hidden="false" customHeight="true" outlineLevel="0" collapsed="false">
      <c r="A215" s="850" t="n">
        <v>180</v>
      </c>
      <c r="B215" s="866"/>
      <c r="C215" s="867" t="n">
        <v>1052</v>
      </c>
      <c r="D215" s="868" t="s">
        <v>531</v>
      </c>
      <c r="E215" s="688" t="n">
        <f aca="false">SUMIF($C$607:$C$12276,$C215,E$607:E$12276)</f>
        <v>100000</v>
      </c>
      <c r="F215" s="869" t="n">
        <f aca="false">SUMIF($C$607:$C$12276,$C215,F$607:F$12276)</f>
        <v>47179</v>
      </c>
      <c r="G215" s="870" t="n">
        <f aca="false">SUMIF($C$607:$C$12276,$C215,G$607:G$12276)</f>
        <v>31161</v>
      </c>
      <c r="H215" s="871" t="n">
        <f aca="false">SUMIF($C$607:$C$12276,$C215,H$607:H$12276)</f>
        <v>0</v>
      </c>
      <c r="I215" s="871" t="n">
        <f aca="false">SUMIF($C$607:$C$12276,$C215,I$607:I$12276)</f>
        <v>16018</v>
      </c>
      <c r="J215" s="872" t="n">
        <f aca="false">SUMIF($C$607:$C$12276,$C215,J$607:J$12276)</f>
        <v>0</v>
      </c>
      <c r="K215" s="597" t="n">
        <f aca="false">(IF($E215&lt;&gt;0,$K$2,IF($F215&lt;&gt;0,$K$2,IF($G215&lt;&gt;0,$K$2,IF($H215&lt;&gt;0,$K$2,IF($I215&lt;&gt;0,$K$2,IF($J215&lt;&gt;0,$K$2,"")))))))</f>
        <v>1</v>
      </c>
      <c r="L215" s="907"/>
    </row>
    <row r="216" customFormat="false" ht="18.75" hidden="true" customHeight="true" outlineLevel="0" collapsed="false">
      <c r="A216" s="850" t="n">
        <v>185</v>
      </c>
      <c r="B216" s="866"/>
      <c r="C216" s="900" t="n">
        <v>1053</v>
      </c>
      <c r="D216" s="901" t="s">
        <v>532</v>
      </c>
      <c r="E216" s="902" t="n">
        <f aca="false">SUMIF($C$607:$C$12276,$C216,E$607:E$12276)</f>
        <v>0</v>
      </c>
      <c r="F216" s="903" t="n">
        <f aca="false">SUMIF($C$607:$C$12276,$C216,F$607:F$12276)</f>
        <v>0</v>
      </c>
      <c r="G216" s="904" t="n">
        <f aca="false">SUMIF($C$607:$C$12276,$C216,G$607:G$12276)</f>
        <v>0</v>
      </c>
      <c r="H216" s="905" t="n">
        <f aca="false">SUMIF($C$607:$C$12276,$C216,H$607:H$12276)</f>
        <v>0</v>
      </c>
      <c r="I216" s="905" t="n">
        <f aca="false">SUMIF($C$607:$C$12276,$C216,I$607:I$12276)</f>
        <v>0</v>
      </c>
      <c r="J216" s="906" t="n">
        <f aca="false">SUMIF($C$607:$C$12276,$C216,J$607:J$12276)</f>
        <v>0</v>
      </c>
      <c r="K216" s="597" t="str">
        <f aca="false">(IF($E216&lt;&gt;0,$K$2,IF($F216&lt;&gt;0,$K$2,IF($G216&lt;&gt;0,$K$2,IF($H216&lt;&gt;0,$K$2,IF($I216&lt;&gt;0,$K$2,IF($J216&lt;&gt;0,$K$2,"")))))))</f>
        <v/>
      </c>
      <c r="L216" s="849" t="s">
        <v>494</v>
      </c>
    </row>
    <row r="217" customFormat="false" ht="18.75" hidden="false" customHeight="true" outlineLevel="0" collapsed="false">
      <c r="A217" s="850" t="n">
        <v>190</v>
      </c>
      <c r="B217" s="866"/>
      <c r="C217" s="893" t="n">
        <v>1062</v>
      </c>
      <c r="D217" s="894" t="s">
        <v>533</v>
      </c>
      <c r="E217" s="895" t="n">
        <f aca="false">SUMIF($C$607:$C$12276,$C217,E$607:E$12276)</f>
        <v>30000</v>
      </c>
      <c r="F217" s="896" t="n">
        <f aca="false">SUMIF($C$607:$C$12276,$C217,F$607:F$12276)</f>
        <v>1292</v>
      </c>
      <c r="G217" s="897" t="n">
        <f aca="false">SUMIF($C$607:$C$12276,$C217,G$607:G$12276)</f>
        <v>1292</v>
      </c>
      <c r="H217" s="898" t="n">
        <f aca="false">SUMIF($C$607:$C$12276,$C217,H$607:H$12276)</f>
        <v>0</v>
      </c>
      <c r="I217" s="898" t="n">
        <f aca="false">SUMIF($C$607:$C$12276,$C217,I$607:I$12276)</f>
        <v>0</v>
      </c>
      <c r="J217" s="899" t="n">
        <f aca="false">SUMIF($C$607:$C$12276,$C217,J$607:J$12276)</f>
        <v>0</v>
      </c>
      <c r="K217" s="597" t="n">
        <f aca="false">(IF($E217&lt;&gt;0,$K$2,IF($F217&lt;&gt;0,$K$2,IF($G217&lt;&gt;0,$K$2,IF($H217&lt;&gt;0,$K$2,IF($I217&lt;&gt;0,$K$2,IF($J217&lt;&gt;0,$K$2,"")))))))</f>
        <v>1</v>
      </c>
      <c r="L217" s="849" t="s">
        <v>496</v>
      </c>
    </row>
    <row r="218" customFormat="false" ht="18.75" hidden="true" customHeight="true" outlineLevel="0" collapsed="false">
      <c r="A218" s="850" t="n">
        <v>200</v>
      </c>
      <c r="B218" s="866"/>
      <c r="C218" s="900" t="n">
        <v>1063</v>
      </c>
      <c r="D218" s="909" t="s">
        <v>534</v>
      </c>
      <c r="E218" s="902" t="n">
        <f aca="false">SUMIF($C$607:$C$12276,$C218,E$607:E$12276)</f>
        <v>0</v>
      </c>
      <c r="F218" s="903" t="n">
        <f aca="false">SUMIF($C$607:$C$12276,$C218,F$607:F$12276)</f>
        <v>0</v>
      </c>
      <c r="G218" s="904" t="n">
        <f aca="false">SUMIF($C$607:$C$12276,$C218,G$607:G$12276)</f>
        <v>0</v>
      </c>
      <c r="H218" s="905" t="n">
        <f aca="false">SUMIF($C$607:$C$12276,$C218,H$607:H$12276)</f>
        <v>0</v>
      </c>
      <c r="I218" s="905" t="n">
        <f aca="false">SUMIF($C$607:$C$12276,$C218,I$607:I$12276)</f>
        <v>0</v>
      </c>
      <c r="J218" s="906" t="n">
        <f aca="false">SUMIF($C$607:$C$12276,$C218,J$607:J$12276)</f>
        <v>0</v>
      </c>
      <c r="K218" s="597" t="str">
        <f aca="false">(IF($E218&lt;&gt;0,$K$2,IF($F218&lt;&gt;0,$K$2,IF($G218&lt;&gt;0,$K$2,IF($H218&lt;&gt;0,$K$2,IF($I218&lt;&gt;0,$K$2,IF($J218&lt;&gt;0,$K$2,"")))))))</f>
        <v/>
      </c>
      <c r="L218" s="849" t="s">
        <v>497</v>
      </c>
    </row>
    <row r="219" customFormat="false" ht="18.75" hidden="false" customHeight="true" outlineLevel="0" collapsed="false">
      <c r="A219" s="850" t="n">
        <v>200</v>
      </c>
      <c r="B219" s="866"/>
      <c r="C219" s="910" t="n">
        <v>1069</v>
      </c>
      <c r="D219" s="911" t="s">
        <v>535</v>
      </c>
      <c r="E219" s="912" t="n">
        <f aca="false">SUMIF($C$607:$C$12276,$C219,E$607:E$12276)</f>
        <v>0</v>
      </c>
      <c r="F219" s="913" t="n">
        <f aca="false">SUMIF($C$607:$C$12276,$C219,F$607:F$12276)</f>
        <v>1242</v>
      </c>
      <c r="G219" s="914" t="n">
        <f aca="false">SUMIF($C$607:$C$12276,$C219,G$607:G$12276)</f>
        <v>495</v>
      </c>
      <c r="H219" s="915" t="n">
        <f aca="false">SUMIF($C$607:$C$12276,$C219,H$607:H$12276)</f>
        <v>747</v>
      </c>
      <c r="I219" s="915" t="n">
        <f aca="false">SUMIF($C$607:$C$12276,$C219,I$607:I$12276)</f>
        <v>0</v>
      </c>
      <c r="J219" s="916" t="n">
        <f aca="false">SUMIF($C$607:$C$12276,$C219,J$607:J$12276)</f>
        <v>0</v>
      </c>
      <c r="K219" s="597" t="n">
        <f aca="false">(IF($E219&lt;&gt;0,$K$2,IF($F219&lt;&gt;0,$K$2,IF($G219&lt;&gt;0,$K$2,IF($H219&lt;&gt;0,$K$2,IF($I219&lt;&gt;0,$K$2,IF($J219&lt;&gt;0,$K$2,"")))))))</f>
        <v>1</v>
      </c>
      <c r="L219" s="849" t="s">
        <v>499</v>
      </c>
    </row>
    <row r="220" customFormat="false" ht="18.75" hidden="false" customHeight="true" outlineLevel="0" collapsed="false">
      <c r="A220" s="850" t="n">
        <v>205</v>
      </c>
      <c r="B220" s="851"/>
      <c r="C220" s="893" t="n">
        <v>1091</v>
      </c>
      <c r="D220" s="908" t="s">
        <v>536</v>
      </c>
      <c r="E220" s="895" t="n">
        <f aca="false">SUMIF($C$607:$C$12276,$C220,E$607:E$12276)</f>
        <v>10000</v>
      </c>
      <c r="F220" s="896" t="n">
        <f aca="false">SUMIF($C$607:$C$12276,$C220,F$607:F$12276)</f>
        <v>0</v>
      </c>
      <c r="G220" s="897" t="n">
        <f aca="false">SUMIF($C$607:$C$12276,$C220,G$607:G$12276)</f>
        <v>0</v>
      </c>
      <c r="H220" s="898" t="n">
        <f aca="false">SUMIF($C$607:$C$12276,$C220,H$607:H$12276)</f>
        <v>0</v>
      </c>
      <c r="I220" s="898" t="n">
        <f aca="false">SUMIF($C$607:$C$12276,$C220,I$607:I$12276)</f>
        <v>0</v>
      </c>
      <c r="J220" s="899" t="n">
        <f aca="false">SUMIF($C$607:$C$12276,$C220,J$607:J$12276)</f>
        <v>0</v>
      </c>
      <c r="K220" s="597" t="n">
        <f aca="false">(IF($E220&lt;&gt;0,$K$2,IF($F220&lt;&gt;0,$K$2,IF($G220&lt;&gt;0,$K$2,IF($H220&lt;&gt;0,$K$2,IF($I220&lt;&gt;0,$K$2,IF($J220&lt;&gt;0,$K$2,"")))))))</f>
        <v>1</v>
      </c>
      <c r="L220" s="849" t="s">
        <v>501</v>
      </c>
    </row>
    <row r="221" customFormat="false" ht="18.75" hidden="false" customHeight="true" outlineLevel="0" collapsed="false">
      <c r="A221" s="850" t="n">
        <v>210</v>
      </c>
      <c r="B221" s="866"/>
      <c r="C221" s="867" t="n">
        <v>1092</v>
      </c>
      <c r="D221" s="868" t="s">
        <v>537</v>
      </c>
      <c r="E221" s="688" t="n">
        <f aca="false">SUMIF($C$607:$C$12276,$C221,E$607:E$12276)</f>
        <v>0</v>
      </c>
      <c r="F221" s="869" t="n">
        <f aca="false">SUMIF($C$607:$C$12276,$C221,F$607:F$12276)</f>
        <v>10993</v>
      </c>
      <c r="G221" s="870" t="n">
        <f aca="false">SUMIF($C$607:$C$12276,$C221,G$607:G$12276)</f>
        <v>10993</v>
      </c>
      <c r="H221" s="871" t="n">
        <f aca="false">SUMIF($C$607:$C$12276,$C221,H$607:H$12276)</f>
        <v>0</v>
      </c>
      <c r="I221" s="871" t="n">
        <f aca="false">SUMIF($C$607:$C$12276,$C221,I$607:I$12276)</f>
        <v>0</v>
      </c>
      <c r="J221" s="872" t="n">
        <f aca="false">SUMIF($C$607:$C$12276,$C221,J$607:J$12276)</f>
        <v>0</v>
      </c>
      <c r="K221" s="597" t="n">
        <f aca="false">(IF($E221&lt;&gt;0,$K$2,IF($F221&lt;&gt;0,$K$2,IF($G221&lt;&gt;0,$K$2,IF($H221&lt;&gt;0,$K$2,IF($I221&lt;&gt;0,$K$2,IF($J221&lt;&gt;0,$K$2,"")))))))</f>
        <v>1</v>
      </c>
      <c r="L221" s="849" t="s">
        <v>503</v>
      </c>
    </row>
    <row r="222" customFormat="false" ht="18.75" hidden="false" customHeight="true" outlineLevel="0" collapsed="false">
      <c r="A222" s="850" t="n">
        <v>215</v>
      </c>
      <c r="B222" s="866"/>
      <c r="C222" s="858" t="n">
        <v>1098</v>
      </c>
      <c r="D222" s="917" t="s">
        <v>538</v>
      </c>
      <c r="E222" s="713" t="n">
        <f aca="false">SUMIF($C$607:$C$12276,$C222,E$607:E$12276)</f>
        <v>220000</v>
      </c>
      <c r="F222" s="860" t="n">
        <f aca="false">SUMIF($C$607:$C$12276,$C222,F$607:F$12276)</f>
        <v>17900</v>
      </c>
      <c r="G222" s="861" t="n">
        <f aca="false">SUMIF($C$607:$C$12276,$C222,G$607:G$12276)</f>
        <v>8640</v>
      </c>
      <c r="H222" s="862" t="n">
        <f aca="false">SUMIF($C$607:$C$12276,$C222,H$607:H$12276)</f>
        <v>0</v>
      </c>
      <c r="I222" s="862" t="n">
        <f aca="false">SUMIF($C$607:$C$12276,$C222,I$607:I$12276)</f>
        <v>9260</v>
      </c>
      <c r="J222" s="863" t="n">
        <f aca="false">SUMIF($C$607:$C$12276,$C222,J$607:J$12276)</f>
        <v>0</v>
      </c>
      <c r="K222" s="597" t="n">
        <f aca="false">(IF($E222&lt;&gt;0,$K$2,IF($F222&lt;&gt;0,$K$2,IF($G222&lt;&gt;0,$K$2,IF($H222&lt;&gt;0,$K$2,IF($I222&lt;&gt;0,$K$2,IF($J222&lt;&gt;0,$K$2,"")))))))</f>
        <v>1</v>
      </c>
      <c r="L222" s="849" t="s">
        <v>505</v>
      </c>
    </row>
    <row r="223" s="709" customFormat="true" ht="18.75" hidden="false" customHeight="true" outlineLevel="0" collapsed="false">
      <c r="A223" s="842" t="n">
        <v>220</v>
      </c>
      <c r="B223" s="843" t="n">
        <v>1900</v>
      </c>
      <c r="C223" s="918" t="s">
        <v>240</v>
      </c>
      <c r="D223" s="918"/>
      <c r="E223" s="884" t="n">
        <f aca="false">SUMIF($B$607:$B$12276,$B223,E$607:E$12276)</f>
        <v>250000</v>
      </c>
      <c r="F223" s="885" t="n">
        <f aca="false">SUMIF($B$607:$B$12276,$B223,F$607:F$12276)</f>
        <v>155153</v>
      </c>
      <c r="G223" s="847" t="n">
        <f aca="false">SUMIF($B$607:$B$12276,$B223,G$607:G$12276)</f>
        <v>153443</v>
      </c>
      <c r="H223" s="248" t="n">
        <f aca="false">SUMIF($B$607:$B$12276,$B223,H$607:H$12276)</f>
        <v>0</v>
      </c>
      <c r="I223" s="248" t="n">
        <f aca="false">SUMIF($B$607:$B$12276,$B223,I$607:I$12276)</f>
        <v>1710</v>
      </c>
      <c r="J223" s="848" t="n">
        <f aca="false">SUMIF($B$607:$B$12276,$B223,J$607:J$12276)</f>
        <v>0</v>
      </c>
      <c r="K223" s="597" t="n">
        <f aca="false">(IF($E223&lt;&gt;0,$K$2,IF($F223&lt;&gt;0,$K$2,IF($G223&lt;&gt;0,$K$2,IF($H223&lt;&gt;0,$K$2,IF($I223&lt;&gt;0,$K$2,IF($J223&lt;&gt;0,$K$2,"")))))))</f>
        <v>1</v>
      </c>
      <c r="L223" s="849" t="s">
        <v>507</v>
      </c>
      <c r="M223" s="599"/>
      <c r="N223" s="600"/>
      <c r="O223" s="600"/>
      <c r="P223" s="600"/>
      <c r="Q223" s="600"/>
      <c r="R223" s="600"/>
      <c r="S223" s="600"/>
      <c r="T223" s="600"/>
      <c r="U223" s="600"/>
      <c r="V223" s="600"/>
      <c r="W223" s="600"/>
      <c r="X223" s="600"/>
      <c r="Y223" s="600"/>
      <c r="Z223" s="600"/>
    </row>
    <row r="224" customFormat="false" ht="18.75" hidden="false" customHeight="true" outlineLevel="0" collapsed="false">
      <c r="A224" s="850" t="n">
        <v>225</v>
      </c>
      <c r="B224" s="866"/>
      <c r="C224" s="852" t="n">
        <v>1901</v>
      </c>
      <c r="D224" s="919" t="s">
        <v>539</v>
      </c>
      <c r="E224" s="681" t="n">
        <f aca="false">SUMIF($C$607:$C$12276,$C224,E$607:E$12276)</f>
        <v>50000</v>
      </c>
      <c r="F224" s="854" t="n">
        <f aca="false">SUMIF($C$607:$C$12276,$C224,F$607:F$12276)</f>
        <v>3915</v>
      </c>
      <c r="G224" s="855" t="n">
        <f aca="false">SUMIF($C$607:$C$12276,$C224,G$607:G$12276)</f>
        <v>3843</v>
      </c>
      <c r="H224" s="856" t="n">
        <f aca="false">SUMIF($C$607:$C$12276,$C224,H$607:H$12276)</f>
        <v>0</v>
      </c>
      <c r="I224" s="856" t="n">
        <f aca="false">SUMIF($C$607:$C$12276,$C224,I$607:I$12276)</f>
        <v>72</v>
      </c>
      <c r="J224" s="857" t="n">
        <f aca="false">SUMIF($C$607:$C$12276,$C224,J$607:J$12276)</f>
        <v>0</v>
      </c>
      <c r="K224" s="597" t="n">
        <f aca="false">(IF($E224&lt;&gt;0,$K$2,IF($F224&lt;&gt;0,$K$2,IF($G224&lt;&gt;0,$K$2,IF($H224&lt;&gt;0,$K$2,IF($I224&lt;&gt;0,$K$2,IF($J224&lt;&gt;0,$K$2,"")))))))</f>
        <v>1</v>
      </c>
      <c r="L224" s="849" t="s">
        <v>508</v>
      </c>
    </row>
    <row r="225" customFormat="false" ht="18.75" hidden="false" customHeight="true" outlineLevel="0" collapsed="false">
      <c r="A225" s="850" t="n">
        <v>230</v>
      </c>
      <c r="B225" s="920"/>
      <c r="C225" s="867" t="n">
        <v>1981</v>
      </c>
      <c r="D225" s="921" t="s">
        <v>540</v>
      </c>
      <c r="E225" s="688" t="n">
        <f aca="false">SUMIF($C$607:$C$12276,$C225,E$607:E$12276)</f>
        <v>200000</v>
      </c>
      <c r="F225" s="869" t="n">
        <f aca="false">SUMIF($C$607:$C$12276,$C225,F$607:F$12276)</f>
        <v>151238</v>
      </c>
      <c r="G225" s="870" t="n">
        <f aca="false">SUMIF($C$607:$C$12276,$C225,G$607:G$12276)</f>
        <v>149600</v>
      </c>
      <c r="H225" s="871" t="n">
        <f aca="false">SUMIF($C$607:$C$12276,$C225,H$607:H$12276)</f>
        <v>0</v>
      </c>
      <c r="I225" s="871" t="n">
        <f aca="false">SUMIF($C$607:$C$12276,$C225,I$607:I$12276)</f>
        <v>1638</v>
      </c>
      <c r="J225" s="872" t="n">
        <f aca="false">SUMIF($C$607:$C$12276,$C225,J$607:J$12276)</f>
        <v>0</v>
      </c>
      <c r="K225" s="597" t="n">
        <f aca="false">(IF($E225&lt;&gt;0,$K$2,IF($F225&lt;&gt;0,$K$2,IF($G225&lt;&gt;0,$K$2,IF($H225&lt;&gt;0,$K$2,IF($I225&lt;&gt;0,$K$2,IF($J225&lt;&gt;0,$K$2,"")))))))</f>
        <v>1</v>
      </c>
      <c r="L225" s="849" t="s">
        <v>499</v>
      </c>
      <c r="N225" s="709"/>
      <c r="O225" s="709"/>
      <c r="P225" s="709"/>
      <c r="Q225" s="709"/>
      <c r="R225" s="709"/>
      <c r="S225" s="709"/>
      <c r="T225" s="709"/>
      <c r="U225" s="709"/>
      <c r="V225" s="709"/>
      <c r="W225" s="709"/>
      <c r="X225" s="709"/>
      <c r="Y225" s="709"/>
      <c r="Z225" s="709"/>
    </row>
    <row r="226" customFormat="false" ht="18.75" hidden="true" customHeight="true" outlineLevel="0" collapsed="false">
      <c r="A226" s="850" t="n">
        <v>245</v>
      </c>
      <c r="B226" s="866"/>
      <c r="C226" s="858" t="n">
        <v>1991</v>
      </c>
      <c r="D226" s="922" t="s">
        <v>541</v>
      </c>
      <c r="E226" s="713" t="n">
        <f aca="false">SUMIF($C$607:$C$12276,$C226,E$607:E$12276)</f>
        <v>0</v>
      </c>
      <c r="F226" s="860" t="n">
        <f aca="false">SUMIF($C$607:$C$12276,$C226,F$607:F$12276)</f>
        <v>0</v>
      </c>
      <c r="G226" s="861" t="n">
        <f aca="false">SUMIF($C$607:$C$12276,$C226,G$607:G$12276)</f>
        <v>0</v>
      </c>
      <c r="H226" s="862" t="n">
        <f aca="false">SUMIF($C$607:$C$12276,$C226,H$607:H$12276)</f>
        <v>0</v>
      </c>
      <c r="I226" s="862" t="n">
        <f aca="false">SUMIF($C$607:$C$12276,$C226,I$607:I$12276)</f>
        <v>0</v>
      </c>
      <c r="J226" s="863" t="n">
        <f aca="false">SUMIF($C$607:$C$12276,$C226,J$607:J$12276)</f>
        <v>0</v>
      </c>
      <c r="K226" s="597" t="str">
        <f aca="false">(IF($E226&lt;&gt;0,$K$2,IF($F226&lt;&gt;0,$K$2,IF($G226&lt;&gt;0,$K$2,IF($H226&lt;&gt;0,$K$2,IF($I226&lt;&gt;0,$K$2,IF($J226&lt;&gt;0,$K$2,"")))))))</f>
        <v/>
      </c>
      <c r="L226" s="849" t="s">
        <v>511</v>
      </c>
    </row>
    <row r="227" s="709" customFormat="true" ht="18.75" hidden="true" customHeight="true" outlineLevel="0" collapsed="false">
      <c r="A227" s="842" t="n">
        <v>220</v>
      </c>
      <c r="B227" s="843" t="n">
        <v>2100</v>
      </c>
      <c r="C227" s="918" t="s">
        <v>241</v>
      </c>
      <c r="D227" s="918"/>
      <c r="E227" s="884" t="n">
        <f aca="false">SUMIF($B$607:$B$12276,$B227,E$607:E$12276)</f>
        <v>0</v>
      </c>
      <c r="F227" s="885" t="n">
        <f aca="false">SUMIF($B$607:$B$12276,$B227,F$607:F$12276)</f>
        <v>0</v>
      </c>
      <c r="G227" s="847" t="n">
        <f aca="false">SUMIF($B$607:$B$12276,$B227,G$607:G$12276)</f>
        <v>0</v>
      </c>
      <c r="H227" s="248" t="n">
        <f aca="false">SUMIF($B$607:$B$12276,$B227,H$607:H$12276)</f>
        <v>0</v>
      </c>
      <c r="I227" s="248" t="n">
        <f aca="false">SUMIF($B$607:$B$12276,$B227,I$607:I$12276)</f>
        <v>0</v>
      </c>
      <c r="J227" s="848" t="n">
        <f aca="false">SUMIF($B$607:$B$12276,$B227,J$607:J$12276)</f>
        <v>0</v>
      </c>
      <c r="K227" s="597" t="str">
        <f aca="false">(IF($E227&lt;&gt;0,$K$2,IF($F227&lt;&gt;0,$K$2,IF($G227&lt;&gt;0,$K$2,IF($H227&lt;&gt;0,$K$2,IF($I227&lt;&gt;0,$K$2,IF($J227&lt;&gt;0,$K$2,"")))))))</f>
        <v/>
      </c>
      <c r="L227" s="849" t="s">
        <v>503</v>
      </c>
      <c r="M227" s="599"/>
      <c r="N227" s="600"/>
      <c r="O227" s="600"/>
      <c r="P227" s="600"/>
      <c r="Q227" s="600"/>
      <c r="R227" s="600"/>
      <c r="S227" s="600"/>
      <c r="T227" s="600"/>
      <c r="U227" s="600"/>
      <c r="V227" s="600"/>
      <c r="W227" s="600"/>
      <c r="X227" s="600"/>
      <c r="Y227" s="600"/>
      <c r="Z227" s="600"/>
    </row>
    <row r="228" customFormat="false" ht="18.75" hidden="true" customHeight="true" outlineLevel="0" collapsed="false">
      <c r="A228" s="850" t="n">
        <v>225</v>
      </c>
      <c r="B228" s="866"/>
      <c r="C228" s="852" t="n">
        <v>2110</v>
      </c>
      <c r="D228" s="923" t="s">
        <v>542</v>
      </c>
      <c r="E228" s="681" t="n">
        <f aca="false">SUMIF($C$607:$C$12276,$C228,E$607:E$12276)</f>
        <v>0</v>
      </c>
      <c r="F228" s="854" t="n">
        <f aca="false">SUMIF($C$607:$C$12276,$C228,F$607:F$12276)</f>
        <v>0</v>
      </c>
      <c r="G228" s="855" t="n">
        <f aca="false">SUMIF($C$607:$C$12276,$C228,G$607:G$12276)</f>
        <v>0</v>
      </c>
      <c r="H228" s="856" t="n">
        <f aca="false">SUMIF($C$607:$C$12276,$C228,H$607:H$12276)</f>
        <v>0</v>
      </c>
      <c r="I228" s="856" t="n">
        <f aca="false">SUMIF($C$607:$C$12276,$C228,I$607:I$12276)</f>
        <v>0</v>
      </c>
      <c r="J228" s="857" t="n">
        <f aca="false">SUMIF($C$607:$C$12276,$C228,J$607:J$12276)</f>
        <v>0</v>
      </c>
      <c r="K228" s="597" t="str">
        <f aca="false">(IF($E228&lt;&gt;0,$K$2,IF($F228&lt;&gt;0,$K$2,IF($G228&lt;&gt;0,$K$2,IF($H228&lt;&gt;0,$K$2,IF($I228&lt;&gt;0,$K$2,IF($J228&lt;&gt;0,$K$2,"")))))))</f>
        <v/>
      </c>
      <c r="L228" s="849" t="s">
        <v>513</v>
      </c>
    </row>
    <row r="229" customFormat="false" ht="18.75" hidden="true" customHeight="true" outlineLevel="0" collapsed="false">
      <c r="A229" s="850" t="n">
        <v>230</v>
      </c>
      <c r="B229" s="920"/>
      <c r="C229" s="867" t="n">
        <v>2120</v>
      </c>
      <c r="D229" s="873" t="s">
        <v>543</v>
      </c>
      <c r="E229" s="688" t="n">
        <f aca="false">SUMIF($C$607:$C$12276,$C229,E$607:E$12276)</f>
        <v>0</v>
      </c>
      <c r="F229" s="869" t="n">
        <f aca="false">SUMIF($C$607:$C$12276,$C229,F$607:F$12276)</f>
        <v>0</v>
      </c>
      <c r="G229" s="870" t="n">
        <f aca="false">SUMIF($C$607:$C$12276,$C229,G$607:G$12276)</f>
        <v>0</v>
      </c>
      <c r="H229" s="871" t="n">
        <f aca="false">SUMIF($C$607:$C$12276,$C229,H$607:H$12276)</f>
        <v>0</v>
      </c>
      <c r="I229" s="871" t="n">
        <f aca="false">SUMIF($C$607:$C$12276,$C229,I$607:I$12276)</f>
        <v>0</v>
      </c>
      <c r="J229" s="872" t="n">
        <f aca="false">SUMIF($C$607:$C$12276,$C229,J$607:J$12276)</f>
        <v>0</v>
      </c>
      <c r="K229" s="597" t="str">
        <f aca="false">(IF($E229&lt;&gt;0,$K$2,IF($F229&lt;&gt;0,$K$2,IF($G229&lt;&gt;0,$K$2,IF($H229&lt;&gt;0,$K$2,IF($I229&lt;&gt;0,$K$2,IF($J229&lt;&gt;0,$K$2,"")))))))</f>
        <v/>
      </c>
      <c r="L229" s="849"/>
      <c r="N229" s="709"/>
      <c r="O229" s="709"/>
      <c r="P229" s="709"/>
      <c r="Q229" s="709"/>
      <c r="R229" s="709"/>
      <c r="S229" s="709"/>
      <c r="T229" s="709"/>
      <c r="U229" s="709"/>
      <c r="V229" s="709"/>
      <c r="W229" s="709"/>
      <c r="X229" s="709"/>
      <c r="Y229" s="709"/>
      <c r="Z229" s="709"/>
    </row>
    <row r="230" customFormat="false" ht="18.75" hidden="true" customHeight="true" outlineLevel="0" collapsed="false">
      <c r="A230" s="850" t="n">
        <v>235</v>
      </c>
      <c r="B230" s="920"/>
      <c r="C230" s="867" t="n">
        <v>2125</v>
      </c>
      <c r="D230" s="873" t="s">
        <v>544</v>
      </c>
      <c r="E230" s="688" t="n">
        <f aca="false">SUMIF($C$607:$C$12276,$C230,E$607:E$12276)</f>
        <v>0</v>
      </c>
      <c r="F230" s="869" t="n">
        <f aca="false">SUMIF($C$607:$C$12276,$C230,F$607:F$12276)</f>
        <v>0</v>
      </c>
      <c r="G230" s="870" t="n">
        <f aca="false">SUMIF($C$607:$C$12276,$C230,G$607:G$12276)</f>
        <v>0</v>
      </c>
      <c r="H230" s="871" t="n">
        <f aca="false">SUMIF($C$607:$C$12276,$C230,H$607:H$12276)</f>
        <v>0</v>
      </c>
      <c r="I230" s="871" t="n">
        <f aca="false">SUMIF($C$607:$C$12276,$C230,I$607:I$12276)</f>
        <v>0</v>
      </c>
      <c r="J230" s="872" t="n">
        <f aca="false">SUMIF($C$607:$C$12276,$C230,J$607:J$12276)</f>
        <v>0</v>
      </c>
      <c r="K230" s="597" t="str">
        <f aca="false">(IF($E230&lt;&gt;0,$K$2,IF($F230&lt;&gt;0,$K$2,IF($G230&lt;&gt;0,$K$2,IF($H230&lt;&gt;0,$K$2,IF($I230&lt;&gt;0,$K$2,IF($J230&lt;&gt;0,$K$2,"")))))))</f>
        <v/>
      </c>
      <c r="L230" s="849" t="s">
        <v>517</v>
      </c>
    </row>
    <row r="231" customFormat="false" ht="18.75" hidden="true" customHeight="true" outlineLevel="0" collapsed="false">
      <c r="A231" s="850" t="n">
        <v>240</v>
      </c>
      <c r="B231" s="865"/>
      <c r="C231" s="867" t="n">
        <v>2140</v>
      </c>
      <c r="D231" s="873" t="s">
        <v>545</v>
      </c>
      <c r="E231" s="688" t="n">
        <f aca="false">SUMIF($C$607:$C$12276,$C231,E$607:E$12276)</f>
        <v>0</v>
      </c>
      <c r="F231" s="869" t="n">
        <f aca="false">SUMIF($C$607:$C$12276,$C231,F$607:F$12276)</f>
        <v>0</v>
      </c>
      <c r="G231" s="870" t="n">
        <f aca="false">SUMIF($C$607:$C$12276,$C231,G$607:G$12276)</f>
        <v>0</v>
      </c>
      <c r="H231" s="871" t="n">
        <f aca="false">SUMIF($C$607:$C$12276,$C231,H$607:H$12276)</f>
        <v>0</v>
      </c>
      <c r="I231" s="871" t="n">
        <f aca="false">SUMIF($C$607:$C$12276,$C231,I$607:I$12276)</f>
        <v>0</v>
      </c>
      <c r="J231" s="872" t="n">
        <f aca="false">SUMIF($C$607:$C$12276,$C231,J$607:J$12276)</f>
        <v>0</v>
      </c>
      <c r="K231" s="597" t="str">
        <f aca="false">(IF($E231&lt;&gt;0,$K$2,IF($F231&lt;&gt;0,$K$2,IF($G231&lt;&gt;0,$K$2,IF($H231&lt;&gt;0,$K$2,IF($I231&lt;&gt;0,$K$2,IF($J231&lt;&gt;0,$K$2,"")))))))</f>
        <v/>
      </c>
      <c r="L231" s="849" t="s">
        <v>499</v>
      </c>
    </row>
    <row r="232" customFormat="false" ht="18.75" hidden="true" customHeight="true" outlineLevel="0" collapsed="false">
      <c r="A232" s="850" t="n">
        <v>245</v>
      </c>
      <c r="B232" s="866"/>
      <c r="C232" s="858" t="n">
        <v>2190</v>
      </c>
      <c r="D232" s="924" t="s">
        <v>546</v>
      </c>
      <c r="E232" s="713" t="n">
        <f aca="false">SUMIF($C$607:$C$12276,$C232,E$607:E$12276)</f>
        <v>0</v>
      </c>
      <c r="F232" s="860" t="n">
        <f aca="false">SUMIF($C$607:$C$12276,$C232,F$607:F$12276)</f>
        <v>0</v>
      </c>
      <c r="G232" s="861" t="n">
        <f aca="false">SUMIF($C$607:$C$12276,$C232,G$607:G$12276)</f>
        <v>0</v>
      </c>
      <c r="H232" s="862" t="n">
        <f aca="false">SUMIF($C$607:$C$12276,$C232,H$607:H$12276)</f>
        <v>0</v>
      </c>
      <c r="I232" s="862" t="n">
        <f aca="false">SUMIF($C$607:$C$12276,$C232,I$607:I$12276)</f>
        <v>0</v>
      </c>
      <c r="J232" s="863" t="n">
        <f aca="false">SUMIF($C$607:$C$12276,$C232,J$607:J$12276)</f>
        <v>0</v>
      </c>
      <c r="K232" s="597" t="str">
        <f aca="false">(IF($E232&lt;&gt;0,$K$2,IF($F232&lt;&gt;0,$K$2,IF($G232&lt;&gt;0,$K$2,IF($H232&lt;&gt;0,$K$2,IF($I232&lt;&gt;0,$K$2,IF($J232&lt;&gt;0,$K$2,"")))))))</f>
        <v/>
      </c>
      <c r="L232" s="849"/>
    </row>
    <row r="233" s="709" customFormat="true" ht="18.75" hidden="true" customHeight="true" outlineLevel="0" collapsed="false">
      <c r="A233" s="842" t="n">
        <v>250</v>
      </c>
      <c r="B233" s="843" t="n">
        <v>2200</v>
      </c>
      <c r="C233" s="918" t="s">
        <v>242</v>
      </c>
      <c r="D233" s="918"/>
      <c r="E233" s="884" t="n">
        <f aca="false">SUMIF($B$607:$B$12276,$B233,E$607:E$12276)</f>
        <v>0</v>
      </c>
      <c r="F233" s="885" t="n">
        <f aca="false">SUMIF($B$607:$B$12276,$B233,F$607:F$12276)</f>
        <v>0</v>
      </c>
      <c r="G233" s="847" t="n">
        <f aca="false">SUMIF($B$607:$B$12276,$B233,G$607:G$12276)</f>
        <v>0</v>
      </c>
      <c r="H233" s="248" t="n">
        <f aca="false">SUMIF($B$607:$B$12276,$B233,H$607:H$12276)</f>
        <v>0</v>
      </c>
      <c r="I233" s="248" t="n">
        <f aca="false">SUMIF($B$607:$B$12276,$B233,I$607:I$12276)</f>
        <v>0</v>
      </c>
      <c r="J233" s="848" t="n">
        <f aca="false">SUMIF($B$607:$B$12276,$B233,J$607:J$12276)</f>
        <v>0</v>
      </c>
      <c r="K233" s="597" t="str">
        <f aca="false">(IF($E233&lt;&gt;0,$K$2,IF($F233&lt;&gt;0,$K$2,IF($G233&lt;&gt;0,$K$2,IF($H233&lt;&gt;0,$K$2,IF($I233&lt;&gt;0,$K$2,IF($J233&lt;&gt;0,$K$2,"")))))))</f>
        <v/>
      </c>
      <c r="L233" s="849" t="s">
        <v>494</v>
      </c>
      <c r="M233" s="599"/>
      <c r="N233" s="600"/>
      <c r="O233" s="600"/>
      <c r="P233" s="600"/>
      <c r="Q233" s="600"/>
      <c r="R233" s="600"/>
      <c r="S233" s="600"/>
      <c r="T233" s="600"/>
      <c r="U233" s="600"/>
      <c r="V233" s="600"/>
      <c r="W233" s="600"/>
      <c r="X233" s="600"/>
      <c r="Y233" s="600"/>
      <c r="Z233" s="600"/>
    </row>
    <row r="234" customFormat="false" ht="18.75" hidden="true" customHeight="true" outlineLevel="0" collapsed="false">
      <c r="A234" s="850" t="n">
        <v>255</v>
      </c>
      <c r="B234" s="866"/>
      <c r="C234" s="852" t="n">
        <v>2221</v>
      </c>
      <c r="D234" s="853" t="s">
        <v>547</v>
      </c>
      <c r="E234" s="681" t="n">
        <f aca="false">SUMIF($C$607:$C$12276,$C234,E$607:E$12276)</f>
        <v>0</v>
      </c>
      <c r="F234" s="854" t="n">
        <f aca="false">SUMIF($C$607:$C$12276,$C234,F$607:F$12276)</f>
        <v>0</v>
      </c>
      <c r="G234" s="855" t="n">
        <f aca="false">SUMIF($C$607:$C$12276,$C234,G$607:G$12276)</f>
        <v>0</v>
      </c>
      <c r="H234" s="856" t="n">
        <f aca="false">SUMIF($C$607:$C$12276,$C234,H$607:H$12276)</f>
        <v>0</v>
      </c>
      <c r="I234" s="856" t="n">
        <f aca="false">SUMIF($C$607:$C$12276,$C234,I$607:I$12276)</f>
        <v>0</v>
      </c>
      <c r="J234" s="857" t="n">
        <f aca="false">SUMIF($C$607:$C$12276,$C234,J$607:J$12276)</f>
        <v>0</v>
      </c>
      <c r="K234" s="597" t="str">
        <f aca="false">(IF($E234&lt;&gt;0,$K$2,IF($F234&lt;&gt;0,$K$2,IF($G234&lt;&gt;0,$K$2,IF($H234&lt;&gt;0,$K$2,IF($I234&lt;&gt;0,$K$2,IF($J234&lt;&gt;0,$K$2,"")))))))</f>
        <v/>
      </c>
      <c r="L234" s="849" t="s">
        <v>499</v>
      </c>
    </row>
    <row r="235" customFormat="false" ht="18.75" hidden="true" customHeight="true" outlineLevel="0" collapsed="false">
      <c r="A235" s="850" t="n">
        <v>265</v>
      </c>
      <c r="B235" s="866"/>
      <c r="C235" s="858" t="n">
        <v>2224</v>
      </c>
      <c r="D235" s="859" t="s">
        <v>548</v>
      </c>
      <c r="E235" s="713" t="n">
        <f aca="false">SUMIF($C$607:$C$12276,$C235,E$607:E$12276)</f>
        <v>0</v>
      </c>
      <c r="F235" s="860" t="n">
        <f aca="false">SUMIF($C$607:$C$12276,$C235,F$607:F$12276)</f>
        <v>0</v>
      </c>
      <c r="G235" s="861" t="n">
        <f aca="false">SUMIF($C$607:$C$12276,$C235,G$607:G$12276)</f>
        <v>0</v>
      </c>
      <c r="H235" s="862" t="n">
        <f aca="false">SUMIF($C$607:$C$12276,$C235,H$607:H$12276)</f>
        <v>0</v>
      </c>
      <c r="I235" s="862" t="n">
        <f aca="false">SUMIF($C$607:$C$12276,$C235,I$607:I$12276)</f>
        <v>0</v>
      </c>
      <c r="J235" s="863" t="n">
        <f aca="false">SUMIF($C$607:$C$12276,$C235,J$607:J$12276)</f>
        <v>0</v>
      </c>
      <c r="K235" s="597" t="str">
        <f aca="false">(IF($E235&lt;&gt;0,$K$2,IF($F235&lt;&gt;0,$K$2,IF($G235&lt;&gt;0,$K$2,IF($H235&lt;&gt;0,$K$2,IF($I235&lt;&gt;0,$K$2,IF($J235&lt;&gt;0,$K$2,"")))))))</f>
        <v/>
      </c>
      <c r="L235" s="849" t="s">
        <v>522</v>
      </c>
    </row>
    <row r="236" s="709" customFormat="true" ht="18.75" hidden="true" customHeight="true" outlineLevel="0" collapsed="false">
      <c r="A236" s="842" t="n">
        <v>270</v>
      </c>
      <c r="B236" s="843" t="n">
        <v>2500</v>
      </c>
      <c r="C236" s="925" t="s">
        <v>243</v>
      </c>
      <c r="D236" s="925"/>
      <c r="E236" s="884" t="n">
        <f aca="false">SUMIF($B$607:$B$12276,$B236,E$607:E$12276)</f>
        <v>0</v>
      </c>
      <c r="F236" s="885" t="n">
        <f aca="false">SUMIF($B$607:$B$12276,$B236,F$607:F$12276)</f>
        <v>0</v>
      </c>
      <c r="G236" s="847" t="n">
        <f aca="false">SUMIF($B$607:$B$12276,$B236,G$607:G$12276)</f>
        <v>0</v>
      </c>
      <c r="H236" s="248" t="n">
        <f aca="false">SUMIF($B$607:$B$12276,$B236,H$607:H$12276)</f>
        <v>0</v>
      </c>
      <c r="I236" s="248" t="n">
        <f aca="false">SUMIF($B$607:$B$12276,$B236,I$607:I$12276)</f>
        <v>0</v>
      </c>
      <c r="J236" s="848" t="n">
        <f aca="false">SUMIF($B$607:$B$12276,$B236,J$607:J$12276)</f>
        <v>0</v>
      </c>
      <c r="K236" s="597" t="str">
        <f aca="false">(IF($E236&lt;&gt;0,$K$2,IF($F236&lt;&gt;0,$K$2,IF($G236&lt;&gt;0,$K$2,IF($H236&lt;&gt;0,$K$2,IF($I236&lt;&gt;0,$K$2,IF($J236&lt;&gt;0,$K$2,"")))))))</f>
        <v/>
      </c>
      <c r="L236" s="849" t="s">
        <v>524</v>
      </c>
      <c r="M236" s="599"/>
      <c r="N236" s="600"/>
      <c r="O236" s="600"/>
      <c r="P236" s="600"/>
      <c r="Q236" s="600"/>
      <c r="R236" s="600"/>
      <c r="S236" s="600"/>
      <c r="T236" s="600"/>
      <c r="U236" s="600"/>
      <c r="V236" s="600"/>
      <c r="W236" s="600"/>
      <c r="X236" s="600"/>
      <c r="Y236" s="600"/>
      <c r="Z236" s="600"/>
    </row>
    <row r="237" s="709" customFormat="true" ht="18.75" hidden="true" customHeight="true" outlineLevel="0" collapsed="false">
      <c r="A237" s="842" t="n">
        <v>290</v>
      </c>
      <c r="B237" s="843" t="n">
        <v>2600</v>
      </c>
      <c r="C237" s="926" t="s">
        <v>244</v>
      </c>
      <c r="D237" s="926"/>
      <c r="E237" s="884" t="n">
        <f aca="false">SUMIF($B$607:$B$12276,$B237,E$607:E$12276)</f>
        <v>0</v>
      </c>
      <c r="F237" s="885" t="n">
        <f aca="false">SUMIF($B$607:$B$12276,$B237,F$607:F$12276)</f>
        <v>0</v>
      </c>
      <c r="G237" s="847" t="n">
        <f aca="false">SUMIF($B$607:$B$12276,$B237,G$607:G$12276)</f>
        <v>0</v>
      </c>
      <c r="H237" s="248" t="n">
        <f aca="false">SUMIF($B$607:$B$12276,$B237,H$607:H$12276)</f>
        <v>0</v>
      </c>
      <c r="I237" s="248" t="n">
        <f aca="false">SUMIF($B$607:$B$12276,$B237,I$607:I$12276)</f>
        <v>0</v>
      </c>
      <c r="J237" s="848" t="n">
        <f aca="false">SUMIF($B$607:$B$12276,$B237,J$607:J$12276)</f>
        <v>0</v>
      </c>
      <c r="K237" s="597" t="str">
        <f aca="false">(IF($E237&lt;&gt;0,$K$2,IF($F237&lt;&gt;0,$K$2,IF($G237&lt;&gt;0,$K$2,IF($H237&lt;&gt;0,$K$2,IF($I237&lt;&gt;0,$K$2,IF($J237&lt;&gt;0,$K$2,"")))))))</f>
        <v/>
      </c>
      <c r="L237" s="849" t="s">
        <v>526</v>
      </c>
      <c r="M237" s="599"/>
      <c r="N237" s="600"/>
      <c r="O237" s="600"/>
      <c r="P237" s="600"/>
      <c r="Q237" s="600"/>
      <c r="R237" s="600"/>
      <c r="S237" s="600"/>
      <c r="T237" s="600"/>
      <c r="U237" s="600"/>
      <c r="V237" s="600"/>
      <c r="W237" s="600"/>
      <c r="X237" s="600"/>
      <c r="Y237" s="600"/>
      <c r="Z237" s="600"/>
    </row>
    <row r="238" s="709" customFormat="true" ht="18.75" hidden="true" customHeight="true" outlineLevel="0" collapsed="false">
      <c r="A238" s="927" t="n">
        <v>320</v>
      </c>
      <c r="B238" s="843" t="n">
        <v>2700</v>
      </c>
      <c r="C238" s="926" t="s">
        <v>245</v>
      </c>
      <c r="D238" s="926"/>
      <c r="E238" s="884" t="n">
        <f aca="false">SUMIF($B$607:$B$12276,$B238,E$607:E$12276)</f>
        <v>0</v>
      </c>
      <c r="F238" s="885" t="n">
        <f aca="false">SUMIF($B$607:$B$12276,$B238,F$607:F$12276)</f>
        <v>0</v>
      </c>
      <c r="G238" s="847" t="n">
        <f aca="false">SUMIF($B$607:$B$12276,$B238,G$607:G$12276)</f>
        <v>0</v>
      </c>
      <c r="H238" s="248" t="n">
        <f aca="false">SUMIF($B$607:$B$12276,$B238,H$607:H$12276)</f>
        <v>0</v>
      </c>
      <c r="I238" s="248" t="n">
        <f aca="false">SUMIF($B$607:$B$12276,$B238,I$607:I$12276)</f>
        <v>0</v>
      </c>
      <c r="J238" s="848" t="n">
        <f aca="false">SUMIF($B$607:$B$12276,$B238,J$607:J$12276)</f>
        <v>0</v>
      </c>
      <c r="K238" s="597" t="str">
        <f aca="false">(IF($E238&lt;&gt;0,$K$2,IF($F238&lt;&gt;0,$K$2,IF($G238&lt;&gt;0,$K$2,IF($H238&lt;&gt;0,$K$2,IF($I238&lt;&gt;0,$K$2,IF($J238&lt;&gt;0,$K$2,"")))))))</f>
        <v/>
      </c>
      <c r="L238" s="849" t="s">
        <v>528</v>
      </c>
      <c r="M238" s="599"/>
    </row>
    <row r="239" s="709" customFormat="true" ht="35.25" hidden="true" customHeight="true" outlineLevel="0" collapsed="false">
      <c r="A239" s="842" t="n">
        <v>330</v>
      </c>
      <c r="B239" s="843" t="n">
        <v>2800</v>
      </c>
      <c r="C239" s="926" t="s">
        <v>549</v>
      </c>
      <c r="D239" s="926"/>
      <c r="E239" s="884" t="n">
        <f aca="false">SUMIF($B$607:$B$12276,$B239,E$607:E$12276)</f>
        <v>0</v>
      </c>
      <c r="F239" s="885" t="n">
        <f aca="false">SUMIF($B$607:$B$12276,$B239,F$607:F$12276)</f>
        <v>0</v>
      </c>
      <c r="G239" s="847" t="n">
        <f aca="false">SUMIF($B$607:$B$12276,$B239,G$607:G$12276)</f>
        <v>0</v>
      </c>
      <c r="H239" s="248" t="n">
        <f aca="false">SUMIF($B$607:$B$12276,$B239,H$607:H$12276)</f>
        <v>0</v>
      </c>
      <c r="I239" s="248" t="n">
        <f aca="false">SUMIF($B$607:$B$12276,$B239,I$607:I$12276)</f>
        <v>0</v>
      </c>
      <c r="J239" s="848" t="n">
        <f aca="false">SUMIF($B$607:$B$12276,$B239,J$607:J$12276)</f>
        <v>0</v>
      </c>
      <c r="K239" s="597" t="str">
        <f aca="false">(IF($E239&lt;&gt;0,$K$2,IF($F239&lt;&gt;0,$K$2,IF($G239&lt;&gt;0,$K$2,IF($H239&lt;&gt;0,$K$2,IF($I239&lt;&gt;0,$K$2,IF($J239&lt;&gt;0,$K$2,"")))))))</f>
        <v/>
      </c>
      <c r="L239" s="907" t="s">
        <v>503</v>
      </c>
      <c r="M239" s="599"/>
    </row>
    <row r="240" s="709" customFormat="true" ht="18.75" hidden="true" customHeight="true" outlineLevel="0" collapsed="false">
      <c r="A240" s="842" t="n">
        <v>350</v>
      </c>
      <c r="B240" s="843" t="n">
        <v>2900</v>
      </c>
      <c r="C240" s="918" t="s">
        <v>247</v>
      </c>
      <c r="D240" s="918"/>
      <c r="E240" s="884" t="n">
        <f aca="false">SUMIF($B$607:$B$12276,$B240,E$607:E$12276)</f>
        <v>0</v>
      </c>
      <c r="F240" s="885" t="n">
        <f aca="false">SUMIF($B$607:$B$12276,$B240,F$607:F$12276)</f>
        <v>0</v>
      </c>
      <c r="G240" s="847" t="n">
        <f aca="false">SUMIF($B$607:$B$12276,$B240,G$607:G$12276)</f>
        <v>0</v>
      </c>
      <c r="H240" s="248" t="n">
        <f aca="false">SUMIF($B$607:$B$12276,$B240,H$607:H$12276)</f>
        <v>0</v>
      </c>
      <c r="I240" s="248" t="n">
        <f aca="false">SUMIF($B$607:$B$12276,$B240,I$607:I$12276)</f>
        <v>0</v>
      </c>
      <c r="J240" s="848" t="n">
        <f aca="false">SUMIF($B$607:$B$12276,$B240,J$607:J$12276)</f>
        <v>0</v>
      </c>
      <c r="K240" s="597" t="str">
        <f aca="false">(IF($E240&lt;&gt;0,$K$2,IF($F240&lt;&gt;0,$K$2,IF($G240&lt;&gt;0,$K$2,IF($H240&lt;&gt;0,$K$2,IF($I240&lt;&gt;0,$K$2,IF($J240&lt;&gt;0,$K$2,"")))))))</f>
        <v/>
      </c>
      <c r="L240" s="849"/>
      <c r="M240" s="599"/>
    </row>
    <row r="241" customFormat="false" ht="18.75" hidden="true" customHeight="true" outlineLevel="0" collapsed="false">
      <c r="A241" s="850" t="n">
        <v>355</v>
      </c>
      <c r="B241" s="920"/>
      <c r="C241" s="852" t="n">
        <v>2910</v>
      </c>
      <c r="D241" s="928" t="s">
        <v>550</v>
      </c>
      <c r="E241" s="681" t="n">
        <f aca="false">SUMIF($C$607:$C$12276,$C241,E$607:E$12276)</f>
        <v>0</v>
      </c>
      <c r="F241" s="854" t="n">
        <f aca="false">SUMIF($C$607:$C$12276,$C241,F$607:F$12276)</f>
        <v>0</v>
      </c>
      <c r="G241" s="855" t="n">
        <f aca="false">SUMIF($C$607:$C$12276,$C241,G$607:G$12276)</f>
        <v>0</v>
      </c>
      <c r="H241" s="856" t="n">
        <f aca="false">SUMIF($C$607:$C$12276,$C241,H$607:H$12276)</f>
        <v>0</v>
      </c>
      <c r="I241" s="856" t="n">
        <f aca="false">SUMIF($C$607:$C$12276,$C241,I$607:I$12276)</f>
        <v>0</v>
      </c>
      <c r="J241" s="857" t="n">
        <f aca="false">SUMIF($C$607:$C$12276,$C241,J$607:J$12276)</f>
        <v>0</v>
      </c>
      <c r="K241" s="597" t="str">
        <f aca="false">(IF($E241&lt;&gt;0,$K$2,IF($F241&lt;&gt;0,$K$2,IF($G241&lt;&gt;0,$K$2,IF($H241&lt;&gt;0,$K$2,IF($I241&lt;&gt;0,$K$2,IF($J241&lt;&gt;0,$K$2,"")))))))</f>
        <v/>
      </c>
      <c r="L241" s="849"/>
      <c r="N241" s="709"/>
      <c r="O241" s="709"/>
      <c r="P241" s="709"/>
      <c r="Q241" s="709"/>
      <c r="R241" s="709"/>
      <c r="S241" s="709"/>
      <c r="T241" s="709"/>
      <c r="U241" s="709"/>
      <c r="V241" s="709"/>
      <c r="W241" s="709"/>
      <c r="X241" s="709"/>
      <c r="Y241" s="709"/>
      <c r="Z241" s="709"/>
    </row>
    <row r="242" customFormat="false" ht="15.75" hidden="true" customHeight="false" outlineLevel="0" collapsed="false">
      <c r="A242" s="850" t="n">
        <v>375</v>
      </c>
      <c r="B242" s="920"/>
      <c r="C242" s="900" t="n">
        <v>2920</v>
      </c>
      <c r="D242" s="929" t="s">
        <v>551</v>
      </c>
      <c r="E242" s="902" t="n">
        <f aca="false">SUMIF($C$607:$C$12276,$C242,E$607:E$12276)</f>
        <v>0</v>
      </c>
      <c r="F242" s="903" t="n">
        <f aca="false">SUMIF($C$607:$C$12276,$C242,F$607:F$12276)</f>
        <v>0</v>
      </c>
      <c r="G242" s="904" t="n">
        <f aca="false">SUMIF($C$607:$C$12276,$C242,G$607:G$12276)</f>
        <v>0</v>
      </c>
      <c r="H242" s="905" t="n">
        <f aca="false">SUMIF($C$607:$C$12276,$C242,H$607:H$12276)</f>
        <v>0</v>
      </c>
      <c r="I242" s="905" t="n">
        <f aca="false">SUMIF($C$607:$C$12276,$C242,I$607:I$12276)</f>
        <v>0</v>
      </c>
      <c r="J242" s="906" t="n">
        <f aca="false">SUMIF($C$607:$C$12276,$C242,J$607:J$12276)</f>
        <v>0</v>
      </c>
      <c r="K242" s="597" t="str">
        <f aca="false">(IF($E242&lt;&gt;0,$K$2,IF($F242&lt;&gt;0,$K$2,IF($G242&lt;&gt;0,$K$2,IF($H242&lt;&gt;0,$K$2,IF($I242&lt;&gt;0,$K$2,IF($J242&lt;&gt;0,$K$2,"")))))))</f>
        <v/>
      </c>
      <c r="L242" s="849"/>
      <c r="N242" s="709"/>
      <c r="O242" s="709"/>
      <c r="P242" s="709"/>
      <c r="Q242" s="709"/>
      <c r="R242" s="709"/>
      <c r="S242" s="709"/>
      <c r="T242" s="709"/>
      <c r="U242" s="709"/>
      <c r="V242" s="709"/>
      <c r="W242" s="709"/>
      <c r="X242" s="709"/>
      <c r="Y242" s="709"/>
      <c r="Z242" s="709"/>
    </row>
    <row r="243" customFormat="false" ht="31.5" hidden="true" customHeight="false" outlineLevel="0" collapsed="false">
      <c r="A243" s="850" t="n">
        <v>375</v>
      </c>
      <c r="B243" s="920"/>
      <c r="C243" s="900" t="n">
        <v>2969</v>
      </c>
      <c r="D243" s="929" t="s">
        <v>552</v>
      </c>
      <c r="E243" s="902" t="n">
        <f aca="false">SUMIF($C$607:$C$12276,$C243,E$607:E$12276)</f>
        <v>0</v>
      </c>
      <c r="F243" s="903" t="n">
        <f aca="false">SUMIF($C$607:$C$12276,$C243,F$607:F$12276)</f>
        <v>0</v>
      </c>
      <c r="G243" s="904" t="n">
        <f aca="false">SUMIF($C$607:$C$12276,$C243,G$607:G$12276)</f>
        <v>0</v>
      </c>
      <c r="H243" s="905" t="n">
        <f aca="false">SUMIF($C$607:$C$12276,$C243,H$607:H$12276)</f>
        <v>0</v>
      </c>
      <c r="I243" s="905" t="n">
        <f aca="false">SUMIF($C$607:$C$12276,$C243,I$607:I$12276)</f>
        <v>0</v>
      </c>
      <c r="J243" s="906" t="n">
        <f aca="false">SUMIF($C$607:$C$12276,$C243,J$607:J$12276)</f>
        <v>0</v>
      </c>
      <c r="K243" s="597" t="str">
        <f aca="false">(IF($E243&lt;&gt;0,$K$2,IF($F243&lt;&gt;0,$K$2,IF($G243&lt;&gt;0,$K$2,IF($H243&lt;&gt;0,$K$2,IF($I243&lt;&gt;0,$K$2,IF($J243&lt;&gt;0,$K$2,"")))))))</f>
        <v/>
      </c>
      <c r="L243" s="849"/>
      <c r="N243" s="709"/>
      <c r="O243" s="709"/>
      <c r="P243" s="709"/>
      <c r="Q243" s="709"/>
      <c r="R243" s="709"/>
      <c r="S243" s="709"/>
      <c r="T243" s="709"/>
      <c r="U243" s="709"/>
      <c r="V243" s="709"/>
      <c r="W243" s="709"/>
      <c r="X243" s="709"/>
      <c r="Y243" s="709"/>
      <c r="Z243" s="709"/>
    </row>
    <row r="244" customFormat="false" ht="31.5" hidden="true" customHeight="false" outlineLevel="0" collapsed="false">
      <c r="A244" s="850" t="n">
        <v>380</v>
      </c>
      <c r="B244" s="920"/>
      <c r="C244" s="930" t="n">
        <v>2970</v>
      </c>
      <c r="D244" s="931" t="s">
        <v>553</v>
      </c>
      <c r="E244" s="932" t="n">
        <f aca="false">SUMIF($C$607:$C$12276,$C244,E$607:E$12276)</f>
        <v>0</v>
      </c>
      <c r="F244" s="933" t="n">
        <f aca="false">SUMIF($C$607:$C$12276,$C244,F$607:F$12276)</f>
        <v>0</v>
      </c>
      <c r="G244" s="934" t="n">
        <f aca="false">SUMIF($C$607:$C$12276,$C244,G$607:G$12276)</f>
        <v>0</v>
      </c>
      <c r="H244" s="935" t="n">
        <f aca="false">SUMIF($C$607:$C$12276,$C244,H$607:H$12276)</f>
        <v>0</v>
      </c>
      <c r="I244" s="935" t="n">
        <f aca="false">SUMIF($C$607:$C$12276,$C244,I$607:I$12276)</f>
        <v>0</v>
      </c>
      <c r="J244" s="936" t="n">
        <f aca="false">SUMIF($C$607:$C$12276,$C244,J$607:J$12276)</f>
        <v>0</v>
      </c>
      <c r="K244" s="597" t="str">
        <f aca="false">(IF($E244&lt;&gt;0,$K$2,IF($F244&lt;&gt;0,$K$2,IF($G244&lt;&gt;0,$K$2,IF($H244&lt;&gt;0,$K$2,IF($I244&lt;&gt;0,$K$2,IF($J244&lt;&gt;0,$K$2,"")))))))</f>
        <v/>
      </c>
      <c r="L244" s="907"/>
    </row>
    <row r="245" customFormat="false" ht="18.75" hidden="true" customHeight="true" outlineLevel="0" collapsed="false">
      <c r="A245" s="850" t="n">
        <v>385</v>
      </c>
      <c r="B245" s="920"/>
      <c r="C245" s="910" t="n">
        <v>2989</v>
      </c>
      <c r="D245" s="937" t="s">
        <v>554</v>
      </c>
      <c r="E245" s="912" t="n">
        <f aca="false">SUMIF($C$607:$C$12276,$C245,E$607:E$12276)</f>
        <v>0</v>
      </c>
      <c r="F245" s="913" t="n">
        <f aca="false">SUMIF($C$607:$C$12276,$C245,F$607:F$12276)</f>
        <v>0</v>
      </c>
      <c r="G245" s="914" t="n">
        <f aca="false">SUMIF($C$607:$C$12276,$C245,G$607:G$12276)</f>
        <v>0</v>
      </c>
      <c r="H245" s="915" t="n">
        <f aca="false">SUMIF($C$607:$C$12276,$C245,H$607:H$12276)</f>
        <v>0</v>
      </c>
      <c r="I245" s="915" t="n">
        <f aca="false">SUMIF($C$607:$C$12276,$C245,I$607:I$12276)</f>
        <v>0</v>
      </c>
      <c r="J245" s="916" t="n">
        <f aca="false">SUMIF($C$607:$C$12276,$C245,J$607:J$12276)</f>
        <v>0</v>
      </c>
      <c r="K245" s="597" t="str">
        <f aca="false">(IF($E245&lt;&gt;0,$K$2,IF($F245&lt;&gt;0,$K$2,IF($G245&lt;&gt;0,$K$2,IF($H245&lt;&gt;0,$K$2,IF($I245&lt;&gt;0,$K$2,IF($J245&lt;&gt;0,$K$2,"")))))))</f>
        <v/>
      </c>
      <c r="L245" s="849"/>
    </row>
    <row r="246" customFormat="false" ht="31.5" hidden="true" customHeight="false" outlineLevel="0" collapsed="false">
      <c r="A246" s="850" t="n">
        <v>390</v>
      </c>
      <c r="B246" s="866"/>
      <c r="C246" s="893" t="n">
        <v>2990</v>
      </c>
      <c r="D246" s="938" t="s">
        <v>555</v>
      </c>
      <c r="E246" s="895" t="n">
        <f aca="false">SUMIF($C$607:$C$12276,$C246,E$607:E$12276)</f>
        <v>0</v>
      </c>
      <c r="F246" s="896" t="n">
        <f aca="false">SUMIF($C$607:$C$12276,$C246,F$607:F$12276)</f>
        <v>0</v>
      </c>
      <c r="G246" s="897" t="n">
        <f aca="false">SUMIF($C$607:$C$12276,$C246,G$607:G$12276)</f>
        <v>0</v>
      </c>
      <c r="H246" s="898" t="n">
        <f aca="false">SUMIF($C$607:$C$12276,$C246,H$607:H$12276)</f>
        <v>0</v>
      </c>
      <c r="I246" s="898" t="n">
        <f aca="false">SUMIF($C$607:$C$12276,$C246,I$607:I$12276)</f>
        <v>0</v>
      </c>
      <c r="J246" s="899" t="n">
        <f aca="false">SUMIF($C$607:$C$12276,$C246,J$607:J$12276)</f>
        <v>0</v>
      </c>
      <c r="K246" s="597" t="str">
        <f aca="false">(IF($E246&lt;&gt;0,$K$2,IF($F246&lt;&gt;0,$K$2,IF($G246&lt;&gt;0,$K$2,IF($H246&lt;&gt;0,$K$2,IF($I246&lt;&gt;0,$K$2,IF($J246&lt;&gt;0,$K$2,"")))))))</f>
        <v/>
      </c>
      <c r="L246" s="849"/>
    </row>
    <row r="247" customFormat="false" ht="18.75" hidden="true" customHeight="true" outlineLevel="0" collapsed="false">
      <c r="A247" s="850" t="n">
        <v>390</v>
      </c>
      <c r="B247" s="866"/>
      <c r="C247" s="893" t="n">
        <v>2991</v>
      </c>
      <c r="D247" s="938" t="s">
        <v>556</v>
      </c>
      <c r="E247" s="895" t="n">
        <f aca="false">SUMIF($C$607:$C$12276,$C247,E$607:E$12276)</f>
        <v>0</v>
      </c>
      <c r="F247" s="896" t="n">
        <f aca="false">SUMIF($C$607:$C$12276,$C247,F$607:F$12276)</f>
        <v>0</v>
      </c>
      <c r="G247" s="897" t="n">
        <f aca="false">SUMIF($C$607:$C$12276,$C247,G$607:G$12276)</f>
        <v>0</v>
      </c>
      <c r="H247" s="898" t="n">
        <f aca="false">SUMIF($C$607:$C$12276,$C247,H$607:H$12276)</f>
        <v>0</v>
      </c>
      <c r="I247" s="898" t="n">
        <f aca="false">SUMIF($C$607:$C$12276,$C247,I$607:I$12276)</f>
        <v>0</v>
      </c>
      <c r="J247" s="899" t="n">
        <f aca="false">SUMIF($C$607:$C$12276,$C247,J$607:J$12276)</f>
        <v>0</v>
      </c>
      <c r="K247" s="597" t="str">
        <f aca="false">(IF($E247&lt;&gt;0,$K$2,IF($F247&lt;&gt;0,$K$2,IF($G247&lt;&gt;0,$K$2,IF($H247&lt;&gt;0,$K$2,IF($I247&lt;&gt;0,$K$2,IF($J247&lt;&gt;0,$K$2,"")))))))</f>
        <v/>
      </c>
      <c r="L247" s="849"/>
    </row>
    <row r="248" customFormat="false" ht="18.75" hidden="true" customHeight="true" outlineLevel="0" collapsed="false">
      <c r="A248" s="850" t="n">
        <v>395</v>
      </c>
      <c r="B248" s="866"/>
      <c r="C248" s="858" t="n">
        <v>2992</v>
      </c>
      <c r="D248" s="939" t="s">
        <v>557</v>
      </c>
      <c r="E248" s="713" t="n">
        <f aca="false">SUMIF($C$607:$C$12276,$C248,E$607:E$12276)</f>
        <v>0</v>
      </c>
      <c r="F248" s="860" t="n">
        <f aca="false">SUMIF($C$607:$C$12276,$C248,F$607:F$12276)</f>
        <v>0</v>
      </c>
      <c r="G248" s="861" t="n">
        <f aca="false">SUMIF($C$607:$C$12276,$C248,G$607:G$12276)</f>
        <v>0</v>
      </c>
      <c r="H248" s="862" t="n">
        <f aca="false">SUMIF($C$607:$C$12276,$C248,H$607:H$12276)</f>
        <v>0</v>
      </c>
      <c r="I248" s="862" t="n">
        <f aca="false">SUMIF($C$607:$C$12276,$C248,I$607:I$12276)</f>
        <v>0</v>
      </c>
      <c r="J248" s="863" t="n">
        <f aca="false">SUMIF($C$607:$C$12276,$C248,J$607:J$12276)</f>
        <v>0</v>
      </c>
      <c r="K248" s="597" t="str">
        <f aca="false">(IF($E248&lt;&gt;0,$K$2,IF($F248&lt;&gt;0,$K$2,IF($G248&lt;&gt;0,$K$2,IF($H248&lt;&gt;0,$K$2,IF($I248&lt;&gt;0,$K$2,IF($J248&lt;&gt;0,$K$2,"")))))))</f>
        <v/>
      </c>
      <c r="L248" s="849"/>
    </row>
    <row r="249" s="709" customFormat="true" ht="18.75" hidden="true" customHeight="true" outlineLevel="0" collapsed="false">
      <c r="A249" s="940" t="n">
        <v>397</v>
      </c>
      <c r="B249" s="843" t="n">
        <v>3300</v>
      </c>
      <c r="C249" s="941" t="s">
        <v>558</v>
      </c>
      <c r="D249" s="926"/>
      <c r="E249" s="884" t="n">
        <f aca="false">SUMIF($B$607:$B$12276,$B249,E$607:E$12276)</f>
        <v>0</v>
      </c>
      <c r="F249" s="885" t="n">
        <f aca="false">SUMIF($B$607:$B$12276,$B249,F$607:F$12276)</f>
        <v>0</v>
      </c>
      <c r="G249" s="847" t="n">
        <f aca="false">SUMIF($B$607:$B$12276,$B249,G$607:G$12276)</f>
        <v>0</v>
      </c>
      <c r="H249" s="248" t="n">
        <f aca="false">SUMIF($B$607:$B$12276,$B249,H$607:H$12276)</f>
        <v>0</v>
      </c>
      <c r="I249" s="248" t="n">
        <f aca="false">SUMIF($B$607:$B$12276,$B249,I$607:I$12276)</f>
        <v>0</v>
      </c>
      <c r="J249" s="848" t="n">
        <f aca="false">SUMIF($B$607:$B$12276,$B249,J$607:J$12276)</f>
        <v>0</v>
      </c>
      <c r="K249" s="597" t="str">
        <f aca="false">(IF($E249&lt;&gt;0,$K$2,IF($F249&lt;&gt;0,$K$2,IF($G249&lt;&gt;0,$K$2,IF($H249&lt;&gt;0,$K$2,IF($I249&lt;&gt;0,$K$2,IF($J249&lt;&gt;0,$K$2,"")))))))</f>
        <v/>
      </c>
      <c r="L249" s="849" t="s">
        <v>494</v>
      </c>
      <c r="M249" s="599"/>
      <c r="N249" s="600"/>
      <c r="O249" s="600"/>
      <c r="P249" s="600"/>
      <c r="Q249" s="600"/>
      <c r="R249" s="600"/>
      <c r="S249" s="600"/>
      <c r="T249" s="600"/>
      <c r="U249" s="600"/>
      <c r="V249" s="600"/>
      <c r="W249" s="600"/>
      <c r="X249" s="600"/>
      <c r="Y249" s="600"/>
      <c r="Z249" s="600"/>
    </row>
    <row r="250" customFormat="false" ht="18.75" hidden="true" customHeight="true" outlineLevel="0" collapsed="false">
      <c r="A250" s="942" t="n">
        <v>398</v>
      </c>
      <c r="B250" s="865"/>
      <c r="C250" s="852" t="n">
        <v>3301</v>
      </c>
      <c r="D250" s="943" t="s">
        <v>559</v>
      </c>
      <c r="E250" s="681" t="n">
        <f aca="false">SUMIF($C$607:$C$12276,$C250,E$607:E$12276)</f>
        <v>0</v>
      </c>
      <c r="F250" s="854" t="n">
        <f aca="false">SUMIF($C$607:$C$12276,$C250,F$607:F$12276)</f>
        <v>0</v>
      </c>
      <c r="G250" s="855" t="n">
        <f aca="false">SUMIF($C$607:$C$12276,$C250,G$607:G$12276)</f>
        <v>0</v>
      </c>
      <c r="H250" s="856" t="n">
        <f aca="false">SUMIF($C$607:$C$12276,$C250,H$607:H$12276)</f>
        <v>0</v>
      </c>
      <c r="I250" s="856" t="n">
        <f aca="false">SUMIF($C$607:$C$12276,$C250,I$607:I$12276)</f>
        <v>0</v>
      </c>
      <c r="J250" s="857" t="n">
        <f aca="false">SUMIF($C$607:$C$12276,$C250,J$607:J$12276)</f>
        <v>0</v>
      </c>
      <c r="K250" s="597" t="str">
        <f aca="false">(IF($E250&lt;&gt;0,$K$2,IF($F250&lt;&gt;0,$K$2,IF($G250&lt;&gt;0,$K$2,IF($H250&lt;&gt;0,$K$2,IF($I250&lt;&gt;0,$K$2,IF($J250&lt;&gt;0,$K$2,"")))))))</f>
        <v/>
      </c>
      <c r="L250" s="849" t="s">
        <v>496</v>
      </c>
    </row>
    <row r="251" customFormat="false" ht="18.75" hidden="true" customHeight="true" outlineLevel="0" collapsed="false">
      <c r="A251" s="942" t="n">
        <v>399</v>
      </c>
      <c r="B251" s="865"/>
      <c r="C251" s="867" t="n">
        <v>3302</v>
      </c>
      <c r="D251" s="944" t="s">
        <v>560</v>
      </c>
      <c r="E251" s="688" t="n">
        <f aca="false">SUMIF($C$607:$C$12276,$C251,E$607:E$12276)</f>
        <v>0</v>
      </c>
      <c r="F251" s="869" t="n">
        <f aca="false">SUMIF($C$607:$C$12276,$C251,F$607:F$12276)</f>
        <v>0</v>
      </c>
      <c r="G251" s="870" t="n">
        <f aca="false">SUMIF($C$607:$C$12276,$C251,G$607:G$12276)</f>
        <v>0</v>
      </c>
      <c r="H251" s="871" t="n">
        <f aca="false">SUMIF($C$607:$C$12276,$C251,H$607:H$12276)</f>
        <v>0</v>
      </c>
      <c r="I251" s="871" t="n">
        <f aca="false">SUMIF($C$607:$C$12276,$C251,I$607:I$12276)</f>
        <v>0</v>
      </c>
      <c r="J251" s="872" t="n">
        <f aca="false">SUMIF($C$607:$C$12276,$C251,J$607:J$12276)</f>
        <v>0</v>
      </c>
      <c r="K251" s="597" t="str">
        <f aca="false">(IF($E251&lt;&gt;0,$K$2,IF($F251&lt;&gt;0,$K$2,IF($G251&lt;&gt;0,$K$2,IF($H251&lt;&gt;0,$K$2,IF($I251&lt;&gt;0,$K$2,IF($J251&lt;&gt;0,$K$2,"")))))))</f>
        <v/>
      </c>
      <c r="L251" s="849" t="s">
        <v>497</v>
      </c>
      <c r="N251" s="709"/>
      <c r="O251" s="709"/>
      <c r="P251" s="709"/>
      <c r="Q251" s="709"/>
      <c r="R251" s="709"/>
      <c r="S251" s="709"/>
      <c r="T251" s="709"/>
      <c r="U251" s="709"/>
      <c r="V251" s="709"/>
      <c r="W251" s="709"/>
      <c r="X251" s="709"/>
      <c r="Y251" s="709"/>
      <c r="Z251" s="709"/>
    </row>
    <row r="252" customFormat="false" ht="18.75" hidden="true" customHeight="true" outlineLevel="0" collapsed="false">
      <c r="A252" s="942" t="n">
        <v>400</v>
      </c>
      <c r="B252" s="865"/>
      <c r="C252" s="867" t="n">
        <v>3304</v>
      </c>
      <c r="D252" s="944" t="s">
        <v>561</v>
      </c>
      <c r="E252" s="688" t="n">
        <f aca="false">SUMIF($C$607:$C$12276,$C252,E$607:E$12276)</f>
        <v>0</v>
      </c>
      <c r="F252" s="869" t="n">
        <f aca="false">SUMIF($C$607:$C$12276,$C252,F$607:F$12276)</f>
        <v>0</v>
      </c>
      <c r="G252" s="870" t="n">
        <f aca="false">SUMIF($C$607:$C$12276,$C252,G$607:G$12276)</f>
        <v>0</v>
      </c>
      <c r="H252" s="871" t="n">
        <f aca="false">SUMIF($C$607:$C$12276,$C252,H$607:H$12276)</f>
        <v>0</v>
      </c>
      <c r="I252" s="871" t="n">
        <f aca="false">SUMIF($C$607:$C$12276,$C252,I$607:I$12276)</f>
        <v>0</v>
      </c>
      <c r="J252" s="872" t="n">
        <f aca="false">SUMIF($C$607:$C$12276,$C252,J$607:J$12276)</f>
        <v>0</v>
      </c>
      <c r="K252" s="597" t="str">
        <f aca="false">(IF($E252&lt;&gt;0,$K$2,IF($F252&lt;&gt;0,$K$2,IF($G252&lt;&gt;0,$K$2,IF($H252&lt;&gt;0,$K$2,IF($I252&lt;&gt;0,$K$2,IF($J252&lt;&gt;0,$K$2,"")))))))</f>
        <v/>
      </c>
      <c r="L252" s="849" t="s">
        <v>499</v>
      </c>
    </row>
    <row r="253" customFormat="false" ht="31.5" hidden="true" customHeight="false" outlineLevel="0" collapsed="false">
      <c r="A253" s="942" t="n">
        <v>401</v>
      </c>
      <c r="B253" s="865"/>
      <c r="C253" s="867" t="n">
        <v>3306</v>
      </c>
      <c r="D253" s="944" t="s">
        <v>562</v>
      </c>
      <c r="E253" s="688" t="n">
        <f aca="false">SUMIF($C$607:$C$12276,$C253,E$607:E$12276)</f>
        <v>0</v>
      </c>
      <c r="F253" s="869" t="n">
        <f aca="false">SUMIF($C$607:$C$12276,$C253,F$607:F$12276)</f>
        <v>0</v>
      </c>
      <c r="G253" s="870" t="n">
        <f aca="false">SUMIF($C$607:$C$12276,$C253,G$607:G$12276)</f>
        <v>0</v>
      </c>
      <c r="H253" s="871" t="n">
        <f aca="false">SUMIF($C$607:$C$12276,$C253,H$607:H$12276)</f>
        <v>0</v>
      </c>
      <c r="I253" s="871" t="n">
        <f aca="false">SUMIF($C$607:$C$12276,$C253,I$607:I$12276)</f>
        <v>0</v>
      </c>
      <c r="J253" s="872" t="n">
        <f aca="false">SUMIF($C$607:$C$12276,$C253,J$607:J$12276)</f>
        <v>0</v>
      </c>
      <c r="K253" s="597" t="str">
        <f aca="false">(IF($E253&lt;&gt;0,$K$2,IF($F253&lt;&gt;0,$K$2,IF($G253&lt;&gt;0,$K$2,IF($H253&lt;&gt;0,$K$2,IF($I253&lt;&gt;0,$K$2,IF($J253&lt;&gt;0,$K$2,"")))))))</f>
        <v/>
      </c>
      <c r="L253" s="849" t="s">
        <v>501</v>
      </c>
    </row>
    <row r="254" s="709" customFormat="true" ht="15.75" hidden="true" customHeight="false" outlineLevel="0" collapsed="false">
      <c r="A254" s="945" t="n">
        <v>404</v>
      </c>
      <c r="B254" s="865"/>
      <c r="C254" s="858" t="n">
        <v>3307</v>
      </c>
      <c r="D254" s="946" t="s">
        <v>563</v>
      </c>
      <c r="E254" s="713" t="n">
        <f aca="false">SUMIF($C$607:$C$12276,$C254,E$607:E$12276)</f>
        <v>0</v>
      </c>
      <c r="F254" s="860" t="n">
        <f aca="false">SUMIF($C$607:$C$12276,$C254,F$607:F$12276)</f>
        <v>0</v>
      </c>
      <c r="G254" s="861" t="n">
        <f aca="false">SUMIF($C$607:$C$12276,$C254,G$607:G$12276)</f>
        <v>0</v>
      </c>
      <c r="H254" s="862" t="n">
        <f aca="false">SUMIF($C$607:$C$12276,$C254,H$607:H$12276)</f>
        <v>0</v>
      </c>
      <c r="I254" s="862" t="n">
        <f aca="false">SUMIF($C$607:$C$12276,$C254,I$607:I$12276)</f>
        <v>0</v>
      </c>
      <c r="J254" s="863" t="n">
        <f aca="false">SUMIF($C$607:$C$12276,$C254,J$607:J$12276)</f>
        <v>0</v>
      </c>
      <c r="K254" s="597" t="str">
        <f aca="false">(IF($E254&lt;&gt;0,$K$2,IF($F254&lt;&gt;0,$K$2,IF($G254&lt;&gt;0,$K$2,IF($H254&lt;&gt;0,$K$2,IF($I254&lt;&gt;0,$K$2,IF($J254&lt;&gt;0,$K$2,"")))))))</f>
        <v/>
      </c>
      <c r="L254" s="849" t="s">
        <v>505</v>
      </c>
      <c r="M254" s="599"/>
      <c r="N254" s="600"/>
      <c r="O254" s="600"/>
      <c r="P254" s="600"/>
      <c r="Q254" s="600"/>
      <c r="R254" s="600"/>
      <c r="S254" s="600"/>
      <c r="T254" s="600"/>
      <c r="U254" s="600"/>
      <c r="V254" s="600"/>
      <c r="W254" s="600"/>
      <c r="X254" s="600"/>
      <c r="Y254" s="600"/>
      <c r="Z254" s="600"/>
    </row>
    <row r="255" s="709" customFormat="true" ht="18.75" hidden="true" customHeight="true" outlineLevel="0" collapsed="false">
      <c r="A255" s="945" t="n">
        <v>404</v>
      </c>
      <c r="B255" s="843" t="n">
        <v>3900</v>
      </c>
      <c r="C255" s="918" t="s">
        <v>249</v>
      </c>
      <c r="D255" s="918"/>
      <c r="E255" s="884" t="n">
        <f aca="false">SUMIF($B$607:$B$12276,$B255,E$607:E$12276)</f>
        <v>0</v>
      </c>
      <c r="F255" s="885" t="n">
        <f aca="false">SUMIF($B$607:$B$12276,$B255,F$607:F$12276)</f>
        <v>0</v>
      </c>
      <c r="G255" s="847" t="n">
        <f aca="false">SUMIF($B$607:$B$12276,$B255,G$607:G$12276)</f>
        <v>0</v>
      </c>
      <c r="H255" s="248" t="n">
        <f aca="false">SUMIF($B$607:$B$12276,$B255,H$607:H$12276)</f>
        <v>0</v>
      </c>
      <c r="I255" s="248" t="n">
        <f aca="false">SUMIF($B$607:$B$12276,$B255,I$607:I$12276)</f>
        <v>0</v>
      </c>
      <c r="J255" s="848" t="n">
        <f aca="false">SUMIF($B$607:$B$12276,$B255,J$607:J$12276)</f>
        <v>0</v>
      </c>
      <c r="K255" s="597" t="str">
        <f aca="false">(IF($E255&lt;&gt;0,$K$2,IF($F255&lt;&gt;0,$K$2,IF($G255&lt;&gt;0,$K$2,IF($H255&lt;&gt;0,$K$2,IF($I255&lt;&gt;0,$K$2,IF($J255&lt;&gt;0,$K$2,"")))))))</f>
        <v/>
      </c>
      <c r="L255" s="849" t="s">
        <v>507</v>
      </c>
      <c r="M255" s="599"/>
      <c r="N255" s="600"/>
      <c r="O255" s="600"/>
      <c r="P255" s="600"/>
      <c r="Q255" s="600"/>
      <c r="R255" s="600"/>
      <c r="S255" s="600"/>
      <c r="T255" s="600"/>
      <c r="U255" s="600"/>
      <c r="V255" s="600"/>
      <c r="W255" s="600"/>
      <c r="X255" s="600"/>
      <c r="Y255" s="600"/>
      <c r="Z255" s="600"/>
    </row>
    <row r="256" s="709" customFormat="true" ht="18.75" hidden="false" customHeight="true" outlineLevel="0" collapsed="false">
      <c r="A256" s="842" t="n">
        <v>440</v>
      </c>
      <c r="B256" s="843" t="n">
        <v>4000</v>
      </c>
      <c r="C256" s="918" t="s">
        <v>250</v>
      </c>
      <c r="D256" s="918"/>
      <c r="E256" s="884" t="n">
        <f aca="false">SUMIF($B$607:$B$12276,$B256,E$607:E$12276)</f>
        <v>4312706</v>
      </c>
      <c r="F256" s="885" t="n">
        <f aca="false">SUMIF($B$607:$B$12276,$B256,F$607:F$12276)</f>
        <v>2341950</v>
      </c>
      <c r="G256" s="847" t="n">
        <f aca="false">SUMIF($B$607:$B$12276,$B256,G$607:G$12276)</f>
        <v>2338200</v>
      </c>
      <c r="H256" s="248" t="n">
        <f aca="false">SUMIF($B$607:$B$12276,$B256,H$607:H$12276)</f>
        <v>0</v>
      </c>
      <c r="I256" s="248" t="n">
        <f aca="false">SUMIF($B$607:$B$12276,$B256,I$607:I$12276)</f>
        <v>3750</v>
      </c>
      <c r="J256" s="848" t="n">
        <f aca="false">SUMIF($B$607:$B$12276,$B256,J$607:J$12276)</f>
        <v>0</v>
      </c>
      <c r="K256" s="597" t="n">
        <f aca="false">(IF($E256&lt;&gt;0,$K$2,IF($F256&lt;&gt;0,$K$2,IF($G256&lt;&gt;0,$K$2,IF($H256&lt;&gt;0,$K$2,IF($I256&lt;&gt;0,$K$2,IF($J256&lt;&gt;0,$K$2,"")))))))</f>
        <v>1</v>
      </c>
      <c r="L256" s="849" t="s">
        <v>508</v>
      </c>
      <c r="M256" s="599"/>
    </row>
    <row r="257" s="709" customFormat="true" ht="18.75" hidden="true" customHeight="true" outlineLevel="0" collapsed="false">
      <c r="A257" s="842" t="n">
        <v>450</v>
      </c>
      <c r="B257" s="843" t="n">
        <v>4100</v>
      </c>
      <c r="C257" s="918" t="s">
        <v>251</v>
      </c>
      <c r="D257" s="918"/>
      <c r="E257" s="884" t="n">
        <f aca="false">SUMIF($B$607:$B$12276,$B257,E$607:E$12276)</f>
        <v>0</v>
      </c>
      <c r="F257" s="885" t="n">
        <f aca="false">SUMIF($B$607:$B$12276,$B257,F$607:F$12276)</f>
        <v>0</v>
      </c>
      <c r="G257" s="847" t="n">
        <f aca="false">SUMIF($B$607:$B$12276,$B257,G$607:G$12276)</f>
        <v>0</v>
      </c>
      <c r="H257" s="248" t="n">
        <f aca="false">SUMIF($B$607:$B$12276,$B257,H$607:H$12276)</f>
        <v>0</v>
      </c>
      <c r="I257" s="248" t="n">
        <f aca="false">SUMIF($B$607:$B$12276,$B257,I$607:I$12276)</f>
        <v>0</v>
      </c>
      <c r="J257" s="848" t="n">
        <f aca="false">SUMIF($B$607:$B$12276,$B257,J$607:J$12276)</f>
        <v>0</v>
      </c>
      <c r="K257" s="597" t="str">
        <f aca="false">(IF($E257&lt;&gt;0,$K$2,IF($F257&lt;&gt;0,$K$2,IF($G257&lt;&gt;0,$K$2,IF($H257&lt;&gt;0,$K$2,IF($I257&lt;&gt;0,$K$2,IF($J257&lt;&gt;0,$K$2,"")))))))</f>
        <v/>
      </c>
      <c r="L257" s="849" t="s">
        <v>499</v>
      </c>
      <c r="M257" s="599"/>
    </row>
    <row r="258" s="709" customFormat="true" ht="18.75" hidden="true" customHeight="true" outlineLevel="0" collapsed="false">
      <c r="A258" s="842" t="n">
        <v>495</v>
      </c>
      <c r="B258" s="843" t="n">
        <v>4200</v>
      </c>
      <c r="C258" s="918" t="s">
        <v>252</v>
      </c>
      <c r="D258" s="918"/>
      <c r="E258" s="884" t="n">
        <f aca="false">SUMIF($B$607:$B$12276,$B258,E$607:E$12276)</f>
        <v>0</v>
      </c>
      <c r="F258" s="885" t="n">
        <f aca="false">SUMIF($B$607:$B$12276,$B258,F$607:F$12276)</f>
        <v>0</v>
      </c>
      <c r="G258" s="847" t="n">
        <f aca="false">SUMIF($B$607:$B$12276,$B258,G$607:G$12276)</f>
        <v>0</v>
      </c>
      <c r="H258" s="248" t="n">
        <f aca="false">SUMIF($B$607:$B$12276,$B258,H$607:H$12276)</f>
        <v>0</v>
      </c>
      <c r="I258" s="248" t="n">
        <f aca="false">SUMIF($B$607:$B$12276,$B258,I$607:I$12276)</f>
        <v>0</v>
      </c>
      <c r="J258" s="848" t="n">
        <f aca="false">SUMIF($B$607:$B$12276,$B258,J$607:J$12276)</f>
        <v>0</v>
      </c>
      <c r="K258" s="597" t="str">
        <f aca="false">(IF($E258&lt;&gt;0,$K$2,IF($F258&lt;&gt;0,$K$2,IF($G258&lt;&gt;0,$K$2,IF($H258&lt;&gt;0,$K$2,IF($I258&lt;&gt;0,$K$2,IF($J258&lt;&gt;0,$K$2,"")))))))</f>
        <v/>
      </c>
      <c r="L258" s="849" t="s">
        <v>511</v>
      </c>
      <c r="M258" s="599"/>
    </row>
    <row r="259" customFormat="false" ht="18.75" hidden="true" customHeight="true" outlineLevel="0" collapsed="false">
      <c r="A259" s="850" t="n">
        <v>500</v>
      </c>
      <c r="B259" s="947"/>
      <c r="C259" s="852" t="n">
        <v>4201</v>
      </c>
      <c r="D259" s="853" t="s">
        <v>564</v>
      </c>
      <c r="E259" s="681" t="n">
        <f aca="false">SUMIF($C$607:$C$12276,$C259,E$607:E$12276)</f>
        <v>0</v>
      </c>
      <c r="F259" s="854" t="n">
        <f aca="false">SUMIF($C$607:$C$12276,$C259,F$607:F$12276)</f>
        <v>0</v>
      </c>
      <c r="G259" s="855" t="n">
        <f aca="false">SUMIF($C$607:$C$12276,$C259,G$607:G$12276)</f>
        <v>0</v>
      </c>
      <c r="H259" s="856" t="n">
        <f aca="false">SUMIF($C$607:$C$12276,$C259,H$607:H$12276)</f>
        <v>0</v>
      </c>
      <c r="I259" s="856" t="n">
        <f aca="false">SUMIF($C$607:$C$12276,$C259,I$607:I$12276)</f>
        <v>0</v>
      </c>
      <c r="J259" s="857" t="n">
        <f aca="false">SUMIF($C$607:$C$12276,$C259,J$607:J$12276)</f>
        <v>0</v>
      </c>
      <c r="K259" s="597" t="str">
        <f aca="false">(IF($E259&lt;&gt;0,$K$2,IF($F259&lt;&gt;0,$K$2,IF($G259&lt;&gt;0,$K$2,IF($H259&lt;&gt;0,$K$2,IF($I259&lt;&gt;0,$K$2,IF($J259&lt;&gt;0,$K$2,"")))))))</f>
        <v/>
      </c>
      <c r="L259" s="849" t="s">
        <v>503</v>
      </c>
      <c r="N259" s="709"/>
      <c r="O259" s="709"/>
      <c r="P259" s="709"/>
      <c r="Q259" s="709"/>
      <c r="R259" s="709"/>
      <c r="S259" s="709"/>
      <c r="T259" s="709"/>
      <c r="U259" s="709"/>
      <c r="V259" s="709"/>
      <c r="W259" s="709"/>
      <c r="X259" s="709"/>
      <c r="Y259" s="709"/>
      <c r="Z259" s="709"/>
    </row>
    <row r="260" customFormat="false" ht="18.75" hidden="true" customHeight="true" outlineLevel="0" collapsed="false">
      <c r="A260" s="850" t="n">
        <v>505</v>
      </c>
      <c r="B260" s="947"/>
      <c r="C260" s="867" t="n">
        <v>4202</v>
      </c>
      <c r="D260" s="948" t="s">
        <v>565</v>
      </c>
      <c r="E260" s="688" t="n">
        <f aca="false">SUMIF($C$607:$C$12276,$C260,E$607:E$12276)</f>
        <v>0</v>
      </c>
      <c r="F260" s="869" t="n">
        <f aca="false">SUMIF($C$607:$C$12276,$C260,F$607:F$12276)</f>
        <v>0</v>
      </c>
      <c r="G260" s="870" t="n">
        <f aca="false">SUMIF($C$607:$C$12276,$C260,G$607:G$12276)</f>
        <v>0</v>
      </c>
      <c r="H260" s="871" t="n">
        <f aca="false">SUMIF($C$607:$C$12276,$C260,H$607:H$12276)</f>
        <v>0</v>
      </c>
      <c r="I260" s="871" t="n">
        <f aca="false">SUMIF($C$607:$C$12276,$C260,I$607:I$12276)</f>
        <v>0</v>
      </c>
      <c r="J260" s="872" t="n">
        <f aca="false">SUMIF($C$607:$C$12276,$C260,J$607:J$12276)</f>
        <v>0</v>
      </c>
      <c r="K260" s="597" t="str">
        <f aca="false">(IF($E260&lt;&gt;0,$K$2,IF($F260&lt;&gt;0,$K$2,IF($G260&lt;&gt;0,$K$2,IF($H260&lt;&gt;0,$K$2,IF($I260&lt;&gt;0,$K$2,IF($J260&lt;&gt;0,$K$2,"")))))))</f>
        <v/>
      </c>
      <c r="L260" s="849" t="s">
        <v>513</v>
      </c>
      <c r="N260" s="709"/>
      <c r="O260" s="709"/>
      <c r="P260" s="709"/>
      <c r="Q260" s="709"/>
      <c r="R260" s="709"/>
      <c r="S260" s="709"/>
      <c r="T260" s="709"/>
      <c r="U260" s="709"/>
      <c r="V260" s="709"/>
      <c r="W260" s="709"/>
      <c r="X260" s="709"/>
      <c r="Y260" s="709"/>
      <c r="Z260" s="709"/>
    </row>
    <row r="261" customFormat="false" ht="18.75" hidden="true" customHeight="true" outlineLevel="0" collapsed="false">
      <c r="A261" s="850" t="n">
        <v>510</v>
      </c>
      <c r="B261" s="947"/>
      <c r="C261" s="867" t="n">
        <v>4214</v>
      </c>
      <c r="D261" s="948" t="s">
        <v>566</v>
      </c>
      <c r="E261" s="688" t="n">
        <f aca="false">SUMIF($C$607:$C$12276,$C261,E$607:E$12276)</f>
        <v>0</v>
      </c>
      <c r="F261" s="869" t="n">
        <f aca="false">SUMIF($C$607:$C$12276,$C261,F$607:F$12276)</f>
        <v>0</v>
      </c>
      <c r="G261" s="870" t="n">
        <f aca="false">SUMIF($C$607:$C$12276,$C261,G$607:G$12276)</f>
        <v>0</v>
      </c>
      <c r="H261" s="871" t="n">
        <f aca="false">SUMIF($C$607:$C$12276,$C261,H$607:H$12276)</f>
        <v>0</v>
      </c>
      <c r="I261" s="871" t="n">
        <f aca="false">SUMIF($C$607:$C$12276,$C261,I$607:I$12276)</f>
        <v>0</v>
      </c>
      <c r="J261" s="872" t="n">
        <f aca="false">SUMIF($C$607:$C$12276,$C261,J$607:J$12276)</f>
        <v>0</v>
      </c>
      <c r="K261" s="597" t="str">
        <f aca="false">(IF($E261&lt;&gt;0,$K$2,IF($F261&lt;&gt;0,$K$2,IF($G261&lt;&gt;0,$K$2,IF($H261&lt;&gt;0,$K$2,IF($I261&lt;&gt;0,$K$2,IF($J261&lt;&gt;0,$K$2,"")))))))</f>
        <v/>
      </c>
      <c r="L261" s="849"/>
    </row>
    <row r="262" customFormat="false" ht="18.75" hidden="true" customHeight="true" outlineLevel="0" collapsed="false">
      <c r="A262" s="850" t="n">
        <v>515</v>
      </c>
      <c r="B262" s="947"/>
      <c r="C262" s="867" t="n">
        <v>4217</v>
      </c>
      <c r="D262" s="948" t="s">
        <v>567</v>
      </c>
      <c r="E262" s="688" t="n">
        <f aca="false">SUMIF($C$607:$C$12276,$C262,E$607:E$12276)</f>
        <v>0</v>
      </c>
      <c r="F262" s="869" t="n">
        <f aca="false">SUMIF($C$607:$C$12276,$C262,F$607:F$12276)</f>
        <v>0</v>
      </c>
      <c r="G262" s="870" t="n">
        <f aca="false">SUMIF($C$607:$C$12276,$C262,G$607:G$12276)</f>
        <v>0</v>
      </c>
      <c r="H262" s="871" t="n">
        <f aca="false">SUMIF($C$607:$C$12276,$C262,H$607:H$12276)</f>
        <v>0</v>
      </c>
      <c r="I262" s="871" t="n">
        <f aca="false">SUMIF($C$607:$C$12276,$C262,I$607:I$12276)</f>
        <v>0</v>
      </c>
      <c r="J262" s="872" t="n">
        <f aca="false">SUMIF($C$607:$C$12276,$C262,J$607:J$12276)</f>
        <v>0</v>
      </c>
      <c r="K262" s="597" t="str">
        <f aca="false">(IF($E262&lt;&gt;0,$K$2,IF($F262&lt;&gt;0,$K$2,IF($G262&lt;&gt;0,$K$2,IF($H262&lt;&gt;0,$K$2,IF($I262&lt;&gt;0,$K$2,IF($J262&lt;&gt;0,$K$2,"")))))))</f>
        <v/>
      </c>
      <c r="L262" s="849" t="s">
        <v>517</v>
      </c>
    </row>
    <row r="263" customFormat="false" ht="18.75" hidden="true" customHeight="true" outlineLevel="0" collapsed="false">
      <c r="A263" s="850" t="n">
        <v>520</v>
      </c>
      <c r="B263" s="947"/>
      <c r="C263" s="867" t="n">
        <v>4218</v>
      </c>
      <c r="D263" s="868" t="s">
        <v>568</v>
      </c>
      <c r="E263" s="688" t="n">
        <f aca="false">SUMIF($C$607:$C$12276,$C263,E$607:E$12276)</f>
        <v>0</v>
      </c>
      <c r="F263" s="869" t="n">
        <f aca="false">SUMIF($C$607:$C$12276,$C263,F$607:F$12276)</f>
        <v>0</v>
      </c>
      <c r="G263" s="870" t="n">
        <f aca="false">SUMIF($C$607:$C$12276,$C263,G$607:G$12276)</f>
        <v>0</v>
      </c>
      <c r="H263" s="871" t="n">
        <f aca="false">SUMIF($C$607:$C$12276,$C263,H$607:H$12276)</f>
        <v>0</v>
      </c>
      <c r="I263" s="871" t="n">
        <f aca="false">SUMIF($C$607:$C$12276,$C263,I$607:I$12276)</f>
        <v>0</v>
      </c>
      <c r="J263" s="872" t="n">
        <f aca="false">SUMIF($C$607:$C$12276,$C263,J$607:J$12276)</f>
        <v>0</v>
      </c>
      <c r="K263" s="597" t="str">
        <f aca="false">(IF($E263&lt;&gt;0,$K$2,IF($F263&lt;&gt;0,$K$2,IF($G263&lt;&gt;0,$K$2,IF($H263&lt;&gt;0,$K$2,IF($I263&lt;&gt;0,$K$2,IF($J263&lt;&gt;0,$K$2,"")))))))</f>
        <v/>
      </c>
      <c r="L263" s="849" t="s">
        <v>499</v>
      </c>
    </row>
    <row r="264" customFormat="false" ht="18.75" hidden="true" customHeight="true" outlineLevel="0" collapsed="false">
      <c r="A264" s="850" t="n">
        <v>525</v>
      </c>
      <c r="B264" s="947"/>
      <c r="C264" s="858" t="n">
        <v>4219</v>
      </c>
      <c r="D264" s="949" t="s">
        <v>569</v>
      </c>
      <c r="E264" s="713" t="n">
        <f aca="false">SUMIF($C$607:$C$12276,$C264,E$607:E$12276)</f>
        <v>0</v>
      </c>
      <c r="F264" s="860" t="n">
        <f aca="false">SUMIF($C$607:$C$12276,$C264,F$607:F$12276)</f>
        <v>0</v>
      </c>
      <c r="G264" s="861" t="n">
        <f aca="false">SUMIF($C$607:$C$12276,$C264,G$607:G$12276)</f>
        <v>0</v>
      </c>
      <c r="H264" s="862" t="n">
        <f aca="false">SUMIF($C$607:$C$12276,$C264,H$607:H$12276)</f>
        <v>0</v>
      </c>
      <c r="I264" s="862" t="n">
        <f aca="false">SUMIF($C$607:$C$12276,$C264,I$607:I$12276)</f>
        <v>0</v>
      </c>
      <c r="J264" s="863" t="n">
        <f aca="false">SUMIF($C$607:$C$12276,$C264,J$607:J$12276)</f>
        <v>0</v>
      </c>
      <c r="K264" s="597" t="str">
        <f aca="false">(IF($E264&lt;&gt;0,$K$2,IF($F264&lt;&gt;0,$K$2,IF($G264&lt;&gt;0,$K$2,IF($H264&lt;&gt;0,$K$2,IF($I264&lt;&gt;0,$K$2,IF($J264&lt;&gt;0,$K$2,"")))))))</f>
        <v/>
      </c>
      <c r="L264" s="849"/>
    </row>
    <row r="265" s="709" customFormat="true" ht="18.75" hidden="true" customHeight="true" outlineLevel="0" collapsed="false">
      <c r="A265" s="842" t="n">
        <v>635</v>
      </c>
      <c r="B265" s="843" t="n">
        <v>4300</v>
      </c>
      <c r="C265" s="918" t="s">
        <v>253</v>
      </c>
      <c r="D265" s="918"/>
      <c r="E265" s="884" t="n">
        <f aca="false">SUMIF($B$607:$B$12276,$B265,E$607:E$12276)</f>
        <v>0</v>
      </c>
      <c r="F265" s="885" t="n">
        <f aca="false">SUMIF($B$607:$B$12276,$B265,F$607:F$12276)</f>
        <v>0</v>
      </c>
      <c r="G265" s="847" t="n">
        <f aca="false">SUMIF($B$607:$B$12276,$B265,G$607:G$12276)</f>
        <v>0</v>
      </c>
      <c r="H265" s="248" t="n">
        <f aca="false">SUMIF($B$607:$B$12276,$B265,H$607:H$12276)</f>
        <v>0</v>
      </c>
      <c r="I265" s="248" t="n">
        <f aca="false">SUMIF($B$607:$B$12276,$B265,I$607:I$12276)</f>
        <v>0</v>
      </c>
      <c r="J265" s="848" t="n">
        <f aca="false">SUMIF($B$607:$B$12276,$B265,J$607:J$12276)</f>
        <v>0</v>
      </c>
      <c r="K265" s="597" t="str">
        <f aca="false">(IF($E265&lt;&gt;0,$K$2,IF($F265&lt;&gt;0,$K$2,IF($G265&lt;&gt;0,$K$2,IF($H265&lt;&gt;0,$K$2,IF($I265&lt;&gt;0,$K$2,IF($J265&lt;&gt;0,$K$2,"")))))))</f>
        <v/>
      </c>
      <c r="L265" s="849" t="s">
        <v>494</v>
      </c>
      <c r="M265" s="599"/>
      <c r="N265" s="600"/>
      <c r="O265" s="600"/>
      <c r="P265" s="600"/>
      <c r="Q265" s="600"/>
      <c r="R265" s="600"/>
      <c r="S265" s="600"/>
      <c r="T265" s="600"/>
      <c r="U265" s="600"/>
      <c r="V265" s="600"/>
      <c r="W265" s="600"/>
      <c r="X265" s="600"/>
      <c r="Y265" s="600"/>
      <c r="Z265" s="600"/>
    </row>
    <row r="266" customFormat="false" ht="18.75" hidden="true" customHeight="true" outlineLevel="0" collapsed="false">
      <c r="A266" s="850" t="n">
        <v>640</v>
      </c>
      <c r="B266" s="947"/>
      <c r="C266" s="852" t="n">
        <v>4301</v>
      </c>
      <c r="D266" s="886" t="s">
        <v>570</v>
      </c>
      <c r="E266" s="681" t="n">
        <f aca="false">SUMIF($C$607:$C$12276,$C266,E$607:E$12276)</f>
        <v>0</v>
      </c>
      <c r="F266" s="854" t="n">
        <f aca="false">SUMIF($C$607:$C$12276,$C266,F$607:F$12276)</f>
        <v>0</v>
      </c>
      <c r="G266" s="855" t="n">
        <f aca="false">SUMIF($C$607:$C$12276,$C266,G$607:G$12276)</f>
        <v>0</v>
      </c>
      <c r="H266" s="856" t="n">
        <f aca="false">SUMIF($C$607:$C$12276,$C266,H$607:H$12276)</f>
        <v>0</v>
      </c>
      <c r="I266" s="856" t="n">
        <f aca="false">SUMIF($C$607:$C$12276,$C266,I$607:I$12276)</f>
        <v>0</v>
      </c>
      <c r="J266" s="857" t="n">
        <f aca="false">SUMIF($C$607:$C$12276,$C266,J$607:J$12276)</f>
        <v>0</v>
      </c>
      <c r="K266" s="597" t="str">
        <f aca="false">(IF($E266&lt;&gt;0,$K$2,IF($F266&lt;&gt;0,$K$2,IF($G266&lt;&gt;0,$K$2,IF($H266&lt;&gt;0,$K$2,IF($I266&lt;&gt;0,$K$2,IF($J266&lt;&gt;0,$K$2,"")))))))</f>
        <v/>
      </c>
      <c r="L266" s="849" t="s">
        <v>499</v>
      </c>
    </row>
    <row r="267" customFormat="false" ht="18.75" hidden="true" customHeight="true" outlineLevel="0" collapsed="false">
      <c r="A267" s="850" t="n">
        <v>645</v>
      </c>
      <c r="B267" s="947"/>
      <c r="C267" s="867" t="n">
        <v>4302</v>
      </c>
      <c r="D267" s="948" t="s">
        <v>571</v>
      </c>
      <c r="E267" s="688" t="n">
        <f aca="false">SUMIF($C$607:$C$12276,$C267,E$607:E$12276)</f>
        <v>0</v>
      </c>
      <c r="F267" s="869" t="n">
        <f aca="false">SUMIF($C$607:$C$12276,$C267,F$607:F$12276)</f>
        <v>0</v>
      </c>
      <c r="G267" s="870" t="n">
        <f aca="false">SUMIF($C$607:$C$12276,$C267,G$607:G$12276)</f>
        <v>0</v>
      </c>
      <c r="H267" s="871" t="n">
        <f aca="false">SUMIF($C$607:$C$12276,$C267,H$607:H$12276)</f>
        <v>0</v>
      </c>
      <c r="I267" s="871" t="n">
        <f aca="false">SUMIF($C$607:$C$12276,$C267,I$607:I$12276)</f>
        <v>0</v>
      </c>
      <c r="J267" s="872" t="n">
        <f aca="false">SUMIF($C$607:$C$12276,$C267,J$607:J$12276)</f>
        <v>0</v>
      </c>
      <c r="K267" s="597" t="str">
        <f aca="false">(IF($E267&lt;&gt;0,$K$2,IF($F267&lt;&gt;0,$K$2,IF($G267&lt;&gt;0,$K$2,IF($H267&lt;&gt;0,$K$2,IF($I267&lt;&gt;0,$K$2,IF($J267&lt;&gt;0,$K$2,"")))))))</f>
        <v/>
      </c>
      <c r="L267" s="849" t="s">
        <v>522</v>
      </c>
      <c r="N267" s="709"/>
      <c r="O267" s="709"/>
      <c r="P267" s="709"/>
      <c r="Q267" s="709"/>
      <c r="R267" s="709"/>
      <c r="S267" s="709"/>
      <c r="T267" s="709"/>
      <c r="U267" s="709"/>
      <c r="V267" s="709"/>
      <c r="W267" s="709"/>
      <c r="X267" s="709"/>
      <c r="Y267" s="709"/>
      <c r="Z267" s="709"/>
    </row>
    <row r="268" customFormat="false" ht="18.75" hidden="true" customHeight="true" outlineLevel="0" collapsed="false">
      <c r="A268" s="850" t="n">
        <v>650</v>
      </c>
      <c r="B268" s="947"/>
      <c r="C268" s="858" t="n">
        <v>4309</v>
      </c>
      <c r="D268" s="874" t="s">
        <v>572</v>
      </c>
      <c r="E268" s="713" t="n">
        <f aca="false">SUMIF($C$607:$C$12276,$C268,E$607:E$12276)</f>
        <v>0</v>
      </c>
      <c r="F268" s="860" t="n">
        <f aca="false">SUMIF($C$607:$C$12276,$C268,F$607:F$12276)</f>
        <v>0</v>
      </c>
      <c r="G268" s="861" t="n">
        <f aca="false">SUMIF($C$607:$C$12276,$C268,G$607:G$12276)</f>
        <v>0</v>
      </c>
      <c r="H268" s="862" t="n">
        <f aca="false">SUMIF($C$607:$C$12276,$C268,H$607:H$12276)</f>
        <v>0</v>
      </c>
      <c r="I268" s="862" t="n">
        <f aca="false">SUMIF($C$607:$C$12276,$C268,I$607:I$12276)</f>
        <v>0</v>
      </c>
      <c r="J268" s="863" t="n">
        <f aca="false">SUMIF($C$607:$C$12276,$C268,J$607:J$12276)</f>
        <v>0</v>
      </c>
      <c r="K268" s="597" t="str">
        <f aca="false">(IF($E268&lt;&gt;0,$K$2,IF($F268&lt;&gt;0,$K$2,IF($G268&lt;&gt;0,$K$2,IF($H268&lt;&gt;0,$K$2,IF($I268&lt;&gt;0,$K$2,IF($J268&lt;&gt;0,$K$2,"")))))))</f>
        <v/>
      </c>
      <c r="L268" s="849" t="s">
        <v>524</v>
      </c>
    </row>
    <row r="269" s="709" customFormat="true" ht="18.75" hidden="true" customHeight="true" outlineLevel="0" collapsed="false">
      <c r="A269" s="842" t="n">
        <v>655</v>
      </c>
      <c r="B269" s="843" t="n">
        <v>4400</v>
      </c>
      <c r="C269" s="918" t="s">
        <v>254</v>
      </c>
      <c r="D269" s="918"/>
      <c r="E269" s="884" t="n">
        <f aca="false">SUMIF($B$607:$B$12276,$B269,E$607:E$12276)</f>
        <v>0</v>
      </c>
      <c r="F269" s="885" t="n">
        <f aca="false">SUMIF($B$607:$B$12276,$B269,F$607:F$12276)</f>
        <v>0</v>
      </c>
      <c r="G269" s="847" t="n">
        <f aca="false">SUMIF($B$607:$B$12276,$B269,G$607:G$12276)</f>
        <v>0</v>
      </c>
      <c r="H269" s="248" t="n">
        <f aca="false">SUMIF($B$607:$B$12276,$B269,H$607:H$12276)</f>
        <v>0</v>
      </c>
      <c r="I269" s="248" t="n">
        <f aca="false">SUMIF($B$607:$B$12276,$B269,I$607:I$12276)</f>
        <v>0</v>
      </c>
      <c r="J269" s="848" t="n">
        <f aca="false">SUMIF($B$607:$B$12276,$B269,J$607:J$12276)</f>
        <v>0</v>
      </c>
      <c r="K269" s="597" t="str">
        <f aca="false">(IF($E269&lt;&gt;0,$K$2,IF($F269&lt;&gt;0,$K$2,IF($G269&lt;&gt;0,$K$2,IF($H269&lt;&gt;0,$K$2,IF($I269&lt;&gt;0,$K$2,IF($J269&lt;&gt;0,$K$2,"")))))))</f>
        <v/>
      </c>
      <c r="L269" s="849" t="s">
        <v>526</v>
      </c>
      <c r="M269" s="599"/>
      <c r="N269" s="600"/>
      <c r="O269" s="600"/>
      <c r="P269" s="600"/>
      <c r="Q269" s="600"/>
      <c r="R269" s="600"/>
      <c r="S269" s="600"/>
      <c r="T269" s="600"/>
      <c r="U269" s="600"/>
      <c r="V269" s="600"/>
      <c r="W269" s="600"/>
      <c r="X269" s="600"/>
      <c r="Y269" s="600"/>
      <c r="Z269" s="600"/>
    </row>
    <row r="270" s="709" customFormat="true" ht="18.75" hidden="true" customHeight="true" outlineLevel="0" collapsed="false">
      <c r="A270" s="842" t="n">
        <v>665</v>
      </c>
      <c r="B270" s="843" t="n">
        <v>4500</v>
      </c>
      <c r="C270" s="918" t="s">
        <v>573</v>
      </c>
      <c r="D270" s="918"/>
      <c r="E270" s="884" t="n">
        <f aca="false">SUMIF($B$607:$B$12276,$B270,E$607:E$12276)</f>
        <v>0</v>
      </c>
      <c r="F270" s="885" t="n">
        <f aca="false">SUMIF($B$607:$B$12276,$B270,F$607:F$12276)</f>
        <v>0</v>
      </c>
      <c r="G270" s="847" t="n">
        <f aca="false">SUMIF($B$607:$B$12276,$B270,G$607:G$12276)</f>
        <v>0</v>
      </c>
      <c r="H270" s="248" t="n">
        <f aca="false">SUMIF($B$607:$B$12276,$B270,H$607:H$12276)</f>
        <v>0</v>
      </c>
      <c r="I270" s="248" t="n">
        <f aca="false">SUMIF($B$607:$B$12276,$B270,I$607:I$12276)</f>
        <v>0</v>
      </c>
      <c r="J270" s="848" t="n">
        <f aca="false">SUMIF($B$607:$B$12276,$B270,J$607:J$12276)</f>
        <v>0</v>
      </c>
      <c r="K270" s="597" t="str">
        <f aca="false">(IF($E270&lt;&gt;0,$K$2,IF($F270&lt;&gt;0,$K$2,IF($G270&lt;&gt;0,$K$2,IF($H270&lt;&gt;0,$K$2,IF($I270&lt;&gt;0,$K$2,IF($J270&lt;&gt;0,$K$2,"")))))))</f>
        <v/>
      </c>
      <c r="L270" s="849" t="s">
        <v>528</v>
      </c>
      <c r="M270" s="599"/>
      <c r="N270" s="600"/>
      <c r="O270" s="600"/>
      <c r="P270" s="600"/>
      <c r="Q270" s="600"/>
      <c r="R270" s="600"/>
      <c r="S270" s="600"/>
      <c r="T270" s="600"/>
      <c r="U270" s="600"/>
      <c r="V270" s="600"/>
      <c r="W270" s="600"/>
      <c r="X270" s="600"/>
      <c r="Y270" s="600"/>
      <c r="Z270" s="600"/>
    </row>
    <row r="271" s="709" customFormat="true" ht="18.75" hidden="false" customHeight="true" outlineLevel="0" collapsed="false">
      <c r="A271" s="842" t="n">
        <v>675</v>
      </c>
      <c r="B271" s="843" t="n">
        <v>4600</v>
      </c>
      <c r="C271" s="926" t="s">
        <v>256</v>
      </c>
      <c r="D271" s="926"/>
      <c r="E271" s="884" t="n">
        <f aca="false">SUMIF($B$607:$B$12276,$B271,E$607:E$12276)</f>
        <v>2500</v>
      </c>
      <c r="F271" s="885" t="n">
        <f aca="false">SUMIF($B$607:$B$12276,$B271,F$607:F$12276)</f>
        <v>138</v>
      </c>
      <c r="G271" s="847" t="n">
        <f aca="false">SUMIF($B$607:$B$12276,$B271,G$607:G$12276)</f>
        <v>60</v>
      </c>
      <c r="H271" s="248" t="n">
        <f aca="false">SUMIF($B$607:$B$12276,$B271,H$607:H$12276)</f>
        <v>78</v>
      </c>
      <c r="I271" s="248" t="n">
        <f aca="false">SUMIF($B$607:$B$12276,$B271,I$607:I$12276)</f>
        <v>0</v>
      </c>
      <c r="J271" s="848" t="n">
        <f aca="false">SUMIF($B$607:$B$12276,$B271,J$607:J$12276)</f>
        <v>0</v>
      </c>
      <c r="K271" s="597" t="n">
        <f aca="false">(IF($E271&lt;&gt;0,$K$2,IF($F271&lt;&gt;0,$K$2,IF($G271&lt;&gt;0,$K$2,IF($H271&lt;&gt;0,$K$2,IF($I271&lt;&gt;0,$K$2,IF($J271&lt;&gt;0,$K$2,"")))))))</f>
        <v>1</v>
      </c>
      <c r="L271" s="907" t="s">
        <v>503</v>
      </c>
      <c r="M271" s="599"/>
    </row>
    <row r="272" s="709" customFormat="true" ht="18.75" hidden="true" customHeight="true" outlineLevel="0" collapsed="false">
      <c r="A272" s="842" t="n">
        <v>685</v>
      </c>
      <c r="B272" s="843" t="n">
        <v>4900</v>
      </c>
      <c r="C272" s="918" t="s">
        <v>257</v>
      </c>
      <c r="D272" s="918"/>
      <c r="E272" s="884" t="n">
        <f aca="false">SUMIF($B$607:$B$12276,$B272,E$607:E$12276)</f>
        <v>0</v>
      </c>
      <c r="F272" s="885" t="n">
        <f aca="false">SUMIF($B$607:$B$12276,$B272,F$607:F$12276)</f>
        <v>0</v>
      </c>
      <c r="G272" s="847" t="n">
        <f aca="false">SUMIF($B$607:$B$12276,$B272,G$607:G$12276)</f>
        <v>0</v>
      </c>
      <c r="H272" s="248" t="n">
        <f aca="false">SUMIF($B$607:$B$12276,$B272,H$607:H$12276)</f>
        <v>0</v>
      </c>
      <c r="I272" s="248" t="n">
        <f aca="false">SUMIF($B$607:$B$12276,$B272,I$607:I$12276)</f>
        <v>0</v>
      </c>
      <c r="J272" s="848" t="n">
        <f aca="false">SUMIF($B$607:$B$12276,$B272,J$607:J$12276)</f>
        <v>0</v>
      </c>
      <c r="K272" s="597" t="str">
        <f aca="false">(IF($E272&lt;&gt;0,$K$2,IF($F272&lt;&gt;0,$K$2,IF($G272&lt;&gt;0,$K$2,IF($H272&lt;&gt;0,$K$2,IF($I272&lt;&gt;0,$K$2,IF($J272&lt;&gt;0,$K$2,"")))))))</f>
        <v/>
      </c>
      <c r="L272" s="907"/>
      <c r="M272" s="599"/>
    </row>
    <row r="273" customFormat="false" ht="18.75" hidden="true" customHeight="true" outlineLevel="0" collapsed="false">
      <c r="A273" s="850" t="n">
        <v>690</v>
      </c>
      <c r="B273" s="947"/>
      <c r="C273" s="852" t="n">
        <v>4901</v>
      </c>
      <c r="D273" s="950" t="s">
        <v>574</v>
      </c>
      <c r="E273" s="681" t="n">
        <f aca="false">SUMIF($C$607:$C$12276,$C273,E$607:E$12276)</f>
        <v>0</v>
      </c>
      <c r="F273" s="854" t="n">
        <f aca="false">SUMIF($C$607:$C$12276,$C273,F$607:F$12276)</f>
        <v>0</v>
      </c>
      <c r="G273" s="855" t="n">
        <f aca="false">SUMIF($C$607:$C$12276,$C273,G$607:G$12276)</f>
        <v>0</v>
      </c>
      <c r="H273" s="856" t="n">
        <f aca="false">SUMIF($C$607:$C$12276,$C273,H$607:H$12276)</f>
        <v>0</v>
      </c>
      <c r="I273" s="856" t="n">
        <f aca="false">SUMIF($C$607:$C$12276,$C273,I$607:I$12276)</f>
        <v>0</v>
      </c>
      <c r="J273" s="857" t="n">
        <f aca="false">SUMIF($C$607:$C$12276,$C273,J$607:J$12276)</f>
        <v>0</v>
      </c>
      <c r="K273" s="597" t="str">
        <f aca="false">(IF($E273&lt;&gt;0,$K$2,IF($F273&lt;&gt;0,$K$2,IF($G273&lt;&gt;0,$K$2,IF($H273&lt;&gt;0,$K$2,IF($I273&lt;&gt;0,$K$2,IF($J273&lt;&gt;0,$K$2,"")))))))</f>
        <v/>
      </c>
      <c r="L273" s="907"/>
      <c r="N273" s="709"/>
      <c r="O273" s="709"/>
      <c r="P273" s="709"/>
      <c r="Q273" s="709"/>
      <c r="R273" s="709"/>
      <c r="S273" s="709"/>
      <c r="T273" s="709"/>
      <c r="U273" s="709"/>
      <c r="V273" s="709"/>
      <c r="W273" s="709"/>
      <c r="X273" s="709"/>
      <c r="Y273" s="709"/>
      <c r="Z273" s="709"/>
    </row>
    <row r="274" customFormat="false" ht="18.75" hidden="true" customHeight="true" outlineLevel="0" collapsed="false">
      <c r="A274" s="850" t="n">
        <v>695</v>
      </c>
      <c r="B274" s="947"/>
      <c r="C274" s="858" t="n">
        <v>4902</v>
      </c>
      <c r="D274" s="874" t="s">
        <v>575</v>
      </c>
      <c r="E274" s="713" t="n">
        <f aca="false">SUMIF($C$607:$C$12276,$C274,E$607:E$12276)</f>
        <v>0</v>
      </c>
      <c r="F274" s="860" t="n">
        <f aca="false">SUMIF($C$607:$C$12276,$C274,F$607:F$12276)</f>
        <v>0</v>
      </c>
      <c r="G274" s="861" t="n">
        <f aca="false">SUMIF($C$607:$C$12276,$C274,G$607:G$12276)</f>
        <v>0</v>
      </c>
      <c r="H274" s="862" t="n">
        <f aca="false">SUMIF($C$607:$C$12276,$C274,H$607:H$12276)</f>
        <v>0</v>
      </c>
      <c r="I274" s="862" t="n">
        <f aca="false">SUMIF($C$607:$C$12276,$C274,I$607:I$12276)</f>
        <v>0</v>
      </c>
      <c r="J274" s="863" t="n">
        <f aca="false">SUMIF($C$607:$C$12276,$C274,J$607:J$12276)</f>
        <v>0</v>
      </c>
      <c r="K274" s="597" t="str">
        <f aca="false">(IF($E274&lt;&gt;0,$K$2,IF($F274&lt;&gt;0,$K$2,IF($G274&lt;&gt;0,$K$2,IF($H274&lt;&gt;0,$K$2,IF($I274&lt;&gt;0,$K$2,IF($J274&lt;&gt;0,$K$2,"")))))))</f>
        <v/>
      </c>
      <c r="L274" s="849" t="s">
        <v>494</v>
      </c>
      <c r="N274" s="709"/>
      <c r="O274" s="709"/>
      <c r="P274" s="709"/>
      <c r="Q274" s="709"/>
      <c r="R274" s="709"/>
      <c r="S274" s="709"/>
      <c r="T274" s="709"/>
      <c r="U274" s="709"/>
      <c r="V274" s="709"/>
      <c r="W274" s="709"/>
      <c r="X274" s="709"/>
      <c r="Y274" s="709"/>
      <c r="Z274" s="709"/>
    </row>
    <row r="275" s="953" customFormat="true" ht="18.75" hidden="false" customHeight="true" outlineLevel="0" collapsed="false">
      <c r="A275" s="842" t="n">
        <v>700</v>
      </c>
      <c r="B275" s="951" t="n">
        <v>5100</v>
      </c>
      <c r="C275" s="952" t="s">
        <v>258</v>
      </c>
      <c r="D275" s="952"/>
      <c r="E275" s="884" t="n">
        <f aca="false">SUMIF($B$607:$B$12276,$B275,E$607:E$12276)</f>
        <v>6500000</v>
      </c>
      <c r="F275" s="885" t="n">
        <f aca="false">SUMIF($B$607:$B$12276,$B275,F$607:F$12276)</f>
        <v>3273165</v>
      </c>
      <c r="G275" s="847" t="n">
        <f aca="false">SUMIF($B$607:$B$12276,$B275,G$607:G$12276)</f>
        <v>3273165</v>
      </c>
      <c r="H275" s="248" t="n">
        <f aca="false">SUMIF($B$607:$B$12276,$B275,H$607:H$12276)</f>
        <v>0</v>
      </c>
      <c r="I275" s="248" t="n">
        <f aca="false">SUMIF($B$607:$B$12276,$B275,I$607:I$12276)</f>
        <v>0</v>
      </c>
      <c r="J275" s="848" t="n">
        <f aca="false">SUMIF($B$607:$B$12276,$B275,J$607:J$12276)</f>
        <v>0</v>
      </c>
      <c r="K275" s="597" t="n">
        <f aca="false">(IF($E275&lt;&gt;0,$K$2,IF($F275&lt;&gt;0,$K$2,IF($G275&lt;&gt;0,$K$2,IF($H275&lt;&gt;0,$K$2,IF($I275&lt;&gt;0,$K$2,IF($J275&lt;&gt;0,$K$2,"")))))))</f>
        <v>1</v>
      </c>
      <c r="L275" s="849" t="s">
        <v>496</v>
      </c>
      <c r="M275" s="599"/>
      <c r="N275" s="600"/>
      <c r="O275" s="600"/>
      <c r="P275" s="600"/>
      <c r="Q275" s="600"/>
      <c r="R275" s="600"/>
      <c r="S275" s="600"/>
      <c r="T275" s="600"/>
      <c r="U275" s="600"/>
      <c r="V275" s="600"/>
      <c r="W275" s="600"/>
      <c r="X275" s="600"/>
      <c r="Y275" s="600"/>
      <c r="Z275" s="600"/>
    </row>
    <row r="276" s="953" customFormat="true" ht="18.75" hidden="false" customHeight="true" outlineLevel="0" collapsed="false">
      <c r="A276" s="842" t="n">
        <v>710</v>
      </c>
      <c r="B276" s="951" t="n">
        <v>5200</v>
      </c>
      <c r="C276" s="952" t="s">
        <v>259</v>
      </c>
      <c r="D276" s="952"/>
      <c r="E276" s="884" t="n">
        <f aca="false">SUMIF($B$607:$B$12276,$B276,E$607:E$12276)</f>
        <v>1000000</v>
      </c>
      <c r="F276" s="885" t="n">
        <f aca="false">SUMIF($B$607:$B$12276,$B276,F$607:F$12276)</f>
        <v>89984</v>
      </c>
      <c r="G276" s="847" t="n">
        <f aca="false">SUMIF($B$607:$B$12276,$B276,G$607:G$12276)</f>
        <v>89984</v>
      </c>
      <c r="H276" s="248" t="n">
        <f aca="false">SUMIF($B$607:$B$12276,$B276,H$607:H$12276)</f>
        <v>0</v>
      </c>
      <c r="I276" s="248" t="n">
        <f aca="false">SUMIF($B$607:$B$12276,$B276,I$607:I$12276)</f>
        <v>0</v>
      </c>
      <c r="J276" s="848" t="n">
        <f aca="false">SUMIF($B$607:$B$12276,$B276,J$607:J$12276)</f>
        <v>0</v>
      </c>
      <c r="K276" s="597" t="n">
        <f aca="false">(IF($E276&lt;&gt;0,$K$2,IF($F276&lt;&gt;0,$K$2,IF($G276&lt;&gt;0,$K$2,IF($H276&lt;&gt;0,$K$2,IF($I276&lt;&gt;0,$K$2,IF($J276&lt;&gt;0,$K$2,"")))))))</f>
        <v>1</v>
      </c>
      <c r="L276" s="849" t="s">
        <v>497</v>
      </c>
      <c r="M276" s="599"/>
      <c r="N276" s="600"/>
      <c r="O276" s="600"/>
      <c r="P276" s="600"/>
      <c r="Q276" s="600"/>
      <c r="R276" s="600"/>
      <c r="S276" s="600"/>
      <c r="T276" s="600"/>
      <c r="U276" s="600"/>
      <c r="V276" s="600"/>
      <c r="W276" s="600"/>
      <c r="X276" s="600"/>
      <c r="Y276" s="600"/>
      <c r="Z276" s="600"/>
    </row>
    <row r="277" s="958" customFormat="true" ht="18.75" hidden="false" customHeight="true" outlineLevel="0" collapsed="false">
      <c r="A277" s="850" t="n">
        <v>715</v>
      </c>
      <c r="B277" s="954"/>
      <c r="C277" s="955" t="n">
        <v>5201</v>
      </c>
      <c r="D277" s="956" t="s">
        <v>576</v>
      </c>
      <c r="E277" s="681" t="n">
        <f aca="false">SUMIF($C$607:$C$12276,$C277,E$607:E$12276)</f>
        <v>400000</v>
      </c>
      <c r="F277" s="854" t="n">
        <f aca="false">SUMIF($C$607:$C$12276,$C277,F$607:F$12276)</f>
        <v>0</v>
      </c>
      <c r="G277" s="855" t="n">
        <f aca="false">SUMIF($C$607:$C$12276,$C277,G$607:G$12276)</f>
        <v>0</v>
      </c>
      <c r="H277" s="856" t="n">
        <f aca="false">SUMIF($C$607:$C$12276,$C277,H$607:H$12276)</f>
        <v>0</v>
      </c>
      <c r="I277" s="856" t="n">
        <f aca="false">SUMIF($C$607:$C$12276,$C277,I$607:I$12276)</f>
        <v>0</v>
      </c>
      <c r="J277" s="857" t="n">
        <f aca="false">SUMIF($C$607:$C$12276,$C277,J$607:J$12276)</f>
        <v>0</v>
      </c>
      <c r="K277" s="597" t="n">
        <f aca="false">(IF($E277&lt;&gt;0,$K$2,IF($F277&lt;&gt;0,$K$2,IF($G277&lt;&gt;0,$K$2,IF($H277&lt;&gt;0,$K$2,IF($I277&lt;&gt;0,$K$2,IF($J277&lt;&gt;0,$K$2,"")))))))</f>
        <v>1</v>
      </c>
      <c r="L277" s="849" t="s">
        <v>499</v>
      </c>
      <c r="M277" s="957"/>
      <c r="N277" s="953"/>
      <c r="O277" s="953"/>
      <c r="P277" s="953"/>
      <c r="Q277" s="953"/>
      <c r="R277" s="953"/>
      <c r="S277" s="953"/>
      <c r="T277" s="953"/>
      <c r="U277" s="953"/>
      <c r="V277" s="953"/>
      <c r="W277" s="953"/>
      <c r="X277" s="953"/>
      <c r="Y277" s="953"/>
      <c r="Z277" s="953"/>
    </row>
    <row r="278" s="958" customFormat="true" ht="18.75" hidden="true" customHeight="true" outlineLevel="0" collapsed="false">
      <c r="A278" s="850" t="n">
        <v>720</v>
      </c>
      <c r="B278" s="954"/>
      <c r="C278" s="959" t="n">
        <v>5202</v>
      </c>
      <c r="D278" s="960" t="s">
        <v>577</v>
      </c>
      <c r="E278" s="688" t="n">
        <f aca="false">SUMIF($C$607:$C$12276,$C278,E$607:E$12276)</f>
        <v>0</v>
      </c>
      <c r="F278" s="869" t="n">
        <f aca="false">SUMIF($C$607:$C$12276,$C278,F$607:F$12276)</f>
        <v>0</v>
      </c>
      <c r="G278" s="870" t="n">
        <f aca="false">SUMIF($C$607:$C$12276,$C278,G$607:G$12276)</f>
        <v>0</v>
      </c>
      <c r="H278" s="871" t="n">
        <f aca="false">SUMIF($C$607:$C$12276,$C278,H$607:H$12276)</f>
        <v>0</v>
      </c>
      <c r="I278" s="871" t="n">
        <f aca="false">SUMIF($C$607:$C$12276,$C278,I$607:I$12276)</f>
        <v>0</v>
      </c>
      <c r="J278" s="872" t="n">
        <f aca="false">SUMIF($C$607:$C$12276,$C278,J$607:J$12276)</f>
        <v>0</v>
      </c>
      <c r="K278" s="597" t="str">
        <f aca="false">(IF($E278&lt;&gt;0,$K$2,IF($F278&lt;&gt;0,$K$2,IF($G278&lt;&gt;0,$K$2,IF($H278&lt;&gt;0,$K$2,IF($I278&lt;&gt;0,$K$2,IF($J278&lt;&gt;0,$K$2,"")))))))</f>
        <v/>
      </c>
      <c r="L278" s="849" t="s">
        <v>501</v>
      </c>
      <c r="M278" s="957"/>
      <c r="N278" s="953"/>
      <c r="O278" s="953"/>
      <c r="P278" s="953"/>
      <c r="Q278" s="953"/>
      <c r="R278" s="953"/>
      <c r="S278" s="953"/>
      <c r="T278" s="953"/>
      <c r="U278" s="953"/>
      <c r="V278" s="953"/>
      <c r="W278" s="953"/>
      <c r="X278" s="953"/>
      <c r="Y278" s="953"/>
      <c r="Z278" s="953"/>
    </row>
    <row r="279" s="958" customFormat="true" ht="18.75" hidden="false" customHeight="true" outlineLevel="0" collapsed="false">
      <c r="A279" s="850" t="n">
        <v>725</v>
      </c>
      <c r="B279" s="954"/>
      <c r="C279" s="959" t="n">
        <v>5203</v>
      </c>
      <c r="D279" s="960" t="s">
        <v>578</v>
      </c>
      <c r="E279" s="688" t="n">
        <f aca="false">SUMIF($C$607:$C$12276,$C279,E$607:E$12276)</f>
        <v>300000</v>
      </c>
      <c r="F279" s="869" t="n">
        <f aca="false">SUMIF($C$607:$C$12276,$C279,F$607:F$12276)</f>
        <v>33515</v>
      </c>
      <c r="G279" s="870" t="n">
        <f aca="false">SUMIF($C$607:$C$12276,$C279,G$607:G$12276)</f>
        <v>33515</v>
      </c>
      <c r="H279" s="871" t="n">
        <f aca="false">SUMIF($C$607:$C$12276,$C279,H$607:H$12276)</f>
        <v>0</v>
      </c>
      <c r="I279" s="871" t="n">
        <f aca="false">SUMIF($C$607:$C$12276,$C279,I$607:I$12276)</f>
        <v>0</v>
      </c>
      <c r="J279" s="872" t="n">
        <f aca="false">SUMIF($C$607:$C$12276,$C279,J$607:J$12276)</f>
        <v>0</v>
      </c>
      <c r="K279" s="597" t="n">
        <f aca="false">(IF($E279&lt;&gt;0,$K$2,IF($F279&lt;&gt;0,$K$2,IF($G279&lt;&gt;0,$K$2,IF($H279&lt;&gt;0,$K$2,IF($I279&lt;&gt;0,$K$2,IF($J279&lt;&gt;0,$K$2,"")))))))</f>
        <v>1</v>
      </c>
      <c r="L279" s="849" t="s">
        <v>503</v>
      </c>
      <c r="M279" s="957"/>
    </row>
    <row r="280" s="958" customFormat="true" ht="18.75" hidden="true" customHeight="true" outlineLevel="0" collapsed="false">
      <c r="A280" s="850" t="n">
        <v>730</v>
      </c>
      <c r="B280" s="954"/>
      <c r="C280" s="959" t="n">
        <v>5204</v>
      </c>
      <c r="D280" s="960" t="s">
        <v>579</v>
      </c>
      <c r="E280" s="688" t="n">
        <f aca="false">SUMIF($C$607:$C$12276,$C280,E$607:E$12276)</f>
        <v>0</v>
      </c>
      <c r="F280" s="869" t="n">
        <f aca="false">SUMIF($C$607:$C$12276,$C280,F$607:F$12276)</f>
        <v>0</v>
      </c>
      <c r="G280" s="870" t="n">
        <f aca="false">SUMIF($C$607:$C$12276,$C280,G$607:G$12276)</f>
        <v>0</v>
      </c>
      <c r="H280" s="871" t="n">
        <f aca="false">SUMIF($C$607:$C$12276,$C280,H$607:H$12276)</f>
        <v>0</v>
      </c>
      <c r="I280" s="871" t="n">
        <f aca="false">SUMIF($C$607:$C$12276,$C280,I$607:I$12276)</f>
        <v>0</v>
      </c>
      <c r="J280" s="872" t="n">
        <f aca="false">SUMIF($C$607:$C$12276,$C280,J$607:J$12276)</f>
        <v>0</v>
      </c>
      <c r="K280" s="597" t="str">
        <f aca="false">(IF($E280&lt;&gt;0,$K$2,IF($F280&lt;&gt;0,$K$2,IF($G280&lt;&gt;0,$K$2,IF($H280&lt;&gt;0,$K$2,IF($I280&lt;&gt;0,$K$2,IF($J280&lt;&gt;0,$K$2,"")))))))</f>
        <v/>
      </c>
      <c r="L280" s="849" t="s">
        <v>505</v>
      </c>
      <c r="M280" s="957"/>
    </row>
    <row r="281" s="958" customFormat="true" ht="18.75" hidden="false" customHeight="true" outlineLevel="0" collapsed="false">
      <c r="A281" s="850" t="n">
        <v>735</v>
      </c>
      <c r="B281" s="954"/>
      <c r="C281" s="959" t="n">
        <v>5205</v>
      </c>
      <c r="D281" s="960" t="s">
        <v>580</v>
      </c>
      <c r="E281" s="688" t="n">
        <f aca="false">SUMIF($C$607:$C$12276,$C281,E$607:E$12276)</f>
        <v>100000</v>
      </c>
      <c r="F281" s="869" t="n">
        <f aca="false">SUMIF($C$607:$C$12276,$C281,F$607:F$12276)</f>
        <v>1798</v>
      </c>
      <c r="G281" s="870" t="n">
        <f aca="false">SUMIF($C$607:$C$12276,$C281,G$607:G$12276)</f>
        <v>1798</v>
      </c>
      <c r="H281" s="871" t="n">
        <f aca="false">SUMIF($C$607:$C$12276,$C281,H$607:H$12276)</f>
        <v>0</v>
      </c>
      <c r="I281" s="871" t="n">
        <f aca="false">SUMIF($C$607:$C$12276,$C281,I$607:I$12276)</f>
        <v>0</v>
      </c>
      <c r="J281" s="872" t="n">
        <f aca="false">SUMIF($C$607:$C$12276,$C281,J$607:J$12276)</f>
        <v>0</v>
      </c>
      <c r="K281" s="597" t="n">
        <f aca="false">(IF($E281&lt;&gt;0,$K$2,IF($F281&lt;&gt;0,$K$2,IF($G281&lt;&gt;0,$K$2,IF($H281&lt;&gt;0,$K$2,IF($I281&lt;&gt;0,$K$2,IF($J281&lt;&gt;0,$K$2,"")))))))</f>
        <v>1</v>
      </c>
      <c r="L281" s="849" t="s">
        <v>507</v>
      </c>
      <c r="M281" s="957"/>
    </row>
    <row r="282" s="958" customFormat="true" ht="18.75" hidden="true" customHeight="true" outlineLevel="0" collapsed="false">
      <c r="A282" s="850" t="n">
        <v>740</v>
      </c>
      <c r="B282" s="954"/>
      <c r="C282" s="959" t="n">
        <v>5206</v>
      </c>
      <c r="D282" s="960" t="s">
        <v>581</v>
      </c>
      <c r="E282" s="688" t="n">
        <f aca="false">SUMIF($C$607:$C$12276,$C282,E$607:E$12276)</f>
        <v>0</v>
      </c>
      <c r="F282" s="869" t="n">
        <f aca="false">SUMIF($C$607:$C$12276,$C282,F$607:F$12276)</f>
        <v>0</v>
      </c>
      <c r="G282" s="870" t="n">
        <f aca="false">SUMIF($C$607:$C$12276,$C282,G$607:G$12276)</f>
        <v>0</v>
      </c>
      <c r="H282" s="871" t="n">
        <f aca="false">SUMIF($C$607:$C$12276,$C282,H$607:H$12276)</f>
        <v>0</v>
      </c>
      <c r="I282" s="871" t="n">
        <f aca="false">SUMIF($C$607:$C$12276,$C282,I$607:I$12276)</f>
        <v>0</v>
      </c>
      <c r="J282" s="872" t="n">
        <f aca="false">SUMIF($C$607:$C$12276,$C282,J$607:J$12276)</f>
        <v>0</v>
      </c>
      <c r="K282" s="597" t="str">
        <f aca="false">(IF($E282&lt;&gt;0,$K$2,IF($F282&lt;&gt;0,$K$2,IF($G282&lt;&gt;0,$K$2,IF($H282&lt;&gt;0,$K$2,IF($I282&lt;&gt;0,$K$2,IF($J282&lt;&gt;0,$K$2,"")))))))</f>
        <v/>
      </c>
      <c r="L282" s="849" t="s">
        <v>508</v>
      </c>
      <c r="M282" s="957"/>
    </row>
    <row r="283" s="958" customFormat="true" ht="18.75" hidden="false" customHeight="true" outlineLevel="0" collapsed="false">
      <c r="A283" s="850" t="n">
        <v>745</v>
      </c>
      <c r="B283" s="954"/>
      <c r="C283" s="961" t="n">
        <v>5219</v>
      </c>
      <c r="D283" s="962" t="s">
        <v>582</v>
      </c>
      <c r="E283" s="713" t="n">
        <f aca="false">SUMIF($C$607:$C$12276,$C283,E$607:E$12276)</f>
        <v>200000</v>
      </c>
      <c r="F283" s="860" t="n">
        <f aca="false">SUMIF($C$607:$C$12276,$C283,F$607:F$12276)</f>
        <v>54671</v>
      </c>
      <c r="G283" s="861" t="n">
        <f aca="false">SUMIF($C$607:$C$12276,$C283,G$607:G$12276)</f>
        <v>54671</v>
      </c>
      <c r="H283" s="862" t="n">
        <f aca="false">SUMIF($C$607:$C$12276,$C283,H$607:H$12276)</f>
        <v>0</v>
      </c>
      <c r="I283" s="862" t="n">
        <f aca="false">SUMIF($C$607:$C$12276,$C283,I$607:I$12276)</f>
        <v>0</v>
      </c>
      <c r="J283" s="863" t="n">
        <f aca="false">SUMIF($C$607:$C$12276,$C283,J$607:J$12276)</f>
        <v>0</v>
      </c>
      <c r="K283" s="597" t="n">
        <f aca="false">(IF($E283&lt;&gt;0,$K$2,IF($F283&lt;&gt;0,$K$2,IF($G283&lt;&gt;0,$K$2,IF($H283&lt;&gt;0,$K$2,IF($I283&lt;&gt;0,$K$2,IF($J283&lt;&gt;0,$K$2,"")))))))</f>
        <v>1</v>
      </c>
      <c r="L283" s="849" t="s">
        <v>499</v>
      </c>
      <c r="M283" s="957"/>
    </row>
    <row r="284" s="953" customFormat="true" ht="18.75" hidden="false" customHeight="true" outlineLevel="0" collapsed="false">
      <c r="A284" s="842" t="n">
        <v>750</v>
      </c>
      <c r="B284" s="951" t="n">
        <v>5300</v>
      </c>
      <c r="C284" s="952" t="s">
        <v>260</v>
      </c>
      <c r="D284" s="952"/>
      <c r="E284" s="884" t="n">
        <f aca="false">SUMIF($B$607:$B$12276,$B284,E$607:E$12276)</f>
        <v>10000</v>
      </c>
      <c r="F284" s="885" t="n">
        <f aca="false">SUMIF($B$607:$B$12276,$B284,F$607:F$12276)</f>
        <v>0</v>
      </c>
      <c r="G284" s="847" t="n">
        <f aca="false">SUMIF($B$607:$B$12276,$B284,G$607:G$12276)</f>
        <v>0</v>
      </c>
      <c r="H284" s="248" t="n">
        <f aca="false">SUMIF($B$607:$B$12276,$B284,H$607:H$12276)</f>
        <v>0</v>
      </c>
      <c r="I284" s="248" t="n">
        <f aca="false">SUMIF($B$607:$B$12276,$B284,I$607:I$12276)</f>
        <v>0</v>
      </c>
      <c r="J284" s="848" t="n">
        <f aca="false">SUMIF($B$607:$B$12276,$B284,J$607:J$12276)</f>
        <v>0</v>
      </c>
      <c r="K284" s="597" t="n">
        <f aca="false">(IF($E284&lt;&gt;0,$K$2,IF($F284&lt;&gt;0,$K$2,IF($G284&lt;&gt;0,$K$2,IF($H284&lt;&gt;0,$K$2,IF($I284&lt;&gt;0,$K$2,IF($J284&lt;&gt;0,$K$2,"")))))))</f>
        <v>1</v>
      </c>
      <c r="L284" s="849" t="s">
        <v>511</v>
      </c>
      <c r="M284" s="957"/>
      <c r="N284" s="958"/>
      <c r="O284" s="958"/>
      <c r="P284" s="958"/>
      <c r="Q284" s="958"/>
      <c r="R284" s="958"/>
      <c r="S284" s="958"/>
      <c r="T284" s="958"/>
      <c r="U284" s="958"/>
      <c r="V284" s="958"/>
      <c r="W284" s="958"/>
      <c r="X284" s="958"/>
      <c r="Y284" s="958"/>
      <c r="Z284" s="958"/>
    </row>
    <row r="285" s="958" customFormat="true" ht="18.75" hidden="false" customHeight="true" outlineLevel="0" collapsed="false">
      <c r="A285" s="850" t="n">
        <v>755</v>
      </c>
      <c r="B285" s="954"/>
      <c r="C285" s="955" t="n">
        <v>5301</v>
      </c>
      <c r="D285" s="956" t="s">
        <v>583</v>
      </c>
      <c r="E285" s="681" t="n">
        <f aca="false">SUMIF($C$607:$C$12276,$C285,E$607:E$12276)</f>
        <v>10000</v>
      </c>
      <c r="F285" s="854" t="n">
        <f aca="false">SUMIF($C$607:$C$12276,$C285,F$607:F$12276)</f>
        <v>0</v>
      </c>
      <c r="G285" s="855" t="n">
        <f aca="false">SUMIF($C$607:$C$12276,$C285,G$607:G$12276)</f>
        <v>0</v>
      </c>
      <c r="H285" s="856" t="n">
        <f aca="false">SUMIF($C$607:$C$12276,$C285,H$607:H$12276)</f>
        <v>0</v>
      </c>
      <c r="I285" s="856" t="n">
        <f aca="false">SUMIF($C$607:$C$12276,$C285,I$607:I$12276)</f>
        <v>0</v>
      </c>
      <c r="J285" s="857" t="n">
        <f aca="false">SUMIF($C$607:$C$12276,$C285,J$607:J$12276)</f>
        <v>0</v>
      </c>
      <c r="K285" s="597" t="n">
        <f aca="false">(IF($E285&lt;&gt;0,$K$2,IF($F285&lt;&gt;0,$K$2,IF($G285&lt;&gt;0,$K$2,IF($H285&lt;&gt;0,$K$2,IF($I285&lt;&gt;0,$K$2,IF($J285&lt;&gt;0,$K$2,"")))))))</f>
        <v>1</v>
      </c>
      <c r="L285" s="849" t="s">
        <v>503</v>
      </c>
      <c r="M285" s="957"/>
    </row>
    <row r="286" s="958" customFormat="true" ht="18.75" hidden="true" customHeight="true" outlineLevel="0" collapsed="false">
      <c r="A286" s="850" t="n">
        <v>760</v>
      </c>
      <c r="B286" s="954"/>
      <c r="C286" s="961" t="n">
        <v>5309</v>
      </c>
      <c r="D286" s="962" t="s">
        <v>584</v>
      </c>
      <c r="E286" s="713" t="n">
        <f aca="false">SUMIF($C$607:$C$12276,$C286,E$607:E$12276)</f>
        <v>0</v>
      </c>
      <c r="F286" s="860" t="n">
        <f aca="false">SUMIF($C$607:$C$12276,$C286,F$607:F$12276)</f>
        <v>0</v>
      </c>
      <c r="G286" s="861" t="n">
        <f aca="false">SUMIF($C$607:$C$12276,$C286,G$607:G$12276)</f>
        <v>0</v>
      </c>
      <c r="H286" s="862" t="n">
        <f aca="false">SUMIF($C$607:$C$12276,$C286,H$607:H$12276)</f>
        <v>0</v>
      </c>
      <c r="I286" s="862" t="n">
        <f aca="false">SUMIF($C$607:$C$12276,$C286,I$607:I$12276)</f>
        <v>0</v>
      </c>
      <c r="J286" s="863" t="n">
        <f aca="false">SUMIF($C$607:$C$12276,$C286,J$607:J$12276)</f>
        <v>0</v>
      </c>
      <c r="K286" s="597" t="str">
        <f aca="false">(IF($E286&lt;&gt;0,$K$2,IF($F286&lt;&gt;0,$K$2,IF($G286&lt;&gt;0,$K$2,IF($H286&lt;&gt;0,$K$2,IF($I286&lt;&gt;0,$K$2,IF($J286&lt;&gt;0,$K$2,"")))))))</f>
        <v/>
      </c>
      <c r="L286" s="849" t="s">
        <v>513</v>
      </c>
      <c r="M286" s="957"/>
      <c r="N286" s="953"/>
      <c r="O286" s="953"/>
      <c r="P286" s="953"/>
      <c r="Q286" s="953"/>
      <c r="R286" s="953"/>
      <c r="S286" s="953"/>
      <c r="T286" s="953"/>
      <c r="U286" s="953"/>
      <c r="V286" s="953"/>
      <c r="W286" s="953"/>
      <c r="X286" s="953"/>
      <c r="Y286" s="953"/>
      <c r="Z286" s="953"/>
    </row>
    <row r="287" s="953" customFormat="true" ht="18.75" hidden="true" customHeight="true" outlineLevel="0" collapsed="false">
      <c r="A287" s="842" t="n">
        <v>765</v>
      </c>
      <c r="B287" s="951" t="n">
        <v>5400</v>
      </c>
      <c r="C287" s="952" t="s">
        <v>261</v>
      </c>
      <c r="D287" s="952"/>
      <c r="E287" s="884" t="n">
        <f aca="false">SUMIF($B$607:$B$12276,$B287,E$607:E$12276)</f>
        <v>0</v>
      </c>
      <c r="F287" s="885" t="n">
        <f aca="false">SUMIF($B$607:$B$12276,$B287,F$607:F$12276)</f>
        <v>0</v>
      </c>
      <c r="G287" s="847" t="n">
        <f aca="false">SUMIF($B$607:$B$12276,$B287,G$607:G$12276)</f>
        <v>0</v>
      </c>
      <c r="H287" s="248" t="n">
        <f aca="false">SUMIF($B$607:$B$12276,$B287,H$607:H$12276)</f>
        <v>0</v>
      </c>
      <c r="I287" s="248" t="n">
        <f aca="false">SUMIF($B$607:$B$12276,$B287,I$607:I$12276)</f>
        <v>0</v>
      </c>
      <c r="J287" s="848" t="n">
        <f aca="false">SUMIF($B$607:$B$12276,$B287,J$607:J$12276)</f>
        <v>0</v>
      </c>
      <c r="K287" s="597" t="str">
        <f aca="false">(IF($E287&lt;&gt;0,$K$2,IF($F287&lt;&gt;0,$K$2,IF($G287&lt;&gt;0,$K$2,IF($H287&lt;&gt;0,$K$2,IF($I287&lt;&gt;0,$K$2,IF($J287&lt;&gt;0,$K$2,"")))))))</f>
        <v/>
      </c>
      <c r="L287" s="849"/>
      <c r="M287" s="957"/>
      <c r="N287" s="958"/>
      <c r="O287" s="958"/>
      <c r="P287" s="958"/>
      <c r="Q287" s="958"/>
      <c r="R287" s="958"/>
      <c r="S287" s="958"/>
      <c r="T287" s="958"/>
      <c r="U287" s="958"/>
      <c r="V287" s="958"/>
      <c r="W287" s="958"/>
      <c r="X287" s="958"/>
      <c r="Y287" s="958"/>
      <c r="Z287" s="958"/>
    </row>
    <row r="288" s="709" customFormat="true" ht="18.75" hidden="true" customHeight="true" outlineLevel="0" collapsed="false">
      <c r="A288" s="842" t="n">
        <v>775</v>
      </c>
      <c r="B288" s="843" t="n">
        <v>5500</v>
      </c>
      <c r="C288" s="918" t="s">
        <v>262</v>
      </c>
      <c r="D288" s="918"/>
      <c r="E288" s="884" t="n">
        <f aca="false">SUMIF($B$607:$B$12276,$B288,E$607:E$12276)</f>
        <v>0</v>
      </c>
      <c r="F288" s="885" t="n">
        <f aca="false">SUMIF($B$607:$B$12276,$B288,F$607:F$12276)</f>
        <v>0</v>
      </c>
      <c r="G288" s="847" t="n">
        <f aca="false">SUMIF($B$607:$B$12276,$B288,G$607:G$12276)</f>
        <v>0</v>
      </c>
      <c r="H288" s="248" t="n">
        <f aca="false">SUMIF($B$607:$B$12276,$B288,H$607:H$12276)</f>
        <v>0</v>
      </c>
      <c r="I288" s="248" t="n">
        <f aca="false">SUMIF($B$607:$B$12276,$B288,I$607:I$12276)</f>
        <v>0</v>
      </c>
      <c r="J288" s="848" t="n">
        <f aca="false">SUMIF($B$607:$B$12276,$B288,J$607:J$12276)</f>
        <v>0</v>
      </c>
      <c r="K288" s="597" t="str">
        <f aca="false">(IF($E288&lt;&gt;0,$K$2,IF($F288&lt;&gt;0,$K$2,IF($G288&lt;&gt;0,$K$2,IF($H288&lt;&gt;0,$K$2,IF($I288&lt;&gt;0,$K$2,IF($J288&lt;&gt;0,$K$2,"")))))))</f>
        <v/>
      </c>
      <c r="L288" s="849" t="s">
        <v>517</v>
      </c>
      <c r="M288" s="957"/>
      <c r="N288" s="958"/>
      <c r="O288" s="958"/>
      <c r="P288" s="958"/>
      <c r="Q288" s="958"/>
      <c r="R288" s="958"/>
      <c r="S288" s="958"/>
      <c r="T288" s="958"/>
      <c r="U288" s="958"/>
      <c r="V288" s="958"/>
      <c r="W288" s="958"/>
      <c r="X288" s="958"/>
      <c r="Y288" s="958"/>
      <c r="Z288" s="958"/>
    </row>
    <row r="289" customFormat="false" ht="18.75" hidden="true" customHeight="true" outlineLevel="0" collapsed="false">
      <c r="A289" s="850" t="n">
        <v>780</v>
      </c>
      <c r="B289" s="947"/>
      <c r="C289" s="852" t="n">
        <v>5501</v>
      </c>
      <c r="D289" s="886" t="s">
        <v>585</v>
      </c>
      <c r="E289" s="681" t="n">
        <f aca="false">SUMIF($C$607:$C$12276,$C289,E$607:E$12276)</f>
        <v>0</v>
      </c>
      <c r="F289" s="854" t="n">
        <f aca="false">SUMIF($C$607:$C$12276,$C289,F$607:F$12276)</f>
        <v>0</v>
      </c>
      <c r="G289" s="855" t="n">
        <f aca="false">SUMIF($C$607:$C$12276,$C289,G$607:G$12276)</f>
        <v>0</v>
      </c>
      <c r="H289" s="856" t="n">
        <f aca="false">SUMIF($C$607:$C$12276,$C289,H$607:H$12276)</f>
        <v>0</v>
      </c>
      <c r="I289" s="856" t="n">
        <f aca="false">SUMIF($C$607:$C$12276,$C289,I$607:I$12276)</f>
        <v>0</v>
      </c>
      <c r="J289" s="857" t="n">
        <f aca="false">SUMIF($C$607:$C$12276,$C289,J$607:J$12276)</f>
        <v>0</v>
      </c>
      <c r="K289" s="597" t="str">
        <f aca="false">(IF($E289&lt;&gt;0,$K$2,IF($F289&lt;&gt;0,$K$2,IF($G289&lt;&gt;0,$K$2,IF($H289&lt;&gt;0,$K$2,IF($I289&lt;&gt;0,$K$2,IF($J289&lt;&gt;0,$K$2,"")))))))</f>
        <v/>
      </c>
      <c r="L289" s="849" t="s">
        <v>499</v>
      </c>
      <c r="M289" s="957"/>
      <c r="N289" s="953"/>
      <c r="O289" s="953"/>
      <c r="P289" s="953"/>
      <c r="Q289" s="953"/>
      <c r="R289" s="953"/>
      <c r="S289" s="953"/>
      <c r="T289" s="953"/>
      <c r="U289" s="953"/>
      <c r="V289" s="953"/>
      <c r="W289" s="953"/>
      <c r="X289" s="953"/>
      <c r="Y289" s="953"/>
      <c r="Z289" s="953"/>
    </row>
    <row r="290" customFormat="false" ht="18.75" hidden="true" customHeight="true" outlineLevel="0" collapsed="false">
      <c r="A290" s="850" t="n">
        <v>785</v>
      </c>
      <c r="B290" s="947"/>
      <c r="C290" s="867" t="n">
        <v>5502</v>
      </c>
      <c r="D290" s="868" t="s">
        <v>586</v>
      </c>
      <c r="E290" s="688" t="n">
        <f aca="false">SUMIF($C$607:$C$12276,$C290,E$607:E$12276)</f>
        <v>0</v>
      </c>
      <c r="F290" s="869" t="n">
        <f aca="false">SUMIF($C$607:$C$12276,$C290,F$607:F$12276)</f>
        <v>0</v>
      </c>
      <c r="G290" s="870" t="n">
        <f aca="false">SUMIF($C$607:$C$12276,$C290,G$607:G$12276)</f>
        <v>0</v>
      </c>
      <c r="H290" s="871" t="n">
        <f aca="false">SUMIF($C$607:$C$12276,$C290,H$607:H$12276)</f>
        <v>0</v>
      </c>
      <c r="I290" s="871" t="n">
        <f aca="false">SUMIF($C$607:$C$12276,$C290,I$607:I$12276)</f>
        <v>0</v>
      </c>
      <c r="J290" s="872" t="n">
        <f aca="false">SUMIF($C$607:$C$12276,$C290,J$607:J$12276)</f>
        <v>0</v>
      </c>
      <c r="K290" s="597" t="str">
        <f aca="false">(IF($E290&lt;&gt;0,$K$2,IF($F290&lt;&gt;0,$K$2,IF($G290&lt;&gt;0,$K$2,IF($H290&lt;&gt;0,$K$2,IF($I290&lt;&gt;0,$K$2,IF($J290&lt;&gt;0,$K$2,"")))))))</f>
        <v/>
      </c>
      <c r="L290" s="849"/>
      <c r="N290" s="709"/>
      <c r="O290" s="709"/>
      <c r="P290" s="709"/>
      <c r="Q290" s="709"/>
      <c r="R290" s="709"/>
      <c r="S290" s="709"/>
      <c r="T290" s="709"/>
      <c r="U290" s="709"/>
      <c r="V290" s="709"/>
      <c r="W290" s="709"/>
      <c r="X290" s="709"/>
      <c r="Y290" s="709"/>
      <c r="Z290" s="709"/>
    </row>
    <row r="291" customFormat="false" ht="18.75" hidden="true" customHeight="true" outlineLevel="0" collapsed="false">
      <c r="A291" s="850" t="n">
        <v>790</v>
      </c>
      <c r="B291" s="947"/>
      <c r="C291" s="867" t="n">
        <v>5503</v>
      </c>
      <c r="D291" s="948" t="s">
        <v>587</v>
      </c>
      <c r="E291" s="688" t="n">
        <f aca="false">SUMIF($C$607:$C$12276,$C291,E$607:E$12276)</f>
        <v>0</v>
      </c>
      <c r="F291" s="869" t="n">
        <f aca="false">SUMIF($C$607:$C$12276,$C291,F$607:F$12276)</f>
        <v>0</v>
      </c>
      <c r="G291" s="870" t="n">
        <f aca="false">SUMIF($C$607:$C$12276,$C291,G$607:G$12276)</f>
        <v>0</v>
      </c>
      <c r="H291" s="871" t="n">
        <f aca="false">SUMIF($C$607:$C$12276,$C291,H$607:H$12276)</f>
        <v>0</v>
      </c>
      <c r="I291" s="871" t="n">
        <f aca="false">SUMIF($C$607:$C$12276,$C291,I$607:I$12276)</f>
        <v>0</v>
      </c>
      <c r="J291" s="872" t="n">
        <f aca="false">SUMIF($C$607:$C$12276,$C291,J$607:J$12276)</f>
        <v>0</v>
      </c>
      <c r="K291" s="597" t="str">
        <f aca="false">(IF($E291&lt;&gt;0,$K$2,IF($F291&lt;&gt;0,$K$2,IF($G291&lt;&gt;0,$K$2,IF($H291&lt;&gt;0,$K$2,IF($I291&lt;&gt;0,$K$2,IF($J291&lt;&gt;0,$K$2,"")))))))</f>
        <v/>
      </c>
      <c r="L291" s="849" t="s">
        <v>494</v>
      </c>
    </row>
    <row r="292" customFormat="false" ht="18.75" hidden="true" customHeight="true" outlineLevel="0" collapsed="false">
      <c r="A292" s="850" t="n">
        <v>795</v>
      </c>
      <c r="B292" s="947"/>
      <c r="C292" s="858" t="n">
        <v>5504</v>
      </c>
      <c r="D292" s="917" t="s">
        <v>588</v>
      </c>
      <c r="E292" s="713" t="n">
        <f aca="false">SUMIF($C$607:$C$12276,$C292,E$607:E$12276)</f>
        <v>0</v>
      </c>
      <c r="F292" s="860" t="n">
        <f aca="false">SUMIF($C$607:$C$12276,$C292,F$607:F$12276)</f>
        <v>0</v>
      </c>
      <c r="G292" s="861" t="n">
        <f aca="false">SUMIF($C$607:$C$12276,$C292,G$607:G$12276)</f>
        <v>0</v>
      </c>
      <c r="H292" s="862" t="n">
        <f aca="false">SUMIF($C$607:$C$12276,$C292,H$607:H$12276)</f>
        <v>0</v>
      </c>
      <c r="I292" s="862" t="n">
        <f aca="false">SUMIF($C$607:$C$12276,$C292,I$607:I$12276)</f>
        <v>0</v>
      </c>
      <c r="J292" s="863" t="n">
        <f aca="false">SUMIF($C$607:$C$12276,$C292,J$607:J$12276)</f>
        <v>0</v>
      </c>
      <c r="K292" s="597" t="str">
        <f aca="false">(IF($E292&lt;&gt;0,$K$2,IF($F292&lt;&gt;0,$K$2,IF($G292&lt;&gt;0,$K$2,IF($H292&lt;&gt;0,$K$2,IF($I292&lt;&gt;0,$K$2,IF($J292&lt;&gt;0,$K$2,"")))))))</f>
        <v/>
      </c>
      <c r="L292" s="849" t="s">
        <v>499</v>
      </c>
    </row>
    <row r="293" s="953" customFormat="true" ht="18.75" hidden="true" customHeight="true" outlineLevel="0" collapsed="false">
      <c r="A293" s="842" t="n">
        <v>805</v>
      </c>
      <c r="B293" s="951" t="n">
        <v>5700</v>
      </c>
      <c r="C293" s="963" t="s">
        <v>589</v>
      </c>
      <c r="D293" s="963"/>
      <c r="E293" s="884" t="n">
        <f aca="false">SUMIF($B$607:$B$12276,$B293,E$607:E$12276)</f>
        <v>0</v>
      </c>
      <c r="F293" s="885" t="n">
        <f aca="false">SUMIF($B$607:$B$12276,$B293,F$607:F$12276)</f>
        <v>0</v>
      </c>
      <c r="G293" s="847" t="n">
        <f aca="false">SUMIF($B$607:$B$12276,$B293,G$607:G$12276)</f>
        <v>0</v>
      </c>
      <c r="H293" s="248" t="n">
        <f aca="false">SUMIF($B$607:$B$12276,$B293,H$607:H$12276)</f>
        <v>0</v>
      </c>
      <c r="I293" s="248" t="n">
        <f aca="false">SUMIF($B$607:$B$12276,$B293,I$607:I$12276)</f>
        <v>0</v>
      </c>
      <c r="J293" s="848" t="n">
        <f aca="false">SUMIF($B$607:$B$12276,$B293,J$607:J$12276)</f>
        <v>0</v>
      </c>
      <c r="K293" s="597" t="str">
        <f aca="false">(IF($E293&lt;&gt;0,$K$2,IF($F293&lt;&gt;0,$K$2,IF($G293&lt;&gt;0,$K$2,IF($H293&lt;&gt;0,$K$2,IF($I293&lt;&gt;0,$K$2,IF($J293&lt;&gt;0,$K$2,"")))))))</f>
        <v/>
      </c>
      <c r="L293" s="849" t="s">
        <v>522</v>
      </c>
      <c r="M293" s="599"/>
      <c r="N293" s="600"/>
      <c r="O293" s="600"/>
      <c r="P293" s="600"/>
      <c r="Q293" s="600"/>
      <c r="R293" s="600"/>
      <c r="S293" s="600"/>
      <c r="T293" s="600"/>
      <c r="U293" s="600"/>
      <c r="V293" s="600"/>
      <c r="W293" s="600"/>
      <c r="X293" s="600"/>
      <c r="Y293" s="600"/>
      <c r="Z293" s="600"/>
    </row>
    <row r="294" s="958" customFormat="true" ht="18.75" hidden="true" customHeight="true" outlineLevel="0" collapsed="false">
      <c r="A294" s="850" t="n">
        <v>810</v>
      </c>
      <c r="B294" s="954"/>
      <c r="C294" s="955" t="n">
        <v>5701</v>
      </c>
      <c r="D294" s="956" t="s">
        <v>590</v>
      </c>
      <c r="E294" s="681" t="n">
        <f aca="false">SUMIF($C$607:$C$12276,$C294,E$607:E$12276)</f>
        <v>0</v>
      </c>
      <c r="F294" s="854" t="n">
        <f aca="false">SUMIF($C$607:$C$12276,$C294,F$607:F$12276)</f>
        <v>0</v>
      </c>
      <c r="G294" s="855" t="n">
        <f aca="false">SUMIF($C$607:$C$12276,$C294,G$607:G$12276)</f>
        <v>0</v>
      </c>
      <c r="H294" s="856" t="n">
        <f aca="false">SUMIF($C$607:$C$12276,$C294,H$607:H$12276)</f>
        <v>0</v>
      </c>
      <c r="I294" s="856" t="n">
        <f aca="false">SUMIF($C$607:$C$12276,$C294,I$607:I$12276)</f>
        <v>0</v>
      </c>
      <c r="J294" s="857" t="n">
        <f aca="false">SUMIF($C$607:$C$12276,$C294,J$607:J$12276)</f>
        <v>0</v>
      </c>
      <c r="K294" s="597" t="str">
        <f aca="false">(IF($E294&lt;&gt;0,$K$2,IF($F294&lt;&gt;0,$K$2,IF($G294&lt;&gt;0,$K$2,IF($H294&lt;&gt;0,$K$2,IF($I294&lt;&gt;0,$K$2,IF($J294&lt;&gt;0,$K$2,"")))))))</f>
        <v/>
      </c>
      <c r="L294" s="849" t="s">
        <v>524</v>
      </c>
      <c r="M294" s="599"/>
      <c r="N294" s="600"/>
      <c r="O294" s="600"/>
      <c r="P294" s="600"/>
      <c r="Q294" s="600"/>
      <c r="R294" s="600"/>
      <c r="S294" s="600"/>
      <c r="T294" s="600"/>
      <c r="U294" s="600"/>
      <c r="V294" s="600"/>
      <c r="W294" s="600"/>
      <c r="X294" s="600"/>
      <c r="Y294" s="600"/>
      <c r="Z294" s="600"/>
    </row>
    <row r="295" s="958" customFormat="true" ht="18.75" hidden="true" customHeight="true" outlineLevel="0" collapsed="false">
      <c r="A295" s="850" t="n">
        <v>815</v>
      </c>
      <c r="B295" s="954"/>
      <c r="C295" s="964" t="n">
        <v>5702</v>
      </c>
      <c r="D295" s="965" t="s">
        <v>591</v>
      </c>
      <c r="E295" s="697" t="n">
        <f aca="false">SUMIF($C$607:$C$12276,$C295,E$607:E$12276)</f>
        <v>0</v>
      </c>
      <c r="F295" s="889" t="n">
        <f aca="false">SUMIF($C$607:$C$12276,$C295,F$607:F$12276)</f>
        <v>0</v>
      </c>
      <c r="G295" s="890" t="n">
        <f aca="false">SUMIF($C$607:$C$12276,$C295,G$607:G$12276)</f>
        <v>0</v>
      </c>
      <c r="H295" s="891" t="n">
        <f aca="false">SUMIF($C$607:$C$12276,$C295,H$607:H$12276)</f>
        <v>0</v>
      </c>
      <c r="I295" s="891" t="n">
        <f aca="false">SUMIF($C$607:$C$12276,$C295,I$607:I$12276)</f>
        <v>0</v>
      </c>
      <c r="J295" s="892" t="n">
        <f aca="false">SUMIF($C$607:$C$12276,$C295,J$607:J$12276)</f>
        <v>0</v>
      </c>
      <c r="K295" s="597" t="str">
        <f aca="false">(IF($E295&lt;&gt;0,$K$2,IF($F295&lt;&gt;0,$K$2,IF($G295&lt;&gt;0,$K$2,IF($H295&lt;&gt;0,$K$2,IF($I295&lt;&gt;0,$K$2,IF($J295&lt;&gt;0,$K$2,"")))))))</f>
        <v/>
      </c>
      <c r="L295" s="849" t="s">
        <v>526</v>
      </c>
      <c r="M295" s="957"/>
      <c r="N295" s="953"/>
      <c r="O295" s="953"/>
      <c r="P295" s="953"/>
      <c r="Q295" s="953"/>
      <c r="R295" s="953"/>
      <c r="S295" s="953"/>
      <c r="T295" s="953"/>
      <c r="U295" s="953"/>
      <c r="V295" s="953"/>
      <c r="W295" s="953"/>
      <c r="X295" s="953"/>
      <c r="Y295" s="953"/>
      <c r="Z295" s="953"/>
    </row>
    <row r="296" s="756" customFormat="true" ht="18.75" hidden="true" customHeight="true" outlineLevel="0" collapsed="false">
      <c r="A296" s="966" t="n">
        <v>525</v>
      </c>
      <c r="B296" s="866"/>
      <c r="C296" s="967" t="n">
        <v>4071</v>
      </c>
      <c r="D296" s="968" t="s">
        <v>592</v>
      </c>
      <c r="E296" s="969" t="n">
        <f aca="false">SUMIF($C$607:$C$12276,$C296,E$607:E$12276)</f>
        <v>0</v>
      </c>
      <c r="F296" s="970" t="n">
        <f aca="false">SUMIF($C$607:$C$12276,$C296,F$607:F$12276)</f>
        <v>0</v>
      </c>
      <c r="G296" s="971" t="n">
        <f aca="false">SUMIF($C$607:$C$12276,$C296,G$607:G$12276)</f>
        <v>0</v>
      </c>
      <c r="H296" s="972" t="n">
        <f aca="false">SUMIF($C$607:$C$12276,$C296,H$607:H$12276)</f>
        <v>0</v>
      </c>
      <c r="I296" s="972" t="n">
        <f aca="false">SUMIF($C$607:$C$12276,$C296,I$607:I$12276)</f>
        <v>0</v>
      </c>
      <c r="J296" s="973" t="n">
        <f aca="false">SUMIF($C$607:$C$12276,$C296,J$607:J$12276)</f>
        <v>0</v>
      </c>
      <c r="K296" s="597" t="str">
        <f aca="false">(IF($E296&lt;&gt;0,$K$2,IF($F296&lt;&gt;0,$K$2,IF($G296&lt;&gt;0,$K$2,IF($H296&lt;&gt;0,$K$2,IF($I296&lt;&gt;0,$K$2,IF($J296&lt;&gt;0,$K$2,"")))))))</f>
        <v/>
      </c>
      <c r="L296" s="849" t="s">
        <v>528</v>
      </c>
      <c r="M296" s="957"/>
      <c r="N296" s="958"/>
      <c r="O296" s="958"/>
      <c r="P296" s="958"/>
      <c r="Q296" s="958"/>
      <c r="R296" s="958"/>
      <c r="S296" s="958"/>
      <c r="T296" s="958"/>
      <c r="U296" s="958"/>
      <c r="V296" s="958"/>
      <c r="W296" s="958"/>
      <c r="X296" s="958"/>
      <c r="Y296" s="958"/>
      <c r="Z296" s="958"/>
      <c r="AA296" s="753"/>
      <c r="AB296" s="754"/>
      <c r="AC296" s="753"/>
      <c r="AD296" s="753"/>
      <c r="AE296" s="754"/>
      <c r="AF296" s="753"/>
      <c r="AG296" s="753"/>
      <c r="AH296" s="754"/>
      <c r="AI296" s="974"/>
      <c r="AJ296" s="974"/>
      <c r="AK296" s="975"/>
      <c r="AL296" s="753"/>
      <c r="AM296" s="753"/>
      <c r="AN296" s="754"/>
      <c r="AO296" s="753"/>
      <c r="AP296" s="753"/>
      <c r="AQ296" s="754"/>
      <c r="AR296" s="753"/>
      <c r="AS296" s="753"/>
      <c r="AT296" s="754"/>
      <c r="AU296" s="753"/>
      <c r="AV296" s="753"/>
      <c r="AW296" s="754"/>
      <c r="AX296" s="753"/>
      <c r="AY296" s="753"/>
      <c r="AZ296" s="755"/>
      <c r="BA296" s="753"/>
      <c r="BB296" s="753"/>
      <c r="BC296" s="754"/>
      <c r="BD296" s="753"/>
      <c r="BE296" s="753"/>
      <c r="BF296" s="754"/>
      <c r="BG296" s="753"/>
      <c r="BH296" s="754"/>
      <c r="BI296" s="755"/>
      <c r="BJ296" s="754"/>
      <c r="BK296" s="754"/>
      <c r="BL296" s="753"/>
      <c r="BM296" s="753"/>
      <c r="BN296" s="754"/>
      <c r="BO296" s="753"/>
      <c r="BQ296" s="753"/>
    </row>
    <row r="297" s="709" customFormat="true" ht="18.75" hidden="true" customHeight="true" outlineLevel="0" collapsed="false">
      <c r="A297" s="842" t="n">
        <v>820</v>
      </c>
      <c r="B297" s="976" t="n">
        <v>98</v>
      </c>
      <c r="C297" s="977" t="s">
        <v>265</v>
      </c>
      <c r="D297" s="977"/>
      <c r="E297" s="884" t="n">
        <f aca="false">SUMIF($B$607:$B$12276,$B297,E$607:E$12276)</f>
        <v>0</v>
      </c>
      <c r="F297" s="885" t="n">
        <f aca="false">SUMIF($B$607:$B$12276,$B297,F$607:F$12276)</f>
        <v>0</v>
      </c>
      <c r="G297" s="978" t="n">
        <f aca="false">SUMIF($B$607:$B$12276,$B297,G$607:G$12276)</f>
        <v>0</v>
      </c>
      <c r="H297" s="979" t="n">
        <f aca="false">SUMIF($B$607:$B$12276,$B297,H$607:H$12276)</f>
        <v>0</v>
      </c>
      <c r="I297" s="979" t="n">
        <f aca="false">SUMIF($B$607:$B$12276,$B297,I$607:I$12276)</f>
        <v>0</v>
      </c>
      <c r="J297" s="980" t="n">
        <f aca="false">SUMIF($B$607:$B$12276,$B297,J$607:J$12276)</f>
        <v>0</v>
      </c>
      <c r="K297" s="597" t="str">
        <f aca="false">(IF($E297&lt;&gt;0,$K$2,IF($F297&lt;&gt;0,$K$2,IF($G297&lt;&gt;0,$K$2,IF($H297&lt;&gt;0,$K$2,IF($I297&lt;&gt;0,$K$2,IF($J297&lt;&gt;0,$K$2,"")))))))</f>
        <v/>
      </c>
      <c r="L297" s="849" t="s">
        <v>503</v>
      </c>
      <c r="M297" s="758"/>
      <c r="N297" s="753"/>
      <c r="O297" s="753"/>
      <c r="P297" s="753"/>
      <c r="Q297" s="753"/>
      <c r="R297" s="753"/>
      <c r="S297" s="753"/>
      <c r="T297" s="753"/>
      <c r="U297" s="753"/>
      <c r="V297" s="753"/>
      <c r="W297" s="753"/>
      <c r="X297" s="753"/>
      <c r="Y297" s="753"/>
      <c r="Z297" s="753"/>
    </row>
    <row r="298" customFormat="false" ht="8.25" hidden="true" customHeight="true" outlineLevel="0" collapsed="false">
      <c r="A298" s="850" t="n">
        <v>821</v>
      </c>
      <c r="B298" s="981"/>
      <c r="C298" s="982"/>
      <c r="D298" s="983"/>
      <c r="E298" s="778"/>
      <c r="F298" s="778"/>
      <c r="G298" s="779"/>
      <c r="H298" s="779"/>
      <c r="I298" s="779"/>
      <c r="J298" s="984"/>
      <c r="K298" s="597" t="str">
        <f aca="false">(IF($E298&lt;&gt;0,$K$2,IF($F298&lt;&gt;0,$K$2,IF($G298&lt;&gt;0,$K$2,IF($H298&lt;&gt;0,$K$2,IF($I298&lt;&gt;0,$K$2,IF($J298&lt;&gt;0,$K$2,"")))))))</f>
        <v/>
      </c>
      <c r="L298" s="849"/>
      <c r="M298" s="957"/>
      <c r="N298" s="958"/>
      <c r="O298" s="958"/>
      <c r="P298" s="958"/>
      <c r="Q298" s="958"/>
      <c r="R298" s="958"/>
      <c r="S298" s="958"/>
      <c r="T298" s="958"/>
      <c r="U298" s="958"/>
      <c r="V298" s="958"/>
      <c r="W298" s="958"/>
      <c r="X298" s="958"/>
      <c r="Y298" s="958"/>
      <c r="Z298" s="958"/>
    </row>
    <row r="299" customFormat="false" ht="8.25" hidden="true" customHeight="true" outlineLevel="0" collapsed="false">
      <c r="A299" s="850" t="n">
        <v>822</v>
      </c>
      <c r="B299" s="985"/>
      <c r="C299" s="786"/>
      <c r="D299" s="983"/>
      <c r="E299" s="778"/>
      <c r="F299" s="778"/>
      <c r="G299" s="779"/>
      <c r="H299" s="779"/>
      <c r="I299" s="779"/>
      <c r="J299" s="984"/>
      <c r="K299" s="597" t="str">
        <f aca="false">(IF($E299&lt;&gt;0,$K$2,IF($F299&lt;&gt;0,$K$2,IF($G299&lt;&gt;0,$K$2,IF($H299&lt;&gt;0,$K$2,IF($I299&lt;&gt;0,$K$2,IF($J299&lt;&gt;0,$K$2,"")))))))</f>
        <v/>
      </c>
      <c r="L299" s="907"/>
      <c r="N299" s="709"/>
      <c r="O299" s="709"/>
      <c r="P299" s="709"/>
      <c r="Q299" s="709"/>
      <c r="R299" s="709"/>
      <c r="S299" s="709"/>
      <c r="T299" s="709"/>
      <c r="U299" s="709"/>
      <c r="V299" s="709"/>
      <c r="W299" s="709"/>
      <c r="X299" s="709"/>
      <c r="Y299" s="709"/>
      <c r="Z299" s="709"/>
    </row>
    <row r="300" customFormat="false" ht="8.25" hidden="true" customHeight="true" outlineLevel="0" collapsed="false">
      <c r="A300" s="850" t="n">
        <v>823</v>
      </c>
      <c r="B300" s="985"/>
      <c r="C300" s="786"/>
      <c r="D300" s="983"/>
      <c r="E300" s="778"/>
      <c r="F300" s="778"/>
      <c r="G300" s="779"/>
      <c r="H300" s="779"/>
      <c r="I300" s="779"/>
      <c r="J300" s="984"/>
      <c r="K300" s="597" t="str">
        <f aca="false">(IF($E300&lt;&gt;0,$K$2,IF($F300&lt;&gt;0,$K$2,IF($G300&lt;&gt;0,$K$2,IF($H300&lt;&gt;0,$K$2,IF($I300&lt;&gt;0,$K$2,IF($J300&lt;&gt;0,$K$2,"")))))))</f>
        <v/>
      </c>
      <c r="L300" s="907"/>
    </row>
    <row r="301" customFormat="false" ht="20.25" hidden="false" customHeight="true" outlineLevel="0" collapsed="false">
      <c r="A301" s="850" t="n">
        <v>825</v>
      </c>
      <c r="B301" s="986" t="s">
        <v>487</v>
      </c>
      <c r="C301" s="987" t="s">
        <v>488</v>
      </c>
      <c r="D301" s="988" t="s">
        <v>593</v>
      </c>
      <c r="E301" s="989" t="n">
        <f aca="false">SUMIF($C$607:$C$12276,$C301,E$607:E$12276)</f>
        <v>44500000</v>
      </c>
      <c r="F301" s="990" t="n">
        <f aca="false">SUMIF($C$607:$C$12276,$C301,F$607:F$12276)</f>
        <v>20464877</v>
      </c>
      <c r="G301" s="991" t="n">
        <f aca="false">SUMIF($C$607:$C$12276,$C301,G$607:G$12276)</f>
        <v>16055910</v>
      </c>
      <c r="H301" s="992" t="n">
        <f aca="false">SUMIF($C$607:$C$12276,$C301,H$607:H$12276)</f>
        <v>35288</v>
      </c>
      <c r="I301" s="992" t="n">
        <f aca="false">SUMIF($C$607:$C$12276,$C301,I$607:I$12276)</f>
        <v>114633</v>
      </c>
      <c r="J301" s="993" t="n">
        <f aca="false">SUMIF($C$607:$C$12276,$C301,J$607:J$12276)</f>
        <v>4259046</v>
      </c>
      <c r="K301" s="597" t="n">
        <v>1</v>
      </c>
      <c r="L301" s="790"/>
    </row>
    <row r="302" customFormat="false" ht="16.5" hidden="false" customHeight="true" outlineLevel="0" collapsed="false">
      <c r="A302" s="850"/>
      <c r="B302" s="775"/>
      <c r="C302" s="994"/>
      <c r="D302" s="795"/>
      <c r="E302" s="31"/>
      <c r="F302" s="31"/>
      <c r="G302" s="31"/>
      <c r="H302" s="31"/>
      <c r="I302" s="31"/>
      <c r="J302" s="31"/>
      <c r="K302" s="597" t="n">
        <v>1</v>
      </c>
      <c r="L302" s="790"/>
    </row>
    <row r="303" customFormat="false" ht="15.75" hidden="false" customHeight="false" outlineLevel="0" collapsed="false">
      <c r="A303" s="850"/>
      <c r="B303" s="31"/>
      <c r="C303" s="786"/>
      <c r="D303" s="787"/>
      <c r="E303" s="789"/>
      <c r="F303" s="789"/>
      <c r="G303" s="789"/>
      <c r="H303" s="789"/>
      <c r="I303" s="789"/>
      <c r="J303" s="789"/>
      <c r="K303" s="597" t="n">
        <v>1</v>
      </c>
      <c r="L303" s="790"/>
    </row>
    <row r="304" customFormat="false" ht="15.75" hidden="false" customHeight="false" outlineLevel="0" collapsed="false">
      <c r="A304" s="850"/>
      <c r="B304" s="995"/>
      <c r="C304" s="996"/>
      <c r="D304" s="997"/>
      <c r="E304" s="998"/>
      <c r="F304" s="998"/>
      <c r="G304" s="998"/>
      <c r="H304" s="998"/>
      <c r="I304" s="998"/>
      <c r="J304" s="998"/>
      <c r="K304" s="674" t="n">
        <f aca="false">(IF($E$301&lt;&gt;0,$K$2,IF($F$301&lt;&gt;0,$K$2,"")))</f>
        <v>1</v>
      </c>
      <c r="L304" s="790"/>
    </row>
    <row r="305" customFormat="false" ht="15.75" hidden="false" customHeight="false" outlineLevel="0" collapsed="false">
      <c r="A305" s="850"/>
      <c r="B305" s="31"/>
      <c r="C305" s="786"/>
      <c r="D305" s="787"/>
      <c r="E305" s="789"/>
      <c r="F305" s="789"/>
      <c r="G305" s="789"/>
      <c r="H305" s="789"/>
      <c r="I305" s="789"/>
      <c r="J305" s="789"/>
      <c r="K305" s="674" t="n">
        <f aca="false">(IF($E$301&lt;&gt;0,$K$2,IF($F$301&lt;&gt;0,$K$2,"")))</f>
        <v>1</v>
      </c>
      <c r="L305" s="790"/>
    </row>
    <row r="306" customFormat="false" ht="20.25" hidden="false" customHeight="true" outlineLevel="0" collapsed="false">
      <c r="A306" s="850"/>
      <c r="B306" s="791" t="str">
        <f aca="false">$B$7</f>
        <v>ОТЧЕТНИ ДАННИ ПО ЕБК ЗА ИЗПЪЛНЕНИЕТО НА БЮДЖЕТА</v>
      </c>
      <c r="C306" s="791"/>
      <c r="D306" s="791"/>
      <c r="E306" s="789"/>
      <c r="F306" s="789"/>
      <c r="G306" s="789"/>
      <c r="H306" s="789"/>
      <c r="I306" s="789"/>
      <c r="J306" s="792"/>
      <c r="K306" s="674" t="n">
        <f aca="false">(IF($E$301&lt;&gt;0,$K$2,IF($F$301&lt;&gt;0,$K$2,"")))</f>
        <v>1</v>
      </c>
      <c r="L306" s="790"/>
    </row>
    <row r="307" customFormat="false" ht="18.75" hidden="false" customHeight="true" outlineLevel="0" collapsed="false">
      <c r="A307" s="850"/>
      <c r="B307" s="31"/>
      <c r="C307" s="786"/>
      <c r="D307" s="787"/>
      <c r="E307" s="20" t="s">
        <v>341</v>
      </c>
      <c r="F307" s="20" t="s">
        <v>186</v>
      </c>
      <c r="G307" s="789"/>
      <c r="H307" s="789"/>
      <c r="I307" s="789"/>
      <c r="J307" s="789"/>
      <c r="K307" s="674" t="n">
        <f aca="false">(IF($E$301&lt;&gt;0,$K$2,IF($F$301&lt;&gt;0,$K$2,"")))</f>
        <v>1</v>
      </c>
      <c r="L307" s="790"/>
    </row>
    <row r="308" customFormat="false" ht="27" hidden="false" customHeight="true" outlineLevel="0" collapsed="false">
      <c r="A308" s="850"/>
      <c r="B308" s="793" t="str">
        <f aca="false">$B$9</f>
        <v>МИНИСТЕРСТВО НА ОБРАЗОВАНИЕТО И НАУКАТА</v>
      </c>
      <c r="C308" s="793"/>
      <c r="D308" s="793"/>
      <c r="E308" s="622" t="n">
        <f aca="false">$E$9</f>
        <v>44562</v>
      </c>
      <c r="F308" s="794" t="n">
        <f aca="false">$F$9</f>
        <v>44773</v>
      </c>
      <c r="G308" s="789"/>
      <c r="H308" s="789"/>
      <c r="I308" s="789"/>
      <c r="J308" s="789"/>
      <c r="K308" s="674" t="n">
        <f aca="false">(IF($E$301&lt;&gt;0,$K$2,IF($F$301&lt;&gt;0,$K$2,"")))</f>
        <v>1</v>
      </c>
      <c r="L308" s="790"/>
    </row>
    <row r="309" customFormat="false" ht="15.75" hidden="false" customHeight="false" outlineLevel="0" collapsed="false">
      <c r="A309" s="850"/>
      <c r="B309" s="31" t="str">
        <f aca="false">$B$10</f>
        <v>                                                            (наименование на разпоредителя с бюджет)</v>
      </c>
      <c r="C309" s="31"/>
      <c r="D309" s="795"/>
      <c r="E309" s="796"/>
      <c r="F309" s="796"/>
      <c r="G309" s="789"/>
      <c r="H309" s="789"/>
      <c r="I309" s="789"/>
      <c r="J309" s="789"/>
      <c r="K309" s="674" t="n">
        <f aca="false">(IF($E$301&lt;&gt;0,$K$2,IF($F$301&lt;&gt;0,$K$2,"")))</f>
        <v>1</v>
      </c>
      <c r="L309" s="790"/>
    </row>
    <row r="310" customFormat="false" ht="5.25" hidden="false" customHeight="true" outlineLevel="0" collapsed="false">
      <c r="A310" s="850"/>
      <c r="B310" s="31"/>
      <c r="C310" s="31"/>
      <c r="D310" s="795"/>
      <c r="E310" s="31"/>
      <c r="F310" s="31"/>
      <c r="G310" s="789"/>
      <c r="H310" s="789"/>
      <c r="I310" s="789"/>
      <c r="J310" s="789"/>
      <c r="K310" s="674" t="n">
        <f aca="false">(IF($E$301&lt;&gt;0,$K$2,IF($F$301&lt;&gt;0,$K$2,"")))</f>
        <v>1</v>
      </c>
      <c r="L310" s="790"/>
    </row>
    <row r="311" customFormat="false" ht="27" hidden="false" customHeight="true" outlineLevel="0" collapsed="false">
      <c r="A311" s="850"/>
      <c r="B311" s="627" t="str">
        <f aca="false">$B$12</f>
        <v>Югозападен университет "Неофит Рилски" - Благоевград</v>
      </c>
      <c r="C311" s="627"/>
      <c r="D311" s="627"/>
      <c r="E311" s="797" t="s">
        <v>490</v>
      </c>
      <c r="F311" s="798" t="str">
        <f aca="false">$F$12</f>
        <v>1705</v>
      </c>
      <c r="G311" s="789"/>
      <c r="H311" s="789"/>
      <c r="I311" s="789"/>
      <c r="J311" s="789"/>
      <c r="K311" s="674" t="n">
        <f aca="false">(IF($E$301&lt;&gt;0,$K$2,IF($F$301&lt;&gt;0,$K$2,"")))</f>
        <v>1</v>
      </c>
      <c r="L311" s="790"/>
    </row>
    <row r="312" customFormat="false" ht="15.75" hidden="false" customHeight="false" outlineLevel="0" collapsed="false">
      <c r="A312" s="850"/>
      <c r="B312" s="39" t="str">
        <f aca="false">$B$13</f>
        <v>                                             (наименование на първостепенния разпоредител с бюджет)</v>
      </c>
      <c r="C312" s="31"/>
      <c r="D312" s="795"/>
      <c r="E312" s="789"/>
      <c r="F312" s="789"/>
      <c r="G312" s="789"/>
      <c r="H312" s="789"/>
      <c r="I312" s="789"/>
      <c r="J312" s="789"/>
      <c r="K312" s="674" t="n">
        <f aca="false">(IF($E$301&lt;&gt;0,$K$2,IF($F$301&lt;&gt;0,$K$2,"")))</f>
        <v>1</v>
      </c>
      <c r="L312" s="818" t="s">
        <v>494</v>
      </c>
    </row>
    <row r="313" customFormat="false" ht="21.75" hidden="false" customHeight="true" outlineLevel="0" collapsed="false">
      <c r="A313" s="850"/>
      <c r="B313" s="31"/>
      <c r="C313" s="31"/>
      <c r="D313" s="999" t="s">
        <v>594</v>
      </c>
      <c r="E313" s="1000" t="n">
        <f aca="false">$E$15</f>
        <v>0</v>
      </c>
      <c r="F313" s="635" t="str">
        <f aca="false">+$F$15</f>
        <v>БЮДЖЕТ</v>
      </c>
      <c r="G313" s="789"/>
      <c r="H313" s="779"/>
      <c r="I313" s="779"/>
      <c r="J313" s="779"/>
      <c r="K313" s="674" t="n">
        <f aca="false">(IF($E$301&lt;&gt;0,$K$2,IF($F$301&lt;&gt;0,$K$2,"")))</f>
        <v>1</v>
      </c>
      <c r="L313" s="849" t="s">
        <v>496</v>
      </c>
    </row>
    <row r="314" customFormat="false" ht="15.75" hidden="false" customHeight="false" outlineLevel="0" collapsed="false">
      <c r="A314" s="850"/>
      <c r="B314" s="31"/>
      <c r="C314" s="786"/>
      <c r="D314" s="787"/>
      <c r="E314" s="34"/>
      <c r="F314" s="789"/>
      <c r="G314" s="789"/>
      <c r="H314" s="789"/>
      <c r="I314" s="789"/>
      <c r="J314" s="789"/>
      <c r="K314" s="674" t="n">
        <f aca="false">(IF($E$301&lt;&gt;0,$K$2,IF($F$301&lt;&gt;0,$K$2,"")))</f>
        <v>1</v>
      </c>
      <c r="L314" s="849" t="s">
        <v>497</v>
      </c>
    </row>
    <row r="315" customFormat="false" ht="18.75" hidden="false" customHeight="true" outlineLevel="0" collapsed="false">
      <c r="A315" s="850"/>
      <c r="B315" s="796"/>
      <c r="C315" s="786"/>
      <c r="D315" s="1001" t="s">
        <v>595</v>
      </c>
      <c r="E315" s="789"/>
      <c r="F315" s="789"/>
      <c r="G315" s="779"/>
      <c r="H315" s="779"/>
      <c r="I315" s="779"/>
      <c r="J315" s="779"/>
      <c r="K315" s="674" t="n">
        <f aca="false">(IF($E$301&lt;&gt;0,$K$2,IF($F$301&lt;&gt;0,$K$2,"")))</f>
        <v>1</v>
      </c>
      <c r="L315" s="849" t="s">
        <v>499</v>
      </c>
    </row>
    <row r="316" customFormat="false" ht="20.25" hidden="false" customHeight="true" outlineLevel="0" collapsed="false">
      <c r="A316" s="1002"/>
      <c r="B316" s="1003" t="s">
        <v>596</v>
      </c>
      <c r="C316" s="1004" t="s">
        <v>597</v>
      </c>
      <c r="D316" s="1005" t="s">
        <v>598</v>
      </c>
      <c r="E316" s="1006" t="s">
        <v>599</v>
      </c>
      <c r="F316" s="1007" t="s">
        <v>600</v>
      </c>
      <c r="G316" s="779"/>
      <c r="H316" s="779"/>
      <c r="I316" s="779"/>
      <c r="J316" s="779"/>
      <c r="K316" s="674" t="n">
        <f aca="false">(IF($E$301&lt;&gt;0,$K$2,IF($F$301&lt;&gt;0,$K$2,"")))</f>
        <v>1</v>
      </c>
      <c r="L316" s="849" t="s">
        <v>501</v>
      </c>
    </row>
    <row r="317" customFormat="false" ht="18.75" hidden="false" customHeight="true" outlineLevel="0" collapsed="false">
      <c r="A317" s="1002" t="n">
        <v>905</v>
      </c>
      <c r="B317" s="1008"/>
      <c r="C317" s="1009" t="s">
        <v>601</v>
      </c>
      <c r="D317" s="1010" t="s">
        <v>602</v>
      </c>
      <c r="E317" s="1011" t="n">
        <f aca="false">SUMIF($C$607:$C$12276,$C317,E$607:E$12276)</f>
        <v>790</v>
      </c>
      <c r="F317" s="1012" t="n">
        <f aca="false">SUMIF($C$607:$C$12276,$C317,F$607:F$12276)</f>
        <v>775</v>
      </c>
      <c r="G317" s="779"/>
      <c r="H317" s="779"/>
      <c r="I317" s="779"/>
      <c r="J317" s="779"/>
      <c r="K317" s="674" t="n">
        <f aca="false">(IF($E$301&lt;&gt;0,$K$2,IF($F$301&lt;&gt;0,$K$2,"")))</f>
        <v>1</v>
      </c>
      <c r="L317" s="849" t="s">
        <v>503</v>
      </c>
    </row>
    <row r="318" customFormat="false" ht="18.75" hidden="false" customHeight="true" outlineLevel="0" collapsed="false">
      <c r="A318" s="1002" t="n">
        <v>906</v>
      </c>
      <c r="B318" s="1013"/>
      <c r="C318" s="1014" t="s">
        <v>603</v>
      </c>
      <c r="D318" s="1015" t="s">
        <v>604</v>
      </c>
      <c r="E318" s="1016" t="n">
        <f aca="false">SUMIF($C$607:$C$12276,$C318,E$607:E$12276)</f>
        <v>790</v>
      </c>
      <c r="F318" s="1017" t="n">
        <f aca="false">SUMIF($C$607:$C$12276,$C318,F$607:F$12276)</f>
        <v>775</v>
      </c>
      <c r="G318" s="779"/>
      <c r="H318" s="779"/>
      <c r="I318" s="779"/>
      <c r="J318" s="779"/>
      <c r="K318" s="674" t="n">
        <f aca="false">(IF($E$301&lt;&gt;0,$K$2,IF($F$301&lt;&gt;0,$K$2,"")))</f>
        <v>1</v>
      </c>
      <c r="L318" s="849" t="s">
        <v>505</v>
      </c>
    </row>
    <row r="319" customFormat="false" ht="18.75" hidden="false" customHeight="true" outlineLevel="0" collapsed="false">
      <c r="A319" s="1002" t="n">
        <v>907</v>
      </c>
      <c r="B319" s="1018"/>
      <c r="C319" s="1019" t="s">
        <v>605</v>
      </c>
      <c r="D319" s="1020" t="s">
        <v>606</v>
      </c>
      <c r="E319" s="1021" t="n">
        <f aca="false">SUMIF($C$607:$C$12276,$C319,E$607:E$12276)</f>
        <v>0</v>
      </c>
      <c r="F319" s="1022" t="n">
        <f aca="false">SUMIF($C$607:$C$12276,$C319,F$607:F$12276)</f>
        <v>0</v>
      </c>
      <c r="G319" s="779"/>
      <c r="H319" s="779"/>
      <c r="I319" s="779"/>
      <c r="J319" s="779"/>
      <c r="K319" s="674" t="n">
        <f aca="false">(IF($E$301&lt;&gt;0,$K$2,IF($F$301&lt;&gt;0,$K$2,"")))</f>
        <v>1</v>
      </c>
      <c r="L319" s="849" t="s">
        <v>507</v>
      </c>
    </row>
    <row r="320" customFormat="false" ht="18.75" hidden="false" customHeight="true" outlineLevel="0" collapsed="false">
      <c r="A320" s="1002" t="n">
        <v>910</v>
      </c>
      <c r="B320" s="1008"/>
      <c r="C320" s="1009" t="s">
        <v>607</v>
      </c>
      <c r="D320" s="1010" t="s">
        <v>608</v>
      </c>
      <c r="E320" s="1011" t="n">
        <f aca="false">SUMIF($C$607:$C$12276,$C320,E$607:E$12276)</f>
        <v>722</v>
      </c>
      <c r="F320" s="1012" t="n">
        <f aca="false">SUMIF($C$607:$C$12276,$C320,F$607:F$12276)</f>
        <v>709</v>
      </c>
      <c r="G320" s="779"/>
      <c r="H320" s="779"/>
      <c r="I320" s="779"/>
      <c r="J320" s="779"/>
      <c r="K320" s="674" t="n">
        <f aca="false">(IF($E$301&lt;&gt;0,$K$2,IF($F$301&lt;&gt;0,$K$2,"")))</f>
        <v>1</v>
      </c>
      <c r="L320" s="849" t="s">
        <v>508</v>
      </c>
    </row>
    <row r="321" customFormat="false" ht="18.75" hidden="false" customHeight="true" outlineLevel="0" collapsed="false">
      <c r="A321" s="1002" t="n">
        <v>911</v>
      </c>
      <c r="B321" s="1013"/>
      <c r="C321" s="1014" t="s">
        <v>609</v>
      </c>
      <c r="D321" s="1015" t="s">
        <v>604</v>
      </c>
      <c r="E321" s="1016" t="n">
        <f aca="false">SUMIF($C$607:$C$12276,$C321,E$607:E$12276)</f>
        <v>722</v>
      </c>
      <c r="F321" s="1017" t="n">
        <f aca="false">SUMIF($C$607:$C$12276,$C321,F$607:F$12276)</f>
        <v>709</v>
      </c>
      <c r="G321" s="779"/>
      <c r="H321" s="779"/>
      <c r="I321" s="779"/>
      <c r="J321" s="779"/>
      <c r="K321" s="674" t="n">
        <f aca="false">(IF($E$301&lt;&gt;0,$K$2,IF($F$301&lt;&gt;0,$K$2,"")))</f>
        <v>1</v>
      </c>
      <c r="L321" s="849" t="s">
        <v>499</v>
      </c>
    </row>
    <row r="322" customFormat="false" ht="18.75" hidden="false" customHeight="true" outlineLevel="0" collapsed="false">
      <c r="A322" s="1002" t="n">
        <v>912</v>
      </c>
      <c r="B322" s="1023"/>
      <c r="C322" s="1024" t="s">
        <v>610</v>
      </c>
      <c r="D322" s="1025" t="s">
        <v>611</v>
      </c>
      <c r="E322" s="1026" t="n">
        <f aca="false">SUMIF($C$607:$C$12276,$C322,E$607:E$12276)</f>
        <v>0</v>
      </c>
      <c r="F322" s="1027" t="n">
        <f aca="false">SUMIF($C$607:$C$12276,$C322,F$607:F$12276)</f>
        <v>0</v>
      </c>
      <c r="G322" s="779"/>
      <c r="H322" s="779"/>
      <c r="I322" s="779"/>
      <c r="J322" s="779"/>
      <c r="K322" s="674" t="n">
        <f aca="false">(IF($E$301&lt;&gt;0,$K$2,IF($F$301&lt;&gt;0,$K$2,"")))</f>
        <v>1</v>
      </c>
      <c r="L322" s="849" t="s">
        <v>511</v>
      </c>
    </row>
    <row r="323" customFormat="false" ht="18.75" hidden="false" customHeight="true" outlineLevel="0" collapsed="false">
      <c r="A323" s="1002" t="n">
        <v>920</v>
      </c>
      <c r="B323" s="1008"/>
      <c r="C323" s="1009" t="s">
        <v>612</v>
      </c>
      <c r="D323" s="1010" t="s">
        <v>613</v>
      </c>
      <c r="E323" s="1028" t="n">
        <f aca="false">IF(ISERROR(E187/(E320+E332)),0,E187/(E320+E332))</f>
        <v>27700.8310249307</v>
      </c>
      <c r="F323" s="1029" t="n">
        <f aca="false">IF(ISERROR(J187/(F320+F332)),0,F187/(F320+F332))</f>
        <v>14592.5655853315</v>
      </c>
      <c r="G323" s="779"/>
      <c r="H323" s="779"/>
      <c r="I323" s="779"/>
      <c r="J323" s="779"/>
      <c r="K323" s="674" t="n">
        <f aca="false">(IF($E$301&lt;&gt;0,$K$2,IF($F$301&lt;&gt;0,$K$2,"")))</f>
        <v>1</v>
      </c>
      <c r="L323" s="849" t="s">
        <v>503</v>
      </c>
    </row>
    <row r="324" customFormat="false" ht="18.75" hidden="false" customHeight="true" outlineLevel="0" collapsed="false">
      <c r="A324" s="1002" t="n">
        <v>921</v>
      </c>
      <c r="B324" s="1013"/>
      <c r="C324" s="1030" t="s">
        <v>614</v>
      </c>
      <c r="D324" s="1031" t="s">
        <v>615</v>
      </c>
      <c r="E324" s="1032" t="n">
        <f aca="false">IF(ISERROR(E188/(E321+E332)),0,E188/(E321+E332))</f>
        <v>27700.8310249307</v>
      </c>
      <c r="F324" s="1033" t="n">
        <f aca="false">IF(ISERROR(J188/(F321+F332)),0,F188/(F321+F332))</f>
        <v>14592.5655853315</v>
      </c>
      <c r="G324" s="779"/>
      <c r="H324" s="779"/>
      <c r="I324" s="779"/>
      <c r="J324" s="779"/>
      <c r="K324" s="674" t="n">
        <f aca="false">(IF($E$301&lt;&gt;0,$K$2,IF($F$301&lt;&gt;0,$K$2,"")))</f>
        <v>1</v>
      </c>
      <c r="L324" s="849" t="s">
        <v>513</v>
      </c>
    </row>
    <row r="325" customFormat="false" ht="18.75" hidden="false" customHeight="true" outlineLevel="0" collapsed="false">
      <c r="A325" s="1002" t="n">
        <v>922</v>
      </c>
      <c r="B325" s="1023"/>
      <c r="C325" s="1019" t="s">
        <v>616</v>
      </c>
      <c r="D325" s="1020" t="s">
        <v>617</v>
      </c>
      <c r="E325" s="1034" t="n">
        <f aca="false">IF(ISERROR(E189/(E322)),0,E189/(E322))</f>
        <v>0</v>
      </c>
      <c r="F325" s="1035" t="n">
        <f aca="false">IF(ISERROR(J189/(F322)),0,F189/(F322))</f>
        <v>0</v>
      </c>
      <c r="G325" s="779"/>
      <c r="H325" s="779"/>
      <c r="I325" s="779"/>
      <c r="J325" s="779"/>
      <c r="K325" s="674" t="n">
        <f aca="false">(IF($E$301&lt;&gt;0,$K$2,IF($F$301&lt;&gt;0,$K$2,"")))</f>
        <v>1</v>
      </c>
      <c r="L325" s="849" t="s">
        <v>618</v>
      </c>
    </row>
    <row r="326" customFormat="false" ht="18.75" hidden="false" customHeight="true" outlineLevel="0" collapsed="false">
      <c r="A326" s="1002" t="n">
        <v>930</v>
      </c>
      <c r="B326" s="1008"/>
      <c r="C326" s="1009" t="s">
        <v>619</v>
      </c>
      <c r="D326" s="1010" t="s">
        <v>620</v>
      </c>
      <c r="E326" s="1011" t="n">
        <f aca="false">SUMIF($C$607:$C$12276,$C326,E$607:E$12276)</f>
        <v>14</v>
      </c>
      <c r="F326" s="1012" t="n">
        <f aca="false">SUMIF($C$607:$C$12276,$C326,F$607:F$12276)</f>
        <v>14</v>
      </c>
      <c r="G326" s="779"/>
      <c r="H326" s="779"/>
      <c r="I326" s="779"/>
      <c r="J326" s="779"/>
      <c r="K326" s="674" t="n">
        <f aca="false">(IF($E$301&lt;&gt;0,$K$2,IF($F$301&lt;&gt;0,$K$2,"")))</f>
        <v>1</v>
      </c>
      <c r="L326" s="849" t="s">
        <v>517</v>
      </c>
    </row>
    <row r="327" customFormat="false" ht="18.75" hidden="false" customHeight="true" outlineLevel="0" collapsed="false">
      <c r="A327" s="1002" t="n">
        <v>931</v>
      </c>
      <c r="B327" s="1013"/>
      <c r="C327" s="1030" t="s">
        <v>621</v>
      </c>
      <c r="D327" s="1031" t="s">
        <v>622</v>
      </c>
      <c r="E327" s="1036" t="n">
        <f aca="false">SUMIF($C$607:$C$12276,$C327,E$607:E$12276)</f>
        <v>6</v>
      </c>
      <c r="F327" s="1037" t="n">
        <f aca="false">SUMIF($C$607:$C$12276,$C327,F$607:F$12276)</f>
        <v>6</v>
      </c>
      <c r="G327" s="779"/>
      <c r="H327" s="779"/>
      <c r="I327" s="779"/>
      <c r="J327" s="779"/>
      <c r="K327" s="674" t="n">
        <f aca="false">(IF($E$301&lt;&gt;0,$K$2,IF($F$301&lt;&gt;0,$K$2,"")))</f>
        <v>1</v>
      </c>
      <c r="L327" s="849" t="s">
        <v>499</v>
      </c>
    </row>
    <row r="328" customFormat="false" ht="18.75" hidden="false" customHeight="true" outlineLevel="0" collapsed="false">
      <c r="A328" s="1002" t="n">
        <v>932</v>
      </c>
      <c r="B328" s="1023"/>
      <c r="C328" s="1019" t="s">
        <v>623</v>
      </c>
      <c r="D328" s="1020" t="s">
        <v>624</v>
      </c>
      <c r="E328" s="1021" t="n">
        <f aca="false">SUMIF($C$607:$C$12276,$C328,E$607:E$12276)</f>
        <v>0</v>
      </c>
      <c r="F328" s="1022" t="n">
        <f aca="false">SUMIF($C$607:$C$12276,$C328,F$607:F$12276)</f>
        <v>0</v>
      </c>
      <c r="G328" s="779"/>
      <c r="H328" s="779"/>
      <c r="I328" s="779"/>
      <c r="J328" s="779"/>
      <c r="K328" s="674" t="n">
        <f aca="false">(IF($E$301&lt;&gt;0,$K$2,IF($F$301&lt;&gt;0,$K$2,"")))</f>
        <v>1</v>
      </c>
      <c r="L328" s="849" t="s">
        <v>505</v>
      </c>
    </row>
    <row r="329" customFormat="false" ht="18.75" hidden="false" customHeight="true" outlineLevel="0" collapsed="false">
      <c r="A329" s="1038" t="n">
        <v>935</v>
      </c>
      <c r="B329" s="1008"/>
      <c r="C329" s="1009" t="s">
        <v>625</v>
      </c>
      <c r="D329" s="1010" t="s">
        <v>626</v>
      </c>
      <c r="E329" s="1011" t="n">
        <f aca="false">SUMIF($C$607:$C$12276,$C329,E$607:E$12276)</f>
        <v>0</v>
      </c>
      <c r="F329" s="1012" t="n">
        <f aca="false">SUMIF($C$607:$C$12276,$C329,F$607:F$12276)</f>
        <v>0</v>
      </c>
      <c r="G329" s="779"/>
      <c r="H329" s="779"/>
      <c r="I329" s="779"/>
      <c r="J329" s="779"/>
      <c r="K329" s="674" t="n">
        <f aca="false">(IF($E$301&lt;&gt;0,$K$2,IF($F$301&lt;&gt;0,$K$2,"")))</f>
        <v>1</v>
      </c>
      <c r="L329" s="849" t="s">
        <v>507</v>
      </c>
    </row>
    <row r="330" customFormat="false" ht="18.75" hidden="false" customHeight="true" outlineLevel="0" collapsed="false">
      <c r="A330" s="1038" t="n">
        <v>940</v>
      </c>
      <c r="B330" s="1008"/>
      <c r="C330" s="1009" t="s">
        <v>627</v>
      </c>
      <c r="D330" s="1010" t="s">
        <v>628</v>
      </c>
      <c r="E330" s="1039"/>
      <c r="F330" s="1040"/>
      <c r="G330" s="779"/>
      <c r="H330" s="779"/>
      <c r="I330" s="779"/>
      <c r="J330" s="779"/>
      <c r="K330" s="674" t="n">
        <f aca="false">(IF($E$301&lt;&gt;0,$K$2,IF($F$301&lt;&gt;0,$K$2,"")))</f>
        <v>1</v>
      </c>
      <c r="L330" s="849" t="s">
        <v>494</v>
      </c>
    </row>
    <row r="331" customFormat="false" ht="18.75" hidden="false" customHeight="true" outlineLevel="0" collapsed="false">
      <c r="A331" s="1038" t="n">
        <v>950</v>
      </c>
      <c r="B331" s="1008"/>
      <c r="C331" s="1009" t="s">
        <v>629</v>
      </c>
      <c r="D331" s="1010" t="s">
        <v>630</v>
      </c>
      <c r="E331" s="1011" t="n">
        <f aca="false">SUMIF($C$607:$C$12276,$C331,E$607:E$12276)</f>
        <v>0</v>
      </c>
      <c r="F331" s="1012" t="n">
        <f aca="false">SUMIF($C$607:$C$12276,$C331,F$607:F$12276)</f>
        <v>0</v>
      </c>
      <c r="G331" s="779"/>
      <c r="H331" s="779"/>
      <c r="I331" s="779"/>
      <c r="J331" s="779"/>
      <c r="K331" s="674" t="n">
        <f aca="false">(IF($E$301&lt;&gt;0,$K$2,IF($F$301&lt;&gt;0,$K$2,"")))</f>
        <v>1</v>
      </c>
      <c r="L331" s="849" t="s">
        <v>499</v>
      </c>
    </row>
    <row r="332" customFormat="false" ht="18.75" hidden="false" customHeight="true" outlineLevel="0" collapsed="false">
      <c r="A332" s="1002" t="n">
        <v>953</v>
      </c>
      <c r="B332" s="1008"/>
      <c r="C332" s="1009" t="s">
        <v>631</v>
      </c>
      <c r="D332" s="1010" t="s">
        <v>632</v>
      </c>
      <c r="E332" s="1011" t="n">
        <f aca="false">SUMIF($C$607:$C$12276,$C332,E$607:E$12276)</f>
        <v>0</v>
      </c>
      <c r="F332" s="1012" t="n">
        <f aca="false">SUMIF($C$607:$C$12276,$C332,F$607:F$12276)</f>
        <v>0</v>
      </c>
      <c r="G332" s="779"/>
      <c r="H332" s="779"/>
      <c r="I332" s="779"/>
      <c r="J332" s="779"/>
      <c r="K332" s="674" t="n">
        <f aca="false">(IF($E$301&lt;&gt;0,$K$2,IF($F$301&lt;&gt;0,$K$2,"")))</f>
        <v>1</v>
      </c>
      <c r="L332" s="849" t="s">
        <v>508</v>
      </c>
    </row>
    <row r="333" customFormat="false" ht="18.75" hidden="false" customHeight="true" outlineLevel="0" collapsed="false">
      <c r="A333" s="1002" t="n">
        <v>954</v>
      </c>
      <c r="B333" s="1008"/>
      <c r="C333" s="1009" t="s">
        <v>633</v>
      </c>
      <c r="D333" s="1010" t="s">
        <v>634</v>
      </c>
      <c r="E333" s="1011" t="n">
        <f aca="false">SUMIF($C$607:$C$12276,$C333,E$607:E$12276)</f>
        <v>7386</v>
      </c>
      <c r="F333" s="1012" t="n">
        <f aca="false">SUMIF($C$607:$C$12276,$C333,F$607:F$12276)</f>
        <v>0</v>
      </c>
      <c r="G333" s="779"/>
      <c r="H333" s="779"/>
      <c r="I333" s="779"/>
      <c r="J333" s="779"/>
      <c r="K333" s="674" t="n">
        <f aca="false">(IF($E$301&lt;&gt;0,$K$2,IF($F$301&lt;&gt;0,$K$2,"")))</f>
        <v>1</v>
      </c>
      <c r="L333" s="849" t="s">
        <v>517</v>
      </c>
    </row>
    <row r="334" customFormat="false" ht="18.75" hidden="false" customHeight="true" outlineLevel="0" collapsed="false">
      <c r="A334" s="1041" t="n">
        <v>955</v>
      </c>
      <c r="B334" s="1008"/>
      <c r="C334" s="1009" t="s">
        <v>635</v>
      </c>
      <c r="D334" s="1010" t="s">
        <v>636</v>
      </c>
      <c r="E334" s="1011" t="n">
        <f aca="false">SUMIF($C$607:$C$12276,$C334,E$607:E$12276)</f>
        <v>214461</v>
      </c>
      <c r="F334" s="1012" t="n">
        <f aca="false">SUMIF($C$607:$C$12276,$C334,F$607:F$12276)</f>
        <v>127818</v>
      </c>
      <c r="G334" s="779"/>
      <c r="H334" s="779"/>
      <c r="I334" s="779"/>
      <c r="J334" s="779"/>
      <c r="K334" s="674" t="n">
        <f aca="false">(IF($E$301&lt;&gt;0,$K$2,IF($F$301&lt;&gt;0,$K$2,"")))</f>
        <v>1</v>
      </c>
      <c r="L334" s="849" t="s">
        <v>503</v>
      </c>
    </row>
    <row r="335" customFormat="false" ht="18.75" hidden="false" customHeight="true" outlineLevel="0" collapsed="false">
      <c r="A335" s="1041" t="n">
        <v>956</v>
      </c>
      <c r="B335" s="1008"/>
      <c r="C335" s="1009" t="s">
        <v>637</v>
      </c>
      <c r="D335" s="1010" t="s">
        <v>638</v>
      </c>
      <c r="E335" s="1011" t="n">
        <f aca="false">SUMIF($C$607:$C$12276,$C335,E$607:E$12276)</f>
        <v>80000</v>
      </c>
      <c r="F335" s="1012" t="n">
        <f aca="false">SUMIF($C$607:$C$12276,$C335,F$607:F$12276)</f>
        <v>39603</v>
      </c>
      <c r="G335" s="779"/>
      <c r="H335" s="779"/>
      <c r="I335" s="779"/>
      <c r="J335" s="779"/>
      <c r="K335" s="674" t="n">
        <f aca="false">(IF($E$301&lt;&gt;0,$K$2,IF($F$301&lt;&gt;0,$K$2,"")))</f>
        <v>1</v>
      </c>
      <c r="L335" s="818"/>
    </row>
    <row r="336" customFormat="false" ht="18.75" hidden="false" customHeight="true" outlineLevel="0" collapsed="false">
      <c r="A336" s="1042" t="n">
        <v>958</v>
      </c>
      <c r="B336" s="1008"/>
      <c r="C336" s="1009" t="s">
        <v>639</v>
      </c>
      <c r="D336" s="1010" t="s">
        <v>640</v>
      </c>
      <c r="E336" s="1011" t="n">
        <f aca="false">SUMIF($C$607:$C$12276,$C336,E$607:E$12276)</f>
        <v>0</v>
      </c>
      <c r="F336" s="1012" t="n">
        <f aca="false">SUMIF($C$607:$C$12276,$C336,F$607:F$12276)</f>
        <v>0</v>
      </c>
      <c r="G336" s="779"/>
      <c r="H336" s="779"/>
      <c r="I336" s="779"/>
      <c r="J336" s="779"/>
      <c r="K336" s="674" t="n">
        <f aca="false">(IF($E$301&lt;&gt;0,$K$2,IF($F$301&lt;&gt;0,$K$2,"")))</f>
        <v>1</v>
      </c>
      <c r="L336" s="849" t="s">
        <v>501</v>
      </c>
    </row>
    <row r="337" customFormat="false" ht="18.75" hidden="false" customHeight="true" outlineLevel="0" collapsed="false">
      <c r="A337" s="1042" t="n">
        <v>959</v>
      </c>
      <c r="B337" s="1008"/>
      <c r="C337" s="1009" t="s">
        <v>641</v>
      </c>
      <c r="D337" s="1010" t="s">
        <v>642</v>
      </c>
      <c r="E337" s="1011" t="n">
        <f aca="false">SUMIF($C$607:$C$12276,$C337,E$607:E$12276)</f>
        <v>0</v>
      </c>
      <c r="F337" s="1012" t="n">
        <f aca="false">SUMIF($C$607:$C$12276,$C337,F$607:F$12276)</f>
        <v>0</v>
      </c>
      <c r="G337" s="779"/>
      <c r="H337" s="779"/>
      <c r="I337" s="779"/>
      <c r="J337" s="779"/>
      <c r="K337" s="674" t="n">
        <f aca="false">(IF($E$301&lt;&gt;0,$K$2,IF($F$301&lt;&gt;0,$K$2,"")))</f>
        <v>1</v>
      </c>
      <c r="L337" s="849" t="s">
        <v>618</v>
      </c>
    </row>
    <row r="338" customFormat="false" ht="18.75" hidden="false" customHeight="true" outlineLevel="0" collapsed="false">
      <c r="A338" s="1041" t="n">
        <v>955</v>
      </c>
      <c r="B338" s="1043"/>
      <c r="C338" s="1044" t="s">
        <v>643</v>
      </c>
      <c r="D338" s="1045" t="s">
        <v>644</v>
      </c>
      <c r="E338" s="1046" t="n">
        <f aca="false">SUMIF($C$607:$C$12276,$C338,E$607:E$12276)</f>
        <v>0</v>
      </c>
      <c r="F338" s="1047" t="n">
        <f aca="false">SUMIF($C$607:$C$12276,$C338,F$607:F$12276)</f>
        <v>0</v>
      </c>
      <c r="G338" s="779"/>
      <c r="H338" s="779"/>
      <c r="I338" s="779"/>
      <c r="J338" s="779"/>
      <c r="K338" s="674" t="n">
        <f aca="false">(IF($E$301&lt;&gt;0,$K$2,IF($F$301&lt;&gt;0,$K$2,"")))</f>
        <v>1</v>
      </c>
      <c r="L338" s="849" t="s">
        <v>503</v>
      </c>
    </row>
    <row r="339" customFormat="false" ht="38.25" hidden="false" customHeight="true" outlineLevel="0" collapsed="false">
      <c r="A339" s="1041" t="n">
        <v>956</v>
      </c>
      <c r="B339" s="1048" t="s">
        <v>596</v>
      </c>
      <c r="C339" s="1049" t="s">
        <v>645</v>
      </c>
      <c r="D339" s="1050" t="s">
        <v>646</v>
      </c>
      <c r="E339" s="1051" t="s">
        <v>599</v>
      </c>
      <c r="F339" s="1052" t="s">
        <v>600</v>
      </c>
      <c r="G339" s="779"/>
      <c r="H339" s="779"/>
      <c r="I339" s="779"/>
      <c r="J339" s="779"/>
      <c r="K339" s="674" t="n">
        <f aca="false">(IF($E$301&lt;&gt;0,$K$2,IF($F$301&lt;&gt;0,$K$2,"")))</f>
        <v>1</v>
      </c>
      <c r="L339" s="818"/>
    </row>
    <row r="340" customFormat="false" ht="18.75" hidden="false" customHeight="true" outlineLevel="0" collapsed="false">
      <c r="A340" s="1042" t="n">
        <v>958</v>
      </c>
      <c r="B340" s="1008"/>
      <c r="C340" s="1009" t="s">
        <v>647</v>
      </c>
      <c r="D340" s="1010" t="s">
        <v>648</v>
      </c>
      <c r="E340" s="1011" t="n">
        <f aca="false">E341+E342</f>
        <v>0</v>
      </c>
      <c r="F340" s="1012" t="n">
        <f aca="false">F341+F342</f>
        <v>0</v>
      </c>
      <c r="G340" s="779"/>
      <c r="H340" s="779"/>
      <c r="I340" s="779"/>
      <c r="J340" s="779"/>
      <c r="K340" s="674" t="n">
        <f aca="false">(IF($E$301&lt;&gt;0,$K$2,IF($F$301&lt;&gt;0,$K$2,"")))</f>
        <v>1</v>
      </c>
      <c r="L340" s="849"/>
    </row>
    <row r="341" customFormat="false" ht="18.75" hidden="false" customHeight="true" outlineLevel="0" collapsed="false">
      <c r="A341" s="1042" t="n">
        <v>959</v>
      </c>
      <c r="B341" s="1008"/>
      <c r="C341" s="1053" t="s">
        <v>649</v>
      </c>
      <c r="D341" s="1054" t="s">
        <v>650</v>
      </c>
      <c r="E341" s="1011" t="n">
        <f aca="false">SUMIF($C$607:$C$12276,$C341,E$607:E$12276)</f>
        <v>0</v>
      </c>
      <c r="F341" s="1012" t="n">
        <f aca="false">SUMIF($C$607:$C$12276,$C341,F$607:F$12276)</f>
        <v>0</v>
      </c>
      <c r="G341" s="779"/>
      <c r="H341" s="779"/>
      <c r="I341" s="779"/>
      <c r="J341" s="779"/>
      <c r="K341" s="674" t="n">
        <f aca="false">(IF($E$301&lt;&gt;0,$K$2,IF($F$301&lt;&gt;0,$K$2,"")))</f>
        <v>1</v>
      </c>
      <c r="L341" s="849"/>
    </row>
    <row r="342" customFormat="false" ht="18.75" hidden="false" customHeight="true" outlineLevel="0" collapsed="false">
      <c r="A342" s="1042" t="n">
        <v>960</v>
      </c>
      <c r="B342" s="1055"/>
      <c r="C342" s="1056" t="s">
        <v>651</v>
      </c>
      <c r="D342" s="1057" t="s">
        <v>652</v>
      </c>
      <c r="E342" s="1058" t="n">
        <f aca="false">SUMIF($C$607:$C$12276,$C342,E$607:E$12276)</f>
        <v>0</v>
      </c>
      <c r="F342" s="1059" t="n">
        <f aca="false">SUMIF($C$607:$C$12276,$C342,F$607:F$12276)</f>
        <v>0</v>
      </c>
      <c r="G342" s="779"/>
      <c r="H342" s="779"/>
      <c r="I342" s="779"/>
      <c r="J342" s="779"/>
      <c r="K342" s="674" t="n">
        <f aca="false">(IF($E$301&lt;&gt;0,$K$2,IF($F$301&lt;&gt;0,$K$2,"")))</f>
        <v>1</v>
      </c>
      <c r="L342" s="849"/>
    </row>
    <row r="343" customFormat="false" ht="31.5" hidden="false" customHeight="true" outlineLevel="0" collapsed="false">
      <c r="A343" s="1042"/>
      <c r="B343" s="1060" t="s">
        <v>653</v>
      </c>
      <c r="C343" s="1061"/>
      <c r="D343" s="1062"/>
      <c r="E343" s="1063"/>
      <c r="F343" s="1063"/>
      <c r="G343" s="779"/>
      <c r="H343" s="779"/>
      <c r="I343" s="779"/>
      <c r="J343" s="779"/>
      <c r="K343" s="674" t="n">
        <f aca="false">(IF($E$301&lt;&gt;0,$K$2,IF($F$301&lt;&gt;0,$K$2,"")))</f>
        <v>1</v>
      </c>
      <c r="L343" s="849"/>
    </row>
    <row r="344" customFormat="false" ht="36" hidden="false" customHeight="true" outlineLevel="0" collapsed="false">
      <c r="A344" s="1042"/>
      <c r="B344" s="1064" t="s">
        <v>654</v>
      </c>
      <c r="C344" s="1064"/>
      <c r="D344" s="1064"/>
      <c r="E344" s="1063"/>
      <c r="F344" s="1063"/>
      <c r="G344" s="1063"/>
      <c r="H344" s="1063"/>
      <c r="I344" s="1063"/>
      <c r="J344" s="1063"/>
      <c r="K344" s="674" t="n">
        <f aca="false">(IF($E$301&lt;&gt;0,$K$2,IF($F$301&lt;&gt;0,$K$2,"")))</f>
        <v>1</v>
      </c>
      <c r="L344" s="790"/>
    </row>
    <row r="345" customFormat="false" ht="18.75" hidden="false" customHeight="true" outlineLevel="0" collapsed="false">
      <c r="A345" s="1042"/>
      <c r="B345" s="31"/>
      <c r="C345" s="31"/>
      <c r="D345" s="795"/>
      <c r="E345" s="789"/>
      <c r="F345" s="789"/>
      <c r="G345" s="789"/>
      <c r="H345" s="789"/>
      <c r="I345" s="789"/>
      <c r="J345" s="789"/>
      <c r="K345" s="674" t="n">
        <f aca="false">(IF($E$301&lt;&gt;0,$K$2,IF($F$301&lt;&gt;0,$K$2,"")))</f>
        <v>1</v>
      </c>
      <c r="L345" s="790"/>
    </row>
    <row r="346" customFormat="false" ht="18.75" hidden="false" customHeight="true" outlineLevel="0" collapsed="false">
      <c r="A346" s="1042"/>
      <c r="B346" s="995"/>
      <c r="C346" s="995"/>
      <c r="D346" s="1065"/>
      <c r="E346" s="998"/>
      <c r="F346" s="998"/>
      <c r="G346" s="998"/>
      <c r="H346" s="998"/>
      <c r="I346" s="998"/>
      <c r="J346" s="998"/>
      <c r="K346" s="598" t="n">
        <v>1</v>
      </c>
      <c r="L346" s="790"/>
    </row>
    <row r="347" customFormat="false" ht="19.5" hidden="false" customHeight="true" outlineLevel="0" collapsed="false">
      <c r="A347" s="1042"/>
      <c r="B347" s="31"/>
      <c r="C347" s="786"/>
      <c r="D347" s="787"/>
      <c r="E347" s="789"/>
      <c r="F347" s="789"/>
      <c r="G347" s="789"/>
      <c r="H347" s="789"/>
      <c r="I347" s="789"/>
      <c r="J347" s="789"/>
      <c r="K347" s="597" t="n">
        <v>1</v>
      </c>
      <c r="L347" s="1066"/>
    </row>
    <row r="348" customFormat="false" ht="21" hidden="false" customHeight="true" outlineLevel="0" collapsed="false">
      <c r="A348" s="1042"/>
      <c r="B348" s="791" t="str">
        <f aca="false">$B$7</f>
        <v>ОТЧЕТНИ ДАННИ ПО ЕБК ЗА ИЗПЪЛНЕНИЕТО НА БЮДЖЕТА</v>
      </c>
      <c r="C348" s="791"/>
      <c r="D348" s="791"/>
      <c r="E348" s="789"/>
      <c r="F348" s="789"/>
      <c r="G348" s="789"/>
      <c r="H348" s="789"/>
      <c r="I348" s="789"/>
      <c r="J348" s="792"/>
      <c r="K348" s="597" t="n">
        <v>1</v>
      </c>
      <c r="L348" s="1066"/>
    </row>
    <row r="349" customFormat="false" ht="18.75" hidden="false" customHeight="true" outlineLevel="0" collapsed="false">
      <c r="A349" s="1042"/>
      <c r="B349" s="31"/>
      <c r="C349" s="786"/>
      <c r="D349" s="787"/>
      <c r="E349" s="20" t="s">
        <v>341</v>
      </c>
      <c r="F349" s="20" t="s">
        <v>186</v>
      </c>
      <c r="G349" s="789"/>
      <c r="H349" s="789"/>
      <c r="I349" s="789"/>
      <c r="J349" s="789"/>
      <c r="K349" s="597" t="n">
        <v>1</v>
      </c>
      <c r="L349" s="1066"/>
    </row>
    <row r="350" customFormat="false" ht="27" hidden="false" customHeight="true" outlineLevel="0" collapsed="false">
      <c r="A350" s="1042"/>
      <c r="B350" s="793" t="str">
        <f aca="false">$B$9</f>
        <v>МИНИСТЕРСТВО НА ОБРАЗОВАНИЕТО И НАУКАТА</v>
      </c>
      <c r="C350" s="793"/>
      <c r="D350" s="793"/>
      <c r="E350" s="622" t="n">
        <f aca="false">$E$9</f>
        <v>44562</v>
      </c>
      <c r="F350" s="1067" t="n">
        <f aca="false">$F$9</f>
        <v>44773</v>
      </c>
      <c r="G350" s="789"/>
      <c r="H350" s="789"/>
      <c r="I350" s="789"/>
      <c r="J350" s="789"/>
      <c r="K350" s="597" t="n">
        <v>1</v>
      </c>
      <c r="L350" s="1066"/>
    </row>
    <row r="351" customFormat="false" ht="15.75" hidden="false" customHeight="false" outlineLevel="0" collapsed="false">
      <c r="A351" s="1042"/>
      <c r="B351" s="31" t="str">
        <f aca="false">$B$10</f>
        <v>                                                            (наименование на разпоредителя с бюджет)</v>
      </c>
      <c r="C351" s="31"/>
      <c r="D351" s="795"/>
      <c r="E351" s="789"/>
      <c r="F351" s="789"/>
      <c r="G351" s="789"/>
      <c r="H351" s="789"/>
      <c r="I351" s="789"/>
      <c r="J351" s="789"/>
      <c r="K351" s="597" t="n">
        <v>1</v>
      </c>
      <c r="L351" s="1066"/>
    </row>
    <row r="352" customFormat="false" ht="5.25" hidden="false" customHeight="true" outlineLevel="0" collapsed="false">
      <c r="A352" s="1042"/>
      <c r="B352" s="31"/>
      <c r="C352" s="31"/>
      <c r="D352" s="795"/>
      <c r="E352" s="789"/>
      <c r="F352" s="789"/>
      <c r="G352" s="789"/>
      <c r="H352" s="789"/>
      <c r="I352" s="789"/>
      <c r="J352" s="789"/>
      <c r="K352" s="597" t="n">
        <v>1</v>
      </c>
      <c r="L352" s="1066"/>
    </row>
    <row r="353" customFormat="false" ht="27.75" hidden="false" customHeight="true" outlineLevel="0" collapsed="false">
      <c r="A353" s="1042"/>
      <c r="B353" s="627" t="str">
        <f aca="false">$B$12</f>
        <v>Югозападен университет "Неофит Рилски" - Благоевград</v>
      </c>
      <c r="C353" s="627"/>
      <c r="D353" s="627"/>
      <c r="E353" s="1068" t="s">
        <v>490</v>
      </c>
      <c r="F353" s="798" t="str">
        <f aca="false">$F$12</f>
        <v>1705</v>
      </c>
      <c r="G353" s="789"/>
      <c r="H353" s="789"/>
      <c r="I353" s="789"/>
      <c r="J353" s="789"/>
      <c r="K353" s="597" t="n">
        <v>1</v>
      </c>
      <c r="L353" s="1066"/>
    </row>
    <row r="354" customFormat="false" ht="15.75" hidden="false" customHeight="false" outlineLevel="0" collapsed="false">
      <c r="A354" s="1042"/>
      <c r="B354" s="1069" t="str">
        <f aca="false">$B$13</f>
        <v>                                             (наименование на първостепенния разпоредител с бюджет)</v>
      </c>
      <c r="C354" s="1070"/>
      <c r="D354" s="789"/>
      <c r="E354" s="789"/>
      <c r="F354" s="789"/>
      <c r="G354" s="789"/>
      <c r="H354" s="789"/>
      <c r="I354" s="789"/>
      <c r="J354" s="789"/>
      <c r="K354" s="597" t="n">
        <v>1</v>
      </c>
      <c r="L354" s="1066"/>
    </row>
    <row r="355" customFormat="false" ht="21.75" hidden="false" customHeight="true" outlineLevel="0" collapsed="false">
      <c r="A355" s="1042"/>
      <c r="B355" s="1071"/>
      <c r="C355" s="1071"/>
      <c r="D355" s="1072" t="s">
        <v>347</v>
      </c>
      <c r="E355" s="802" t="n">
        <f aca="false">$E$15</f>
        <v>0</v>
      </c>
      <c r="F355" s="635" t="str">
        <f aca="false">+$F$15</f>
        <v>БЮДЖЕТ</v>
      </c>
      <c r="G355" s="789"/>
      <c r="H355" s="804"/>
      <c r="I355" s="789"/>
      <c r="J355" s="804"/>
      <c r="K355" s="597" t="n">
        <v>1</v>
      </c>
      <c r="L355" s="1066"/>
    </row>
    <row r="356" customFormat="false" ht="16.5" hidden="false" customHeight="false" outlineLevel="0" collapsed="false">
      <c r="A356" s="1042"/>
      <c r="B356" s="31"/>
      <c r="C356" s="786"/>
      <c r="D356" s="787"/>
      <c r="E356" s="1073"/>
      <c r="F356" s="25"/>
      <c r="G356" s="25"/>
      <c r="H356" s="25"/>
      <c r="I356" s="25"/>
      <c r="J356" s="808" t="s">
        <v>189</v>
      </c>
      <c r="K356" s="597" t="n">
        <v>1</v>
      </c>
      <c r="L356" s="1066"/>
    </row>
    <row r="357" customFormat="false" ht="22.5" hidden="false" customHeight="true" outlineLevel="0" collapsed="false">
      <c r="A357" s="1042"/>
      <c r="B357" s="1074"/>
      <c r="C357" s="1075"/>
      <c r="D357" s="1076" t="s">
        <v>655</v>
      </c>
      <c r="E357" s="1077" t="s">
        <v>191</v>
      </c>
      <c r="F357" s="1078" t="s">
        <v>349</v>
      </c>
      <c r="G357" s="1079"/>
      <c r="H357" s="1080"/>
      <c r="I357" s="1079"/>
      <c r="J357" s="1081"/>
      <c r="K357" s="597" t="n">
        <v>1</v>
      </c>
      <c r="L357" s="1066"/>
    </row>
    <row r="358" customFormat="false" ht="48" hidden="false" customHeight="true" outlineLevel="0" collapsed="false">
      <c r="A358" s="1042"/>
      <c r="B358" s="1082" t="s">
        <v>7</v>
      </c>
      <c r="C358" s="1083" t="s">
        <v>350</v>
      </c>
      <c r="D358" s="1084" t="s">
        <v>492</v>
      </c>
      <c r="E358" s="1077" t="n">
        <f aca="false">$C$3</f>
        <v>2022</v>
      </c>
      <c r="F358" s="1085" t="s">
        <v>352</v>
      </c>
      <c r="G358" s="1086" t="s">
        <v>13</v>
      </c>
      <c r="H358" s="1087" t="s">
        <v>14</v>
      </c>
      <c r="I358" s="1088" t="s">
        <v>15</v>
      </c>
      <c r="J358" s="1089" t="s">
        <v>16</v>
      </c>
      <c r="K358" s="597" t="n">
        <v>1</v>
      </c>
      <c r="L358" s="1066"/>
    </row>
    <row r="359" customFormat="false" ht="18.75" hidden="false" customHeight="false" outlineLevel="0" collapsed="false">
      <c r="A359" s="1042" t="n">
        <v>1</v>
      </c>
      <c r="B359" s="1090" t="s">
        <v>656</v>
      </c>
      <c r="C359" s="1091"/>
      <c r="D359" s="1092" t="s">
        <v>268</v>
      </c>
      <c r="E359" s="1093" t="s">
        <v>19</v>
      </c>
      <c r="F359" s="1093" t="s">
        <v>20</v>
      </c>
      <c r="G359" s="833" t="s">
        <v>21</v>
      </c>
      <c r="H359" s="834" t="s">
        <v>22</v>
      </c>
      <c r="I359" s="834" t="s">
        <v>23</v>
      </c>
      <c r="J359" s="835" t="s">
        <v>24</v>
      </c>
      <c r="K359" s="597" t="n">
        <v>1</v>
      </c>
      <c r="L359" s="1066"/>
    </row>
    <row r="360" customFormat="false" ht="15.75" hidden="false" customHeight="false" outlineLevel="0" collapsed="false">
      <c r="A360" s="1094" t="n">
        <v>2</v>
      </c>
      <c r="B360" s="1095"/>
      <c r="C360" s="1096"/>
      <c r="D360" s="1097"/>
      <c r="E360" s="779"/>
      <c r="F360" s="779"/>
      <c r="G360" s="779"/>
      <c r="H360" s="984"/>
      <c r="I360" s="779"/>
      <c r="J360" s="984"/>
      <c r="K360" s="597" t="n">
        <v>1</v>
      </c>
      <c r="L360" s="1066"/>
    </row>
    <row r="361" s="709" customFormat="true" ht="18.75" hidden="true" customHeight="true" outlineLevel="0" collapsed="false">
      <c r="A361" s="927" t="n">
        <v>5</v>
      </c>
      <c r="B361" s="1098" t="n">
        <v>3000</v>
      </c>
      <c r="C361" s="1099" t="s">
        <v>657</v>
      </c>
      <c r="D361" s="1099"/>
      <c r="E361" s="1100" t="n">
        <f aca="false">SUM(E362:E374)</f>
        <v>0</v>
      </c>
      <c r="F361" s="1101" t="n">
        <f aca="false">SUM(F362:F374)</f>
        <v>0</v>
      </c>
      <c r="G361" s="1102" t="n">
        <f aca="false">SUM(G362:G374)</f>
        <v>0</v>
      </c>
      <c r="H361" s="1103" t="n">
        <f aca="false">SUM(H362:H374)</f>
        <v>0</v>
      </c>
      <c r="I361" s="1103" t="n">
        <f aca="false">SUM(I362:I374)</f>
        <v>0</v>
      </c>
      <c r="J361" s="1104" t="n">
        <f aca="false">SUM(J362:J374)</f>
        <v>0</v>
      </c>
      <c r="K361" s="597" t="str">
        <f aca="false">(IF($E361&lt;&gt;0,$K$2,IF($F361&lt;&gt;0,$K$2,IF($G361&lt;&gt;0,$K$2,IF($H361&lt;&gt;0,$K$2,IF($I361&lt;&gt;0,$K$2,IF($J361&lt;&gt;0,$K$2,"")))))))</f>
        <v/>
      </c>
      <c r="L361" s="1105"/>
      <c r="M361" s="599"/>
      <c r="N361" s="600"/>
      <c r="O361" s="600"/>
      <c r="P361" s="600"/>
      <c r="Q361" s="600"/>
      <c r="R361" s="600"/>
      <c r="S361" s="600"/>
      <c r="T361" s="600"/>
      <c r="U361" s="600"/>
      <c r="V361" s="600"/>
      <c r="W361" s="600"/>
      <c r="X361" s="600"/>
      <c r="Y361" s="600"/>
      <c r="Z361" s="600"/>
    </row>
    <row r="362" customFormat="false" ht="18.75" hidden="true" customHeight="true" outlineLevel="0" collapsed="false">
      <c r="A362" s="1042" t="n">
        <v>10</v>
      </c>
      <c r="B362" s="722"/>
      <c r="C362" s="678" t="n">
        <v>3020</v>
      </c>
      <c r="D362" s="679" t="s">
        <v>658</v>
      </c>
      <c r="E362" s="1106"/>
      <c r="F362" s="1107" t="n">
        <f aca="false">G362+H362+I362+J362</f>
        <v>0</v>
      </c>
      <c r="G362" s="682"/>
      <c r="H362" s="683"/>
      <c r="I362" s="683"/>
      <c r="J362" s="684"/>
      <c r="K362" s="597" t="str">
        <f aca="false">(IF($E362&lt;&gt;0,$K$2,IF($F362&lt;&gt;0,$K$2,IF($G362&lt;&gt;0,$K$2,IF($H362&lt;&gt;0,$K$2,IF($I362&lt;&gt;0,$K$2,IF($J362&lt;&gt;0,$K$2,"")))))))</f>
        <v/>
      </c>
      <c r="L362" s="1105"/>
    </row>
    <row r="363" customFormat="false" ht="18.75" hidden="true" customHeight="true" outlineLevel="0" collapsed="false">
      <c r="A363" s="1108" t="n">
        <v>20</v>
      </c>
      <c r="B363" s="722"/>
      <c r="C363" s="685" t="n">
        <v>3040</v>
      </c>
      <c r="D363" s="686" t="s">
        <v>659</v>
      </c>
      <c r="E363" s="1109"/>
      <c r="F363" s="1110" t="n">
        <f aca="false">G363+H363+I363+J363</f>
        <v>0</v>
      </c>
      <c r="G363" s="689"/>
      <c r="H363" s="690"/>
      <c r="I363" s="690"/>
      <c r="J363" s="691"/>
      <c r="K363" s="597" t="str">
        <f aca="false">(IF($E363&lt;&gt;0,$K$2,IF($F363&lt;&gt;0,$K$2,IF($G363&lt;&gt;0,$K$2,IF($H363&lt;&gt;0,$K$2,IF($I363&lt;&gt;0,$K$2,IF($J363&lt;&gt;0,$K$2,"")))))))</f>
        <v/>
      </c>
      <c r="L363" s="1105"/>
    </row>
    <row r="364" customFormat="false" ht="18.75" hidden="true" customHeight="true" outlineLevel="0" collapsed="false">
      <c r="A364" s="1042" t="n">
        <v>25</v>
      </c>
      <c r="B364" s="722"/>
      <c r="C364" s="685" t="n">
        <v>3041</v>
      </c>
      <c r="D364" s="686" t="s">
        <v>660</v>
      </c>
      <c r="E364" s="1109"/>
      <c r="F364" s="1110" t="n">
        <f aca="false">G364+H364+I364+J364</f>
        <v>0</v>
      </c>
      <c r="G364" s="689"/>
      <c r="H364" s="690"/>
      <c r="I364" s="690"/>
      <c r="J364" s="691"/>
      <c r="K364" s="597" t="str">
        <f aca="false">(IF($E364&lt;&gt;0,$K$2,IF($F364&lt;&gt;0,$K$2,IF($G364&lt;&gt;0,$K$2,IF($H364&lt;&gt;0,$K$2,IF($I364&lt;&gt;0,$K$2,IF($J364&lt;&gt;0,$K$2,"")))))))</f>
        <v/>
      </c>
      <c r="L364" s="1105"/>
    </row>
    <row r="365" customFormat="false" ht="18.75" hidden="true" customHeight="true" outlineLevel="0" collapsed="false">
      <c r="A365" s="1042" t="n">
        <v>30</v>
      </c>
      <c r="B365" s="677"/>
      <c r="C365" s="685" t="n">
        <v>3042</v>
      </c>
      <c r="D365" s="686" t="s">
        <v>661</v>
      </c>
      <c r="E365" s="1109"/>
      <c r="F365" s="1110" t="n">
        <f aca="false">G365+H365+I365+J365</f>
        <v>0</v>
      </c>
      <c r="G365" s="689"/>
      <c r="H365" s="690"/>
      <c r="I365" s="690"/>
      <c r="J365" s="691"/>
      <c r="K365" s="597" t="str">
        <f aca="false">(IF($E365&lt;&gt;0,$K$2,IF($F365&lt;&gt;0,$K$2,IF($G365&lt;&gt;0,$K$2,IF($H365&lt;&gt;0,$K$2,IF($I365&lt;&gt;0,$K$2,IF($J365&lt;&gt;0,$K$2,"")))))))</f>
        <v/>
      </c>
      <c r="L365" s="1105"/>
    </row>
    <row r="366" customFormat="false" ht="18.75" hidden="true" customHeight="true" outlineLevel="0" collapsed="false">
      <c r="A366" s="1042" t="n">
        <v>35</v>
      </c>
      <c r="B366" s="677"/>
      <c r="C366" s="685" t="n">
        <v>3043</v>
      </c>
      <c r="D366" s="686" t="s">
        <v>662</v>
      </c>
      <c r="E366" s="1109"/>
      <c r="F366" s="1110" t="n">
        <f aca="false">G366+H366+I366+J366</f>
        <v>0</v>
      </c>
      <c r="G366" s="689"/>
      <c r="H366" s="690"/>
      <c r="I366" s="690"/>
      <c r="J366" s="691"/>
      <c r="K366" s="597" t="str">
        <f aca="false">(IF($E366&lt;&gt;0,$K$2,IF($F366&lt;&gt;0,$K$2,IF($G366&lt;&gt;0,$K$2,IF($H366&lt;&gt;0,$K$2,IF($I366&lt;&gt;0,$K$2,IF($J366&lt;&gt;0,$K$2,"")))))))</f>
        <v/>
      </c>
      <c r="L366" s="1105"/>
    </row>
    <row r="367" customFormat="false" ht="18.75" hidden="true" customHeight="true" outlineLevel="0" collapsed="false">
      <c r="A367" s="1042" t="n">
        <v>36</v>
      </c>
      <c r="B367" s="677"/>
      <c r="C367" s="1111" t="n">
        <v>3048</v>
      </c>
      <c r="D367" s="1112" t="s">
        <v>663</v>
      </c>
      <c r="E367" s="1113"/>
      <c r="F367" s="1114" t="n">
        <f aca="false">G367+H367+I367+J367</f>
        <v>0</v>
      </c>
      <c r="G367" s="1115"/>
      <c r="H367" s="1116"/>
      <c r="I367" s="1116"/>
      <c r="J367" s="1117"/>
      <c r="K367" s="597" t="str">
        <f aca="false">(IF($E367&lt;&gt;0,$K$2,IF($F367&lt;&gt;0,$K$2,IF($G367&lt;&gt;0,$K$2,IF($H367&lt;&gt;0,$K$2,IF($I367&lt;&gt;0,$K$2,IF($J367&lt;&gt;0,$K$2,"")))))))</f>
        <v/>
      </c>
      <c r="L367" s="1105"/>
    </row>
    <row r="368" customFormat="false" ht="18.75" hidden="true" customHeight="true" outlineLevel="0" collapsed="false">
      <c r="A368" s="1042" t="n">
        <v>45</v>
      </c>
      <c r="B368" s="677"/>
      <c r="C368" s="1118" t="n">
        <v>3050</v>
      </c>
      <c r="D368" s="1119" t="s">
        <v>664</v>
      </c>
      <c r="E368" s="1120"/>
      <c r="F368" s="1121" t="n">
        <f aca="false">G368+H368+I368+J368</f>
        <v>0</v>
      </c>
      <c r="G368" s="1122"/>
      <c r="H368" s="1123"/>
      <c r="I368" s="1123"/>
      <c r="J368" s="1124"/>
      <c r="K368" s="597" t="str">
        <f aca="false">(IF($E368&lt;&gt;0,$K$2,IF($F368&lt;&gt;0,$K$2,IF($G368&lt;&gt;0,$K$2,IF($H368&lt;&gt;0,$K$2,IF($I368&lt;&gt;0,$K$2,IF($J368&lt;&gt;0,$K$2,"")))))))</f>
        <v/>
      </c>
      <c r="L368" s="1105"/>
    </row>
    <row r="369" customFormat="false" ht="18.75" hidden="true" customHeight="true" outlineLevel="0" collapsed="false">
      <c r="A369" s="1042" t="n">
        <v>50</v>
      </c>
      <c r="B369" s="677"/>
      <c r="C369" s="1111" t="n">
        <v>3061</v>
      </c>
      <c r="D369" s="1112" t="s">
        <v>665</v>
      </c>
      <c r="E369" s="1113"/>
      <c r="F369" s="1114" t="n">
        <f aca="false">G369+H369+I369+J369</f>
        <v>0</v>
      </c>
      <c r="G369" s="1115"/>
      <c r="H369" s="1116"/>
      <c r="I369" s="1116"/>
      <c r="J369" s="1117"/>
      <c r="K369" s="597" t="str">
        <f aca="false">(IF($E369&lt;&gt;0,$K$2,IF($F369&lt;&gt;0,$K$2,IF($G369&lt;&gt;0,$K$2,IF($H369&lt;&gt;0,$K$2,IF($I369&lt;&gt;0,$K$2,IF($J369&lt;&gt;0,$K$2,"")))))))</f>
        <v/>
      </c>
      <c r="L369" s="1105"/>
    </row>
    <row r="370" customFormat="false" ht="18.75" hidden="true" customHeight="true" outlineLevel="0" collapsed="false">
      <c r="A370" s="1042" t="n">
        <v>60</v>
      </c>
      <c r="B370" s="677"/>
      <c r="C370" s="1118" t="n">
        <v>3081</v>
      </c>
      <c r="D370" s="1119" t="s">
        <v>666</v>
      </c>
      <c r="E370" s="1120"/>
      <c r="F370" s="1121" t="n">
        <f aca="false">G370+H370+I370+J370</f>
        <v>0</v>
      </c>
      <c r="G370" s="1122"/>
      <c r="H370" s="1123"/>
      <c r="I370" s="1123"/>
      <c r="J370" s="1124"/>
      <c r="K370" s="597" t="str">
        <f aca="false">(IF($E370&lt;&gt;0,$K$2,IF($F370&lt;&gt;0,$K$2,IF($G370&lt;&gt;0,$K$2,IF($H370&lt;&gt;0,$K$2,IF($I370&lt;&gt;0,$K$2,IF($J370&lt;&gt;0,$K$2,"")))))))</f>
        <v/>
      </c>
      <c r="L370" s="1105"/>
    </row>
    <row r="371" customFormat="false" ht="18.75" hidden="true" customHeight="true" outlineLevel="0" collapsed="false">
      <c r="A371" s="1042"/>
      <c r="B371" s="677"/>
      <c r="C371" s="685" t="s">
        <v>667</v>
      </c>
      <c r="D371" s="686" t="s">
        <v>668</v>
      </c>
      <c r="E371" s="1109"/>
      <c r="F371" s="1110" t="n">
        <f aca="false">G371+H371+I371+J371</f>
        <v>0</v>
      </c>
      <c r="G371" s="689"/>
      <c r="H371" s="690"/>
      <c r="I371" s="690"/>
      <c r="J371" s="691"/>
      <c r="K371" s="597" t="str">
        <f aca="false">(IF($E371&lt;&gt;0,$K$2,IF($F371&lt;&gt;0,$K$2,IF($G371&lt;&gt;0,$K$2,IF($H371&lt;&gt;0,$K$2,IF($I371&lt;&gt;0,$K$2,IF($J371&lt;&gt;0,$K$2,"")))))))</f>
        <v/>
      </c>
      <c r="L371" s="1105"/>
    </row>
    <row r="372" customFormat="false" ht="18.75" hidden="true" customHeight="true" outlineLevel="0" collapsed="false">
      <c r="A372" s="1042" t="n">
        <v>65</v>
      </c>
      <c r="B372" s="677"/>
      <c r="C372" s="685" t="n">
        <v>3083</v>
      </c>
      <c r="D372" s="686" t="s">
        <v>669</v>
      </c>
      <c r="E372" s="1109"/>
      <c r="F372" s="1110" t="n">
        <f aca="false">G372+H372+I372+J372</f>
        <v>0</v>
      </c>
      <c r="G372" s="689"/>
      <c r="H372" s="690"/>
      <c r="I372" s="690"/>
      <c r="J372" s="691"/>
      <c r="K372" s="597" t="str">
        <f aca="false">(IF($E372&lt;&gt;0,$K$2,IF($F372&lt;&gt;0,$K$2,IF($G372&lt;&gt;0,$K$2,IF($H372&lt;&gt;0,$K$2,IF($I372&lt;&gt;0,$K$2,IF($J372&lt;&gt;0,$K$2,"")))))))</f>
        <v/>
      </c>
      <c r="L372" s="1105"/>
    </row>
    <row r="373" customFormat="false" ht="18.75" hidden="true" customHeight="true" outlineLevel="0" collapsed="false">
      <c r="A373" s="1042" t="n">
        <v>65</v>
      </c>
      <c r="B373" s="677"/>
      <c r="C373" s="685" t="n">
        <v>3089</v>
      </c>
      <c r="D373" s="1125" t="s">
        <v>670</v>
      </c>
      <c r="E373" s="1109"/>
      <c r="F373" s="1110" t="n">
        <f aca="false">G373+H373+I373+J373</f>
        <v>0</v>
      </c>
      <c r="G373" s="689"/>
      <c r="H373" s="690"/>
      <c r="I373" s="690"/>
      <c r="J373" s="691"/>
      <c r="K373" s="597" t="str">
        <f aca="false">(IF($E373&lt;&gt;0,$K$2,IF($F373&lt;&gt;0,$K$2,IF($G373&lt;&gt;0,$K$2,IF($H373&lt;&gt;0,$K$2,IF($I373&lt;&gt;0,$K$2,IF($J373&lt;&gt;0,$K$2,"")))))))</f>
        <v/>
      </c>
      <c r="L373" s="1105"/>
    </row>
    <row r="374" customFormat="false" ht="18.75" hidden="true" customHeight="true" outlineLevel="0" collapsed="false">
      <c r="A374" s="1042" t="n">
        <v>65</v>
      </c>
      <c r="B374" s="677"/>
      <c r="C374" s="720" t="n">
        <v>3090</v>
      </c>
      <c r="D374" s="711" t="s">
        <v>671</v>
      </c>
      <c r="E374" s="1126"/>
      <c r="F374" s="1127" t="n">
        <f aca="false">G374+H374+I374+J374</f>
        <v>0</v>
      </c>
      <c r="G374" s="714"/>
      <c r="H374" s="715"/>
      <c r="I374" s="715"/>
      <c r="J374" s="716"/>
      <c r="K374" s="597" t="str">
        <f aca="false">(IF($E374&lt;&gt;0,$K$2,IF($F374&lt;&gt;0,$K$2,IF($G374&lt;&gt;0,$K$2,IF($H374&lt;&gt;0,$K$2,IF($I374&lt;&gt;0,$K$2,IF($J374&lt;&gt;0,$K$2,"")))))))</f>
        <v/>
      </c>
      <c r="L374" s="1105"/>
    </row>
    <row r="375" s="709" customFormat="true" ht="18.75" hidden="true" customHeight="true" outlineLevel="0" collapsed="false">
      <c r="A375" s="927" t="n">
        <v>70</v>
      </c>
      <c r="B375" s="1128" t="n">
        <v>3100</v>
      </c>
      <c r="C375" s="1129" t="s">
        <v>271</v>
      </c>
      <c r="D375" s="1129"/>
      <c r="E375" s="1100" t="n">
        <f aca="false">SUM(E376:E382)</f>
        <v>0</v>
      </c>
      <c r="F375" s="1101" t="n">
        <f aca="false">SUM(F376:F382)</f>
        <v>0</v>
      </c>
      <c r="G375" s="1130" t="n">
        <f aca="false">SUM(G376:G382)</f>
        <v>0</v>
      </c>
      <c r="H375" s="1103" t="n">
        <f aca="false">SUM(H376:H382)</f>
        <v>0</v>
      </c>
      <c r="I375" s="1131" t="n">
        <f aca="false">SUM(I376:I382)</f>
        <v>0</v>
      </c>
      <c r="J375" s="1104" t="n">
        <f aca="false">SUM(J376:J382)</f>
        <v>0</v>
      </c>
      <c r="K375" s="597" t="str">
        <f aca="false">(IF($E375&lt;&gt;0,$K$2,IF($F375&lt;&gt;0,$K$2,IF($G375&lt;&gt;0,$K$2,IF($H375&lt;&gt;0,$K$2,IF($I375&lt;&gt;0,$K$2,IF($J375&lt;&gt;0,$K$2,"")))))))</f>
        <v/>
      </c>
      <c r="L375" s="1105"/>
      <c r="M375" s="599"/>
      <c r="N375" s="600"/>
      <c r="O375" s="600"/>
      <c r="P375" s="600"/>
      <c r="Q375" s="600"/>
      <c r="R375" s="600"/>
      <c r="S375" s="600"/>
      <c r="T375" s="600"/>
      <c r="U375" s="600"/>
      <c r="V375" s="600"/>
      <c r="W375" s="600"/>
      <c r="X375" s="600"/>
      <c r="Y375" s="600"/>
      <c r="Z375" s="600"/>
    </row>
    <row r="376" customFormat="false" ht="18.75" hidden="true" customHeight="true" outlineLevel="0" collapsed="false">
      <c r="A376" s="1094" t="n">
        <v>75</v>
      </c>
      <c r="B376" s="677"/>
      <c r="C376" s="1132" t="n">
        <v>3110</v>
      </c>
      <c r="D376" s="1133" t="s">
        <v>672</v>
      </c>
      <c r="E376" s="1134"/>
      <c r="F376" s="1135" t="n">
        <f aca="false">G376+H376+I376+J376</f>
        <v>0</v>
      </c>
      <c r="G376" s="1136"/>
      <c r="H376" s="1137"/>
      <c r="I376" s="1137"/>
      <c r="J376" s="1138"/>
      <c r="K376" s="597" t="str">
        <f aca="false">(IF($E376&lt;&gt;0,$K$2,IF($F376&lt;&gt;0,$K$2,IF($G376&lt;&gt;0,$K$2,IF($H376&lt;&gt;0,$K$2,IF($I376&lt;&gt;0,$K$2,IF($J376&lt;&gt;0,$K$2,"")))))))</f>
        <v/>
      </c>
      <c r="L376" s="1105"/>
    </row>
    <row r="377" customFormat="false" ht="18.75" hidden="true" customHeight="true" outlineLevel="0" collapsed="false">
      <c r="A377" s="850" t="n">
        <v>80</v>
      </c>
      <c r="B377" s="1139"/>
      <c r="C377" s="1118" t="n">
        <v>3111</v>
      </c>
      <c r="D377" s="1140" t="s">
        <v>673</v>
      </c>
      <c r="E377" s="1120"/>
      <c r="F377" s="1121" t="n">
        <f aca="false">G377+H377+I377+J377</f>
        <v>0</v>
      </c>
      <c r="G377" s="1122"/>
      <c r="H377" s="1123"/>
      <c r="I377" s="1123"/>
      <c r="J377" s="1124"/>
      <c r="K377" s="597" t="str">
        <f aca="false">(IF($E377&lt;&gt;0,$K$2,IF($F377&lt;&gt;0,$K$2,IF($G377&lt;&gt;0,$K$2,IF($H377&lt;&gt;0,$K$2,IF($I377&lt;&gt;0,$K$2,IF($J377&lt;&gt;0,$K$2,"")))))))</f>
        <v/>
      </c>
      <c r="L377" s="1105"/>
      <c r="N377" s="709"/>
      <c r="O377" s="709"/>
      <c r="P377" s="709"/>
      <c r="Q377" s="709"/>
      <c r="R377" s="709"/>
      <c r="S377" s="709"/>
      <c r="T377" s="709"/>
      <c r="U377" s="709"/>
      <c r="V377" s="709"/>
      <c r="W377" s="709"/>
      <c r="X377" s="709"/>
      <c r="Y377" s="709"/>
      <c r="Z377" s="709"/>
    </row>
    <row r="378" customFormat="false" ht="24" hidden="true" customHeight="true" outlineLevel="0" collapsed="false">
      <c r="A378" s="850" t="n">
        <v>85</v>
      </c>
      <c r="B378" s="1139"/>
      <c r="C378" s="685" t="n">
        <v>3112</v>
      </c>
      <c r="D378" s="743" t="s">
        <v>674</v>
      </c>
      <c r="E378" s="1109"/>
      <c r="F378" s="1110" t="n">
        <f aca="false">G378+H378+I378+J378</f>
        <v>0</v>
      </c>
      <c r="G378" s="689"/>
      <c r="H378" s="690"/>
      <c r="I378" s="690"/>
      <c r="J378" s="691"/>
      <c r="K378" s="597" t="str">
        <f aca="false">(IF($E378&lt;&gt;0,$K$2,IF($F378&lt;&gt;0,$K$2,IF($G378&lt;&gt;0,$K$2,IF($H378&lt;&gt;0,$K$2,IF($I378&lt;&gt;0,$K$2,IF($J378&lt;&gt;0,$K$2,"")))))))</f>
        <v/>
      </c>
      <c r="L378" s="1105"/>
    </row>
    <row r="379" customFormat="false" ht="18.75" hidden="true" customHeight="true" outlineLevel="0" collapsed="false">
      <c r="A379" s="850" t="n">
        <v>90</v>
      </c>
      <c r="B379" s="1139"/>
      <c r="C379" s="685" t="n">
        <v>3113</v>
      </c>
      <c r="D379" s="743" t="s">
        <v>675</v>
      </c>
      <c r="E379" s="1109"/>
      <c r="F379" s="1110" t="n">
        <f aca="false">G379+H379+I379+J379</f>
        <v>0</v>
      </c>
      <c r="G379" s="689"/>
      <c r="H379" s="690"/>
      <c r="I379" s="690"/>
      <c r="J379" s="691"/>
      <c r="K379" s="597" t="str">
        <f aca="false">(IF($E379&lt;&gt;0,$K$2,IF($F379&lt;&gt;0,$K$2,IF($G379&lt;&gt;0,$K$2,IF($H379&lt;&gt;0,$K$2,IF($I379&lt;&gt;0,$K$2,IF($J379&lt;&gt;0,$K$2,"")))))))</f>
        <v/>
      </c>
      <c r="L379" s="1105"/>
    </row>
    <row r="380" customFormat="false" ht="36.75" hidden="true" customHeight="true" outlineLevel="0" collapsed="false">
      <c r="A380" s="850" t="n">
        <v>91</v>
      </c>
      <c r="B380" s="1139"/>
      <c r="C380" s="685" t="n">
        <v>3118</v>
      </c>
      <c r="D380" s="743" t="s">
        <v>676</v>
      </c>
      <c r="E380" s="1109"/>
      <c r="F380" s="1110" t="n">
        <f aca="false">G380+H380+I380+J380</f>
        <v>0</v>
      </c>
      <c r="G380" s="689"/>
      <c r="H380" s="690"/>
      <c r="I380" s="690"/>
      <c r="J380" s="691"/>
      <c r="K380" s="597" t="str">
        <f aca="false">(IF($E380&lt;&gt;0,$K$2,IF($F380&lt;&gt;0,$K$2,IF($G380&lt;&gt;0,$K$2,IF($H380&lt;&gt;0,$K$2,IF($I380&lt;&gt;0,$K$2,IF($J380&lt;&gt;0,$K$2,"")))))))</f>
        <v/>
      </c>
      <c r="L380" s="1105"/>
    </row>
    <row r="381" customFormat="false" ht="30" hidden="true" customHeight="true" outlineLevel="0" collapsed="false">
      <c r="A381" s="850"/>
      <c r="B381" s="1139"/>
      <c r="C381" s="1111" t="n">
        <v>3128</v>
      </c>
      <c r="D381" s="1141" t="s">
        <v>677</v>
      </c>
      <c r="E381" s="1142"/>
      <c r="F381" s="1114" t="n">
        <f aca="false">G381+H381+I381+J381</f>
        <v>0</v>
      </c>
      <c r="G381" s="1115"/>
      <c r="H381" s="1116"/>
      <c r="I381" s="1116"/>
      <c r="J381" s="1117"/>
      <c r="K381" s="597" t="str">
        <f aca="false">(IF($E381&lt;&gt;0,$K$2,IF($F381&lt;&gt;0,$K$2,IF($G381&lt;&gt;0,$K$2,IF($H381&lt;&gt;0,$K$2,IF($I381&lt;&gt;0,$K$2,IF($J381&lt;&gt;0,$K$2,"")))))))</f>
        <v/>
      </c>
      <c r="L381" s="1105"/>
    </row>
    <row r="382" customFormat="false" ht="18.75" hidden="true" customHeight="true" outlineLevel="0" collapsed="false">
      <c r="A382" s="850" t="n">
        <v>100</v>
      </c>
      <c r="B382" s="677"/>
      <c r="C382" s="1143" t="n">
        <v>3120</v>
      </c>
      <c r="D382" s="1144" t="s">
        <v>678</v>
      </c>
      <c r="E382" s="1145"/>
      <c r="F382" s="1146" t="n">
        <f aca="false">G382+H382+I382+J382</f>
        <v>0</v>
      </c>
      <c r="G382" s="1147"/>
      <c r="H382" s="1148"/>
      <c r="I382" s="1148"/>
      <c r="J382" s="1149"/>
      <c r="K382" s="597" t="str">
        <f aca="false">(IF($E382&lt;&gt;0,$K$2,IF($F382&lt;&gt;0,$K$2,IF($G382&lt;&gt;0,$K$2,IF($H382&lt;&gt;0,$K$2,IF($I382&lt;&gt;0,$K$2,IF($J382&lt;&gt;0,$K$2,"")))))))</f>
        <v/>
      </c>
      <c r="L382" s="1105"/>
    </row>
    <row r="383" s="709" customFormat="true" ht="18.75" hidden="false" customHeight="true" outlineLevel="0" collapsed="false">
      <c r="A383" s="842" t="n">
        <v>115</v>
      </c>
      <c r="B383" s="1128" t="n">
        <v>3200</v>
      </c>
      <c r="C383" s="1129" t="s">
        <v>272</v>
      </c>
      <c r="D383" s="1129"/>
      <c r="E383" s="1100" t="n">
        <f aca="false">SUM(E384:E387)</f>
        <v>21114678</v>
      </c>
      <c r="F383" s="1101" t="n">
        <f aca="false">SUM(F384:F387)</f>
        <v>8474385</v>
      </c>
      <c r="G383" s="1130" t="n">
        <f aca="false">SUM(G384:G387)</f>
        <v>8474385</v>
      </c>
      <c r="H383" s="1103" t="n">
        <f aca="false">SUM(H384:H387)</f>
        <v>0</v>
      </c>
      <c r="I383" s="1150" t="n">
        <f aca="false">SUM(I384:I387)</f>
        <v>0</v>
      </c>
      <c r="J383" s="1104" t="n">
        <f aca="false">SUM(J384:J387)</f>
        <v>0</v>
      </c>
      <c r="K383" s="597" t="n">
        <f aca="false">(IF($E383&lt;&gt;0,$K$2,IF($F383&lt;&gt;0,$K$2,IF($G383&lt;&gt;0,$K$2,IF($H383&lt;&gt;0,$K$2,IF($I383&lt;&gt;0,$K$2,IF($J383&lt;&gt;0,$K$2,"")))))))</f>
        <v>1</v>
      </c>
      <c r="L383" s="1105"/>
      <c r="M383" s="599"/>
      <c r="N383" s="600"/>
      <c r="O383" s="600"/>
      <c r="P383" s="600"/>
      <c r="Q383" s="600"/>
      <c r="R383" s="600"/>
      <c r="S383" s="600"/>
      <c r="T383" s="600"/>
      <c r="U383" s="600"/>
      <c r="V383" s="600"/>
      <c r="W383" s="600"/>
      <c r="X383" s="600"/>
      <c r="Y383" s="600"/>
      <c r="Z383" s="600"/>
    </row>
    <row r="384" customFormat="false" ht="18.75" hidden="true" customHeight="true" outlineLevel="0" collapsed="false">
      <c r="A384" s="842" t="n">
        <v>120</v>
      </c>
      <c r="B384" s="677"/>
      <c r="C384" s="678" t="n">
        <v>3210</v>
      </c>
      <c r="D384" s="763" t="s">
        <v>679</v>
      </c>
      <c r="E384" s="1106"/>
      <c r="F384" s="1107" t="n">
        <f aca="false">G384+H384+I384+J384</f>
        <v>0</v>
      </c>
      <c r="G384" s="682"/>
      <c r="H384" s="683"/>
      <c r="I384" s="683"/>
      <c r="J384" s="684"/>
      <c r="K384" s="597" t="str">
        <f aca="false">(IF($E384&lt;&gt;0,$K$2,IF($F384&lt;&gt;0,$K$2,IF($G384&lt;&gt;0,$K$2,IF($H384&lt;&gt;0,$K$2,IF($I384&lt;&gt;0,$K$2,IF($J384&lt;&gt;0,$K$2,"")))))))</f>
        <v/>
      </c>
      <c r="L384" s="1105"/>
    </row>
    <row r="385" customFormat="false" ht="18.75" hidden="true" customHeight="true" outlineLevel="0" collapsed="false">
      <c r="A385" s="850" t="n">
        <v>125</v>
      </c>
      <c r="B385" s="722"/>
      <c r="C385" s="1111" t="n">
        <v>3220</v>
      </c>
      <c r="D385" s="1141" t="s">
        <v>680</v>
      </c>
      <c r="E385" s="1113"/>
      <c r="F385" s="1114" t="n">
        <f aca="false">G385+H385+I385+J385</f>
        <v>0</v>
      </c>
      <c r="G385" s="1115"/>
      <c r="H385" s="1116"/>
      <c r="I385" s="1116"/>
      <c r="J385" s="1117"/>
      <c r="K385" s="597" t="str">
        <f aca="false">(IF($E385&lt;&gt;0,$K$2,IF($F385&lt;&gt;0,$K$2,IF($G385&lt;&gt;0,$K$2,IF($H385&lt;&gt;0,$K$2,IF($I385&lt;&gt;0,$K$2,IF($J385&lt;&gt;0,$K$2,"")))))))</f>
        <v/>
      </c>
      <c r="L385" s="1105"/>
      <c r="N385" s="709"/>
      <c r="O385" s="709"/>
      <c r="P385" s="709"/>
      <c r="Q385" s="709"/>
      <c r="R385" s="709"/>
      <c r="S385" s="709"/>
      <c r="T385" s="709"/>
      <c r="U385" s="709"/>
      <c r="V385" s="709"/>
      <c r="W385" s="709"/>
      <c r="X385" s="709"/>
      <c r="Y385" s="709"/>
      <c r="Z385" s="709"/>
    </row>
    <row r="386" customFormat="false" ht="18.75" hidden="false" customHeight="true" outlineLevel="0" collapsed="false">
      <c r="A386" s="850" t="n">
        <v>130</v>
      </c>
      <c r="B386" s="677"/>
      <c r="C386" s="1118" t="n">
        <v>3230</v>
      </c>
      <c r="D386" s="1140" t="s">
        <v>681</v>
      </c>
      <c r="E386" s="1120" t="n">
        <v>21114678</v>
      </c>
      <c r="F386" s="1121" t="n">
        <f aca="false">G386+H386+I386+J386</f>
        <v>8474385</v>
      </c>
      <c r="G386" s="1122" t="n">
        <v>8474385</v>
      </c>
      <c r="H386" s="1123"/>
      <c r="I386" s="1123"/>
      <c r="J386" s="1124"/>
      <c r="K386" s="597" t="n">
        <f aca="false">(IF($E386&lt;&gt;0,$K$2,IF($F386&lt;&gt;0,$K$2,IF($G386&lt;&gt;0,$K$2,IF($H386&lt;&gt;0,$K$2,IF($I386&lt;&gt;0,$K$2,IF($J386&lt;&gt;0,$K$2,"")))))))</f>
        <v>1</v>
      </c>
      <c r="L386" s="1105"/>
    </row>
    <row r="387" customFormat="false" ht="18.75" hidden="true" customHeight="true" outlineLevel="0" collapsed="false">
      <c r="A387" s="1042" t="n">
        <v>135</v>
      </c>
      <c r="B387" s="677"/>
      <c r="C387" s="720" t="n">
        <v>3240</v>
      </c>
      <c r="D387" s="1151" t="s">
        <v>682</v>
      </c>
      <c r="E387" s="1126"/>
      <c r="F387" s="1127" t="n">
        <f aca="false">G387+H387+I387+J387</f>
        <v>0</v>
      </c>
      <c r="G387" s="714"/>
      <c r="H387" s="715"/>
      <c r="I387" s="715"/>
      <c r="J387" s="716"/>
      <c r="K387" s="597" t="str">
        <f aca="false">(IF($E387&lt;&gt;0,$K$2,IF($F387&lt;&gt;0,$K$2,IF($G387&lt;&gt;0,$K$2,IF($H387&lt;&gt;0,$K$2,IF($I387&lt;&gt;0,$K$2,IF($J387&lt;&gt;0,$K$2,"")))))))</f>
        <v/>
      </c>
      <c r="L387" s="1105"/>
    </row>
    <row r="388" s="709" customFormat="true" ht="18.75" hidden="true" customHeight="true" outlineLevel="0" collapsed="false">
      <c r="A388" s="927" t="n">
        <v>145</v>
      </c>
      <c r="B388" s="1128" t="n">
        <v>6000</v>
      </c>
      <c r="C388" s="1129" t="s">
        <v>273</v>
      </c>
      <c r="D388" s="1129"/>
      <c r="E388" s="1100" t="n">
        <f aca="false">+E389+E390</f>
        <v>0</v>
      </c>
      <c r="F388" s="1101" t="n">
        <f aca="false">+F389+F390</f>
        <v>0</v>
      </c>
      <c r="G388" s="1130" t="n">
        <f aca="false">+G389+G390</f>
        <v>0</v>
      </c>
      <c r="H388" s="1103" t="n">
        <f aca="false">+H389+H390</f>
        <v>0</v>
      </c>
      <c r="I388" s="1150" t="n">
        <f aca="false">+I389+I390</f>
        <v>0</v>
      </c>
      <c r="J388" s="1104" t="n">
        <f aca="false">+J389+J390</f>
        <v>0</v>
      </c>
      <c r="K388" s="597" t="str">
        <f aca="false">(IF($E388&lt;&gt;0,$K$2,IF($F388&lt;&gt;0,$K$2,IF($G388&lt;&gt;0,$K$2,IF($H388&lt;&gt;0,$K$2,IF($I388&lt;&gt;0,$K$2,IF($J388&lt;&gt;0,$K$2,"")))))))</f>
        <v/>
      </c>
      <c r="L388" s="1105"/>
      <c r="M388" s="599"/>
      <c r="N388" s="600"/>
      <c r="O388" s="600"/>
      <c r="P388" s="600"/>
      <c r="Q388" s="600"/>
      <c r="R388" s="600"/>
      <c r="S388" s="600"/>
      <c r="T388" s="600"/>
      <c r="U388" s="600"/>
      <c r="V388" s="600"/>
      <c r="W388" s="600"/>
      <c r="X388" s="600"/>
      <c r="Y388" s="600"/>
      <c r="Z388" s="600"/>
    </row>
    <row r="389" customFormat="false" ht="18.75" hidden="true" customHeight="true" outlineLevel="0" collapsed="false">
      <c r="A389" s="1042" t="n">
        <v>150</v>
      </c>
      <c r="B389" s="710"/>
      <c r="C389" s="678" t="n">
        <v>6001</v>
      </c>
      <c r="D389" s="679" t="s">
        <v>683</v>
      </c>
      <c r="E389" s="1106"/>
      <c r="F389" s="1107" t="n">
        <f aca="false">G389+H389+I389+J389</f>
        <v>0</v>
      </c>
      <c r="G389" s="682"/>
      <c r="H389" s="683"/>
      <c r="I389" s="683"/>
      <c r="J389" s="684"/>
      <c r="K389" s="597" t="str">
        <f aca="false">(IF($E389&lt;&gt;0,$K$2,IF($F389&lt;&gt;0,$K$2,IF($G389&lt;&gt;0,$K$2,IF($H389&lt;&gt;0,$K$2,IF($I389&lt;&gt;0,$K$2,IF($J389&lt;&gt;0,$K$2,"")))))))</f>
        <v/>
      </c>
      <c r="L389" s="1105"/>
    </row>
    <row r="390" customFormat="false" ht="18.75" hidden="true" customHeight="true" outlineLevel="0" collapsed="false">
      <c r="A390" s="1042" t="n">
        <v>155</v>
      </c>
      <c r="B390" s="710"/>
      <c r="C390" s="720" t="n">
        <v>6002</v>
      </c>
      <c r="D390" s="727" t="s">
        <v>684</v>
      </c>
      <c r="E390" s="1126"/>
      <c r="F390" s="1127" t="n">
        <f aca="false">G390+H390+I390+J390</f>
        <v>0</v>
      </c>
      <c r="G390" s="714"/>
      <c r="H390" s="715"/>
      <c r="I390" s="715"/>
      <c r="J390" s="716"/>
      <c r="K390" s="597" t="str">
        <f aca="false">(IF($E390&lt;&gt;0,$K$2,IF($F390&lt;&gt;0,$K$2,IF($G390&lt;&gt;0,$K$2,IF($H390&lt;&gt;0,$K$2,IF($I390&lt;&gt;0,$K$2,IF($J390&lt;&gt;0,$K$2,"")))))))</f>
        <v/>
      </c>
      <c r="L390" s="1105"/>
      <c r="N390" s="709"/>
      <c r="O390" s="709"/>
      <c r="P390" s="709"/>
      <c r="Q390" s="709"/>
      <c r="R390" s="709"/>
      <c r="S390" s="709"/>
      <c r="T390" s="709"/>
      <c r="U390" s="709"/>
      <c r="V390" s="709"/>
      <c r="W390" s="709"/>
      <c r="X390" s="709"/>
      <c r="Y390" s="709"/>
      <c r="Z390" s="709"/>
    </row>
    <row r="391" s="709" customFormat="true" ht="18.75" hidden="false" customHeight="true" outlineLevel="0" collapsed="false">
      <c r="A391" s="927" t="n">
        <v>160</v>
      </c>
      <c r="B391" s="1128" t="n">
        <v>6100</v>
      </c>
      <c r="C391" s="1129" t="s">
        <v>274</v>
      </c>
      <c r="D391" s="1129"/>
      <c r="E391" s="1100" t="n">
        <f aca="false">SUM(E392:E395)</f>
        <v>236939</v>
      </c>
      <c r="F391" s="1101" t="n">
        <f aca="false">SUM(F392:F395)</f>
        <v>513614</v>
      </c>
      <c r="G391" s="1130" t="n">
        <f aca="false">SUM(G392:G395)</f>
        <v>513614</v>
      </c>
      <c r="H391" s="1103" t="n">
        <f aca="false">SUM(H392:H395)</f>
        <v>0</v>
      </c>
      <c r="I391" s="1150" t="n">
        <f aca="false">SUM(I392:I395)</f>
        <v>0</v>
      </c>
      <c r="J391" s="1104" t="n">
        <f aca="false">SUM(J392:J395)</f>
        <v>0</v>
      </c>
      <c r="K391" s="597" t="n">
        <f aca="false">(IF($E391&lt;&gt;0,$K$2,IF($F391&lt;&gt;0,$K$2,IF($G391&lt;&gt;0,$K$2,IF($H391&lt;&gt;0,$K$2,IF($I391&lt;&gt;0,$K$2,IF($J391&lt;&gt;0,$K$2,"")))))))</f>
        <v>1</v>
      </c>
      <c r="L391" s="1105"/>
      <c r="M391" s="599"/>
      <c r="N391" s="600"/>
      <c r="O391" s="600"/>
      <c r="P391" s="600"/>
      <c r="Q391" s="600"/>
      <c r="R391" s="600"/>
      <c r="S391" s="600"/>
      <c r="T391" s="600"/>
      <c r="U391" s="600"/>
      <c r="V391" s="600"/>
      <c r="W391" s="600"/>
      <c r="X391" s="600"/>
      <c r="Y391" s="600"/>
      <c r="Z391" s="600"/>
    </row>
    <row r="392" customFormat="false" ht="18.75" hidden="false" customHeight="true" outlineLevel="0" collapsed="false">
      <c r="A392" s="1042" t="n">
        <v>165</v>
      </c>
      <c r="B392" s="710"/>
      <c r="C392" s="678" t="n">
        <v>6101</v>
      </c>
      <c r="D392" s="679" t="s">
        <v>685</v>
      </c>
      <c r="E392" s="1106" t="n">
        <v>236939</v>
      </c>
      <c r="F392" s="1107" t="n">
        <f aca="false">G392+H392+I392+J392</f>
        <v>513614</v>
      </c>
      <c r="G392" s="682" t="n">
        <v>513614</v>
      </c>
      <c r="H392" s="683"/>
      <c r="I392" s="683"/>
      <c r="J392" s="684"/>
      <c r="K392" s="597" t="n">
        <f aca="false">(IF($E392&lt;&gt;0,$K$2,IF($F392&lt;&gt;0,$K$2,IF($G392&lt;&gt;0,$K$2,IF($H392&lt;&gt;0,$K$2,IF($I392&lt;&gt;0,$K$2,IF($J392&lt;&gt;0,$K$2,"")))))))</f>
        <v>1</v>
      </c>
      <c r="L392" s="1105"/>
    </row>
    <row r="393" customFormat="false" ht="18.75" hidden="true" customHeight="true" outlineLevel="0" collapsed="false">
      <c r="A393" s="1042" t="n">
        <v>170</v>
      </c>
      <c r="B393" s="710"/>
      <c r="C393" s="685" t="n">
        <v>6102</v>
      </c>
      <c r="D393" s="725" t="s">
        <v>686</v>
      </c>
      <c r="E393" s="1109"/>
      <c r="F393" s="1110" t="n">
        <f aca="false">G393+H393+I393+J393</f>
        <v>0</v>
      </c>
      <c r="G393" s="689"/>
      <c r="H393" s="690"/>
      <c r="I393" s="690"/>
      <c r="J393" s="691"/>
      <c r="K393" s="597" t="str">
        <f aca="false">(IF($E393&lt;&gt;0,$K$2,IF($F393&lt;&gt;0,$K$2,IF($G393&lt;&gt;0,$K$2,IF($H393&lt;&gt;0,$K$2,IF($I393&lt;&gt;0,$K$2,IF($J393&lt;&gt;0,$K$2,"")))))))</f>
        <v/>
      </c>
      <c r="L393" s="1105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customFormat="false" ht="18.75" hidden="true" customHeight="true" outlineLevel="0" collapsed="false">
      <c r="A394" s="1042" t="n">
        <v>180</v>
      </c>
      <c r="B394" s="722"/>
      <c r="C394" s="685" t="n">
        <v>6105</v>
      </c>
      <c r="D394" s="725" t="s">
        <v>687</v>
      </c>
      <c r="E394" s="1152"/>
      <c r="F394" s="1110" t="n">
        <f aca="false">G394+H394+I394+J394</f>
        <v>0</v>
      </c>
      <c r="G394" s="689"/>
      <c r="H394" s="690"/>
      <c r="I394" s="690"/>
      <c r="J394" s="691"/>
      <c r="K394" s="597" t="str">
        <f aca="false">(IF($E394&lt;&gt;0,$K$2,IF($F394&lt;&gt;0,$K$2,IF($G394&lt;&gt;0,$K$2,IF($H394&lt;&gt;0,$K$2,IF($I394&lt;&gt;0,$K$2,IF($J394&lt;&gt;0,$K$2,"")))))))</f>
        <v/>
      </c>
      <c r="L394" s="1105"/>
    </row>
    <row r="395" customFormat="false" ht="18.75" hidden="true" customHeight="true" outlineLevel="0" collapsed="false">
      <c r="A395" s="1042" t="n">
        <v>180</v>
      </c>
      <c r="B395" s="722"/>
      <c r="C395" s="720" t="n">
        <v>6109</v>
      </c>
      <c r="D395" s="1153" t="s">
        <v>688</v>
      </c>
      <c r="E395" s="1154"/>
      <c r="F395" s="1127" t="n">
        <f aca="false">G395+H395+I395+J395</f>
        <v>0</v>
      </c>
      <c r="G395" s="714"/>
      <c r="H395" s="715"/>
      <c r="I395" s="715"/>
      <c r="J395" s="716"/>
      <c r="K395" s="597" t="str">
        <f aca="false">(IF($E395&lt;&gt;0,$K$2,IF($F395&lt;&gt;0,$K$2,IF($G395&lt;&gt;0,$K$2,IF($H395&lt;&gt;0,$K$2,IF($I395&lt;&gt;0,$K$2,IF($J395&lt;&gt;0,$K$2,"")))))))</f>
        <v/>
      </c>
      <c r="L395" s="1105"/>
    </row>
    <row r="396" s="709" customFormat="true" ht="18.75" hidden="false" customHeight="true" outlineLevel="0" collapsed="false">
      <c r="A396" s="842" t="n">
        <v>185</v>
      </c>
      <c r="B396" s="1128" t="n">
        <v>6200</v>
      </c>
      <c r="C396" s="1129" t="s">
        <v>275</v>
      </c>
      <c r="D396" s="1129"/>
      <c r="E396" s="1100" t="n">
        <f aca="false">+E397+E398</f>
        <v>0</v>
      </c>
      <c r="F396" s="1101" t="n">
        <f aca="false">+F397+F398</f>
        <v>126737</v>
      </c>
      <c r="G396" s="1130" t="n">
        <f aca="false">+G397+G398</f>
        <v>0</v>
      </c>
      <c r="H396" s="1103" t="n">
        <f aca="false">+H397+H398</f>
        <v>126737</v>
      </c>
      <c r="I396" s="1150" t="n">
        <f aca="false">+I397+I398</f>
        <v>0</v>
      </c>
      <c r="J396" s="1104" t="n">
        <f aca="false">+J397+J398</f>
        <v>0</v>
      </c>
      <c r="K396" s="597" t="n">
        <f aca="false">(IF($E396&lt;&gt;0,$K$2,IF($F396&lt;&gt;0,$K$2,IF($G396&lt;&gt;0,$K$2,IF($H396&lt;&gt;0,$K$2,IF($I396&lt;&gt;0,$K$2,IF($J396&lt;&gt;0,$K$2,"")))))))</f>
        <v>1</v>
      </c>
      <c r="L396" s="1105"/>
      <c r="M396" s="599"/>
      <c r="N396" s="600"/>
      <c r="O396" s="600"/>
      <c r="P396" s="600"/>
      <c r="Q396" s="600"/>
      <c r="R396" s="600"/>
      <c r="S396" s="600"/>
      <c r="T396" s="600"/>
      <c r="U396" s="600"/>
      <c r="V396" s="600"/>
      <c r="W396" s="600"/>
      <c r="X396" s="600"/>
      <c r="Y396" s="600"/>
      <c r="Z396" s="600"/>
    </row>
    <row r="397" customFormat="false" ht="18.75" hidden="true" customHeight="true" outlineLevel="0" collapsed="false">
      <c r="A397" s="850" t="n">
        <v>190</v>
      </c>
      <c r="B397" s="1155"/>
      <c r="C397" s="678" t="n">
        <v>6201</v>
      </c>
      <c r="D397" s="679" t="s">
        <v>689</v>
      </c>
      <c r="E397" s="1106"/>
      <c r="F397" s="1107" t="n">
        <f aca="false">G397+H397+I397+J397</f>
        <v>0</v>
      </c>
      <c r="G397" s="682"/>
      <c r="H397" s="683"/>
      <c r="I397" s="683"/>
      <c r="J397" s="684"/>
      <c r="K397" s="597" t="str">
        <f aca="false">(IF($E397&lt;&gt;0,$K$2,IF($F397&lt;&gt;0,$K$2,IF($G397&lt;&gt;0,$K$2,IF($H397&lt;&gt;0,$K$2,IF($I397&lt;&gt;0,$K$2,IF($J397&lt;&gt;0,$K$2,"")))))))</f>
        <v/>
      </c>
      <c r="L397" s="1105"/>
    </row>
    <row r="398" customFormat="false" ht="18.75" hidden="false" customHeight="true" outlineLevel="0" collapsed="false">
      <c r="A398" s="850" t="n">
        <v>195</v>
      </c>
      <c r="B398" s="677"/>
      <c r="C398" s="720" t="n">
        <v>6202</v>
      </c>
      <c r="D398" s="727" t="s">
        <v>690</v>
      </c>
      <c r="E398" s="1126"/>
      <c r="F398" s="1127" t="n">
        <f aca="false">G398+H398+I398+J398</f>
        <v>126737</v>
      </c>
      <c r="G398" s="714"/>
      <c r="H398" s="715" t="n">
        <v>126737</v>
      </c>
      <c r="I398" s="715"/>
      <c r="J398" s="716"/>
      <c r="K398" s="597" t="n">
        <f aca="false">(IF($E398&lt;&gt;0,$K$2,IF($F398&lt;&gt;0,$K$2,IF($G398&lt;&gt;0,$K$2,IF($H398&lt;&gt;0,$K$2,IF($I398&lt;&gt;0,$K$2,IF($J398&lt;&gt;0,$K$2,"")))))))</f>
        <v>1</v>
      </c>
      <c r="L398" s="1105"/>
      <c r="N398" s="709"/>
      <c r="O398" s="709"/>
      <c r="P398" s="709"/>
      <c r="Q398" s="709"/>
      <c r="R398" s="709"/>
      <c r="S398" s="709"/>
      <c r="T398" s="709"/>
      <c r="U398" s="709"/>
      <c r="V398" s="709"/>
      <c r="W398" s="709"/>
      <c r="X398" s="709"/>
      <c r="Y398" s="709"/>
      <c r="Z398" s="709"/>
    </row>
    <row r="399" s="709" customFormat="true" ht="18.75" hidden="true" customHeight="true" outlineLevel="0" collapsed="false">
      <c r="A399" s="842" t="n">
        <v>200</v>
      </c>
      <c r="B399" s="1128" t="n">
        <v>6300</v>
      </c>
      <c r="C399" s="1129" t="s">
        <v>276</v>
      </c>
      <c r="D399" s="1129"/>
      <c r="E399" s="1100" t="n">
        <f aca="false">+E400+E401</f>
        <v>0</v>
      </c>
      <c r="F399" s="1101" t="n">
        <f aca="false">+F400+F401</f>
        <v>0</v>
      </c>
      <c r="G399" s="1130" t="n">
        <f aca="false">+G400+G401</f>
        <v>0</v>
      </c>
      <c r="H399" s="1103" t="n">
        <f aca="false">+H400+H401</f>
        <v>0</v>
      </c>
      <c r="I399" s="1150" t="n">
        <f aca="false">+I400+I401</f>
        <v>0</v>
      </c>
      <c r="J399" s="1104" t="n">
        <f aca="false">+J400+J401</f>
        <v>0</v>
      </c>
      <c r="K399" s="597" t="str">
        <f aca="false">(IF($E399&lt;&gt;0,$K$2,IF($F399&lt;&gt;0,$K$2,IF($G399&lt;&gt;0,$K$2,IF($H399&lt;&gt;0,$K$2,IF($I399&lt;&gt;0,$K$2,IF($J399&lt;&gt;0,$K$2,"")))))))</f>
        <v/>
      </c>
      <c r="L399" s="1105"/>
      <c r="M399" s="599"/>
      <c r="N399" s="600"/>
      <c r="O399" s="600"/>
      <c r="P399" s="600"/>
      <c r="Q399" s="600"/>
      <c r="R399" s="600"/>
      <c r="S399" s="600"/>
      <c r="T399" s="600"/>
      <c r="U399" s="600"/>
      <c r="V399" s="600"/>
      <c r="W399" s="600"/>
      <c r="X399" s="600"/>
      <c r="Y399" s="600"/>
      <c r="Z399" s="600"/>
    </row>
    <row r="400" customFormat="false" ht="18.75" hidden="true" customHeight="true" outlineLevel="0" collapsed="false">
      <c r="A400" s="850" t="n">
        <v>205</v>
      </c>
      <c r="B400" s="677"/>
      <c r="C400" s="678" t="n">
        <v>6301</v>
      </c>
      <c r="D400" s="679" t="s">
        <v>689</v>
      </c>
      <c r="E400" s="1106"/>
      <c r="F400" s="1107" t="n">
        <f aca="false">G400+H400+I400+J400</f>
        <v>0</v>
      </c>
      <c r="G400" s="682"/>
      <c r="H400" s="683"/>
      <c r="I400" s="683"/>
      <c r="J400" s="684"/>
      <c r="K400" s="597" t="str">
        <f aca="false">(IF($E400&lt;&gt;0,$K$2,IF($F400&lt;&gt;0,$K$2,IF($G400&lt;&gt;0,$K$2,IF($H400&lt;&gt;0,$K$2,IF($I400&lt;&gt;0,$K$2,IF($J400&lt;&gt;0,$K$2,"")))))))</f>
        <v/>
      </c>
      <c r="L400" s="1105"/>
    </row>
    <row r="401" customFormat="false" ht="18.75" hidden="true" customHeight="true" outlineLevel="0" collapsed="false">
      <c r="A401" s="1042" t="n">
        <v>206</v>
      </c>
      <c r="B401" s="677"/>
      <c r="C401" s="720" t="n">
        <v>6302</v>
      </c>
      <c r="D401" s="727" t="s">
        <v>690</v>
      </c>
      <c r="E401" s="1126"/>
      <c r="F401" s="1127" t="n">
        <f aca="false">G401+H401+I401+J401</f>
        <v>0</v>
      </c>
      <c r="G401" s="714"/>
      <c r="H401" s="715"/>
      <c r="I401" s="715"/>
      <c r="J401" s="716"/>
      <c r="K401" s="597" t="str">
        <f aca="false">(IF($E401&lt;&gt;0,$K$2,IF($F401&lt;&gt;0,$K$2,IF($G401&lt;&gt;0,$K$2,IF($H401&lt;&gt;0,$K$2,IF($I401&lt;&gt;0,$K$2,IF($J401&lt;&gt;0,$K$2,"")))))))</f>
        <v/>
      </c>
      <c r="L401" s="1105"/>
      <c r="N401" s="709"/>
      <c r="O401" s="709"/>
      <c r="P401" s="709"/>
      <c r="Q401" s="709"/>
      <c r="R401" s="709"/>
      <c r="S401" s="709"/>
      <c r="T401" s="709"/>
      <c r="U401" s="709"/>
      <c r="V401" s="709"/>
      <c r="W401" s="709"/>
      <c r="X401" s="709"/>
      <c r="Y401" s="709"/>
      <c r="Z401" s="709"/>
    </row>
    <row r="402" s="1157" customFormat="true" ht="18.75" hidden="true" customHeight="true" outlineLevel="0" collapsed="false">
      <c r="A402" s="1156" t="n">
        <v>210</v>
      </c>
      <c r="B402" s="1128" t="n">
        <v>6400</v>
      </c>
      <c r="C402" s="1129" t="s">
        <v>691</v>
      </c>
      <c r="D402" s="1129"/>
      <c r="E402" s="1100" t="n">
        <f aca="false">+E403+E404</f>
        <v>0</v>
      </c>
      <c r="F402" s="1101" t="n">
        <f aca="false">+F403+F404</f>
        <v>0</v>
      </c>
      <c r="G402" s="1130" t="n">
        <f aca="false">+G403+G404</f>
        <v>0</v>
      </c>
      <c r="H402" s="1103" t="n">
        <f aca="false">+H403+H404</f>
        <v>0</v>
      </c>
      <c r="I402" s="1150" t="n">
        <f aca="false">+I403+I404</f>
        <v>0</v>
      </c>
      <c r="J402" s="1104" t="n">
        <f aca="false">+J403+J404</f>
        <v>0</v>
      </c>
      <c r="K402" s="597" t="str">
        <f aca="false">(IF($E402&lt;&gt;0,$K$2,IF($F402&lt;&gt;0,$K$2,IF($G402&lt;&gt;0,$K$2,IF($H402&lt;&gt;0,$K$2,IF($I402&lt;&gt;0,$K$2,IF($J402&lt;&gt;0,$K$2,"")))))))</f>
        <v/>
      </c>
      <c r="L402" s="1105"/>
      <c r="M402" s="599"/>
      <c r="N402" s="600"/>
      <c r="O402" s="600"/>
      <c r="P402" s="600"/>
      <c r="Q402" s="600"/>
      <c r="R402" s="600"/>
      <c r="S402" s="600"/>
      <c r="T402" s="600"/>
      <c r="U402" s="600"/>
      <c r="V402" s="600"/>
      <c r="W402" s="600"/>
      <c r="X402" s="600"/>
      <c r="Y402" s="600"/>
      <c r="Z402" s="600"/>
    </row>
    <row r="403" s="756" customFormat="true" ht="18.75" hidden="true" customHeight="true" outlineLevel="0" collapsed="false">
      <c r="A403" s="966" t="n">
        <v>211</v>
      </c>
      <c r="B403" s="722"/>
      <c r="C403" s="1158" t="n">
        <v>6401</v>
      </c>
      <c r="D403" s="739" t="s">
        <v>689</v>
      </c>
      <c r="E403" s="1106"/>
      <c r="F403" s="1107" t="n">
        <f aca="false">G403+H403+I403+J403</f>
        <v>0</v>
      </c>
      <c r="G403" s="682"/>
      <c r="H403" s="683"/>
      <c r="I403" s="683"/>
      <c r="J403" s="684"/>
      <c r="K403" s="597" t="str">
        <f aca="false">(IF($E403&lt;&gt;0,$K$2,IF($F403&lt;&gt;0,$K$2,IF($G403&lt;&gt;0,$K$2,IF($H403&lt;&gt;0,$K$2,IF($I403&lt;&gt;0,$K$2,IF($J403&lt;&gt;0,$K$2,"")))))))</f>
        <v/>
      </c>
      <c r="L403" s="1105"/>
      <c r="M403" s="599"/>
      <c r="N403" s="600"/>
      <c r="O403" s="600"/>
      <c r="P403" s="600"/>
      <c r="Q403" s="600"/>
      <c r="R403" s="600"/>
      <c r="S403" s="600"/>
      <c r="T403" s="600"/>
      <c r="U403" s="600"/>
      <c r="V403" s="600"/>
      <c r="W403" s="600"/>
      <c r="X403" s="600"/>
      <c r="Y403" s="600"/>
      <c r="Z403" s="600"/>
    </row>
    <row r="404" s="756" customFormat="true" ht="18.75" hidden="true" customHeight="true" outlineLevel="0" collapsed="false">
      <c r="A404" s="966" t="n">
        <v>212</v>
      </c>
      <c r="B404" s="722"/>
      <c r="C404" s="1159" t="n">
        <v>6402</v>
      </c>
      <c r="D404" s="757" t="s">
        <v>690</v>
      </c>
      <c r="E404" s="1126"/>
      <c r="F404" s="1127" t="n">
        <f aca="false">G404+H404+I404+J404</f>
        <v>0</v>
      </c>
      <c r="G404" s="714"/>
      <c r="H404" s="715"/>
      <c r="I404" s="715"/>
      <c r="J404" s="716"/>
      <c r="K404" s="597" t="str">
        <f aca="false">(IF($E404&lt;&gt;0,$K$2,IF($F404&lt;&gt;0,$K$2,IF($G404&lt;&gt;0,$K$2,IF($H404&lt;&gt;0,$K$2,IF($I404&lt;&gt;0,$K$2,IF($J404&lt;&gt;0,$K$2,"")))))))</f>
        <v/>
      </c>
      <c r="L404" s="1105"/>
      <c r="M404" s="1160"/>
      <c r="N404" s="1157"/>
      <c r="O404" s="1157"/>
      <c r="P404" s="1157"/>
      <c r="Q404" s="1157"/>
      <c r="R404" s="1157"/>
      <c r="S404" s="1157"/>
      <c r="T404" s="1157"/>
      <c r="U404" s="1157"/>
      <c r="V404" s="1157"/>
      <c r="W404" s="1157"/>
      <c r="X404" s="1157"/>
      <c r="Y404" s="1157"/>
      <c r="Z404" s="1157"/>
    </row>
    <row r="405" s="1157" customFormat="true" ht="18.75" hidden="true" customHeight="true" outlineLevel="0" collapsed="false">
      <c r="A405" s="1161" t="n">
        <v>213</v>
      </c>
      <c r="B405" s="1128" t="n">
        <v>6500</v>
      </c>
      <c r="C405" s="1129" t="s">
        <v>692</v>
      </c>
      <c r="D405" s="1129"/>
      <c r="E405" s="1162"/>
      <c r="F405" s="1101" t="n">
        <f aca="false">G405+H405+I405+J405</f>
        <v>0</v>
      </c>
      <c r="G405" s="1163"/>
      <c r="H405" s="1164"/>
      <c r="I405" s="1164"/>
      <c r="J405" s="1165"/>
      <c r="K405" s="597" t="str">
        <f aca="false">(IF($E405&lt;&gt;0,$K$2,IF($F405&lt;&gt;0,$K$2,IF($G405&lt;&gt;0,$K$2,IF($H405&lt;&gt;0,$K$2,IF($I405&lt;&gt;0,$K$2,IF($J405&lt;&gt;0,$K$2,"")))))))</f>
        <v/>
      </c>
      <c r="L405" s="1105"/>
      <c r="M405" s="1160"/>
      <c r="N405" s="756"/>
      <c r="O405" s="756"/>
      <c r="P405" s="756"/>
      <c r="Q405" s="756"/>
      <c r="R405" s="756"/>
      <c r="S405" s="756"/>
      <c r="T405" s="756"/>
      <c r="U405" s="756"/>
      <c r="V405" s="756"/>
      <c r="W405" s="756"/>
      <c r="X405" s="756"/>
      <c r="Y405" s="756"/>
      <c r="Z405" s="756"/>
    </row>
    <row r="406" s="709" customFormat="true" ht="18.75" hidden="true" customHeight="true" outlineLevel="0" collapsed="false">
      <c r="A406" s="842" t="n">
        <v>215</v>
      </c>
      <c r="B406" s="1128" t="n">
        <v>6600</v>
      </c>
      <c r="C406" s="1129" t="s">
        <v>279</v>
      </c>
      <c r="D406" s="1129"/>
      <c r="E406" s="1100" t="n">
        <f aca="false">+E407+E408</f>
        <v>0</v>
      </c>
      <c r="F406" s="1101" t="n">
        <f aca="false">+F407+F408</f>
        <v>0</v>
      </c>
      <c r="G406" s="1130" t="n">
        <f aca="false">+G407+G408</f>
        <v>0</v>
      </c>
      <c r="H406" s="1103" t="n">
        <f aca="false">+H407+H408</f>
        <v>0</v>
      </c>
      <c r="I406" s="1150" t="n">
        <f aca="false">+I407+I408</f>
        <v>0</v>
      </c>
      <c r="J406" s="1104" t="n">
        <f aca="false">+J407+J408</f>
        <v>0</v>
      </c>
      <c r="K406" s="1166" t="str">
        <f aca="false">(IF($E406&lt;&gt;0,$K$2,IF($F406&lt;&gt;0,$K$2,IF($F407&lt;&gt;0,$K$2,IF($F408&lt;&gt;0,$K$2,"")))))</f>
        <v/>
      </c>
      <c r="L406" s="1105"/>
      <c r="M406" s="1160"/>
      <c r="N406" s="756"/>
      <c r="O406" s="756"/>
      <c r="P406" s="756"/>
      <c r="Q406" s="756"/>
      <c r="R406" s="756"/>
      <c r="S406" s="756"/>
      <c r="T406" s="756"/>
      <c r="U406" s="756"/>
      <c r="V406" s="756"/>
      <c r="W406" s="756"/>
      <c r="X406" s="756"/>
      <c r="Y406" s="756"/>
      <c r="Z406" s="756"/>
    </row>
    <row r="407" customFormat="false" ht="18.75" hidden="true" customHeight="true" outlineLevel="0" collapsed="false">
      <c r="A407" s="1002" t="n">
        <v>220</v>
      </c>
      <c r="B407" s="677"/>
      <c r="C407" s="678" t="n">
        <v>6601</v>
      </c>
      <c r="D407" s="679" t="s">
        <v>693</v>
      </c>
      <c r="E407" s="1106"/>
      <c r="F407" s="1107" t="n">
        <f aca="false">G407+H407+I407+J407</f>
        <v>0</v>
      </c>
      <c r="G407" s="682"/>
      <c r="H407" s="683"/>
      <c r="I407" s="683"/>
      <c r="J407" s="684"/>
      <c r="K407" s="597" t="str">
        <f aca="false">(IF($E407&lt;&gt;0,$K$2,IF($F407&lt;&gt;0,$K$2,IF($G407&lt;&gt;0,$K$2,IF($H407&lt;&gt;0,$K$2,IF($I407&lt;&gt;0,$K$2,IF($J407&lt;&gt;0,$K$2,"")))))))</f>
        <v/>
      </c>
      <c r="L407" s="1105"/>
      <c r="M407" s="1160"/>
      <c r="N407" s="1157"/>
      <c r="O407" s="1157"/>
      <c r="P407" s="1157"/>
      <c r="Q407" s="1157"/>
      <c r="R407" s="1157"/>
      <c r="S407" s="1157"/>
      <c r="T407" s="1157"/>
      <c r="U407" s="1157"/>
      <c r="V407" s="1157"/>
      <c r="W407" s="1157"/>
      <c r="X407" s="1157"/>
      <c r="Y407" s="1157"/>
      <c r="Z407" s="1157"/>
    </row>
    <row r="408" customFormat="false" ht="18.75" hidden="true" customHeight="true" outlineLevel="0" collapsed="false">
      <c r="A408" s="850" t="n">
        <v>225</v>
      </c>
      <c r="B408" s="677"/>
      <c r="C408" s="720" t="n">
        <v>6602</v>
      </c>
      <c r="D408" s="727" t="s">
        <v>694</v>
      </c>
      <c r="E408" s="1126"/>
      <c r="F408" s="1127" t="n">
        <f aca="false">G408+H408+I408+J408</f>
        <v>0</v>
      </c>
      <c r="G408" s="714"/>
      <c r="H408" s="715"/>
      <c r="I408" s="715"/>
      <c r="J408" s="716"/>
      <c r="K408" s="597" t="str">
        <f aca="false">(IF($E408&lt;&gt;0,$K$2,IF($F408&lt;&gt;0,$K$2,IF($G408&lt;&gt;0,$K$2,IF($H408&lt;&gt;0,$K$2,IF($I408&lt;&gt;0,$K$2,IF($J408&lt;&gt;0,$K$2,"")))))))</f>
        <v/>
      </c>
      <c r="L408" s="1105"/>
      <c r="N408" s="709"/>
      <c r="O408" s="709"/>
      <c r="P408" s="709"/>
      <c r="Q408" s="709"/>
      <c r="R408" s="709"/>
      <c r="S408" s="709"/>
      <c r="T408" s="709"/>
      <c r="U408" s="709"/>
      <c r="V408" s="709"/>
      <c r="W408" s="709"/>
      <c r="X408" s="709"/>
      <c r="Y408" s="709"/>
      <c r="Z408" s="709"/>
    </row>
    <row r="409" s="709" customFormat="true" ht="18.75" hidden="true" customHeight="true" outlineLevel="0" collapsed="false">
      <c r="A409" s="842" t="n">
        <v>215</v>
      </c>
      <c r="B409" s="1128" t="n">
        <v>6700</v>
      </c>
      <c r="C409" s="1129" t="s">
        <v>280</v>
      </c>
      <c r="D409" s="1129"/>
      <c r="E409" s="1100" t="n">
        <f aca="false">+E410+E411</f>
        <v>0</v>
      </c>
      <c r="F409" s="1101" t="n">
        <f aca="false">+F410+F411</f>
        <v>0</v>
      </c>
      <c r="G409" s="1130" t="n">
        <f aca="false">+G410+G411</f>
        <v>0</v>
      </c>
      <c r="H409" s="1103" t="n">
        <f aca="false">+H410+H411</f>
        <v>0</v>
      </c>
      <c r="I409" s="1150" t="n">
        <f aca="false">+I410+I411</f>
        <v>0</v>
      </c>
      <c r="J409" s="1104" t="n">
        <f aca="false">+J410+J411</f>
        <v>0</v>
      </c>
      <c r="K409" s="597" t="str">
        <f aca="false">(IF($E409&lt;&gt;0,$K$2,IF($F409&lt;&gt;0,$K$2,IF($G409&lt;&gt;0,$K$2,IF($H409&lt;&gt;0,$K$2,IF($I409&lt;&gt;0,$K$2,IF($J409&lt;&gt;0,$K$2,"")))))))</f>
        <v/>
      </c>
      <c r="L409" s="1105"/>
      <c r="M409" s="599"/>
      <c r="N409" s="600"/>
      <c r="O409" s="600"/>
      <c r="P409" s="600"/>
      <c r="Q409" s="600"/>
      <c r="R409" s="600"/>
      <c r="S409" s="600"/>
      <c r="T409" s="600"/>
      <c r="U409" s="600"/>
      <c r="V409" s="600"/>
      <c r="W409" s="600"/>
      <c r="X409" s="600"/>
      <c r="Y409" s="600"/>
      <c r="Z409" s="600"/>
    </row>
    <row r="410" customFormat="false" ht="18.75" hidden="true" customHeight="true" outlineLevel="0" collapsed="false">
      <c r="A410" s="1002" t="n">
        <v>220</v>
      </c>
      <c r="B410" s="677"/>
      <c r="C410" s="678" t="n">
        <v>6701</v>
      </c>
      <c r="D410" s="679" t="s">
        <v>695</v>
      </c>
      <c r="E410" s="1106"/>
      <c r="F410" s="1107" t="n">
        <f aca="false">G410+H410+I410+J410</f>
        <v>0</v>
      </c>
      <c r="G410" s="682"/>
      <c r="H410" s="683"/>
      <c r="I410" s="683"/>
      <c r="J410" s="684"/>
      <c r="K410" s="597" t="str">
        <f aca="false">(IF($E410&lt;&gt;0,$K$2,IF($F410&lt;&gt;0,$K$2,IF($G410&lt;&gt;0,$K$2,IF($H410&lt;&gt;0,$K$2,IF($I410&lt;&gt;0,$K$2,IF($J410&lt;&gt;0,$K$2,"")))))))</f>
        <v/>
      </c>
      <c r="L410" s="1105"/>
    </row>
    <row r="411" customFormat="false" ht="18.75" hidden="true" customHeight="true" outlineLevel="0" collapsed="false">
      <c r="A411" s="850" t="n">
        <v>225</v>
      </c>
      <c r="B411" s="677"/>
      <c r="C411" s="720" t="n">
        <v>6702</v>
      </c>
      <c r="D411" s="727" t="s">
        <v>696</v>
      </c>
      <c r="E411" s="1126"/>
      <c r="F411" s="1127" t="n">
        <f aca="false">G411+H411+I411+J411</f>
        <v>0</v>
      </c>
      <c r="G411" s="714"/>
      <c r="H411" s="715"/>
      <c r="I411" s="715"/>
      <c r="J411" s="716"/>
      <c r="K411" s="597" t="str">
        <f aca="false">(IF($E411&lt;&gt;0,$K$2,IF($F411&lt;&gt;0,$K$2,IF($G411&lt;&gt;0,$K$2,IF($H411&lt;&gt;0,$K$2,IF($I411&lt;&gt;0,$K$2,IF($J411&lt;&gt;0,$K$2,"")))))))</f>
        <v/>
      </c>
      <c r="L411" s="1105"/>
      <c r="N411" s="709"/>
      <c r="O411" s="709"/>
      <c r="P411" s="709"/>
      <c r="Q411" s="709"/>
      <c r="R411" s="709"/>
      <c r="S411" s="709"/>
      <c r="T411" s="709"/>
      <c r="U411" s="709"/>
      <c r="V411" s="709"/>
      <c r="W411" s="709"/>
      <c r="X411" s="709"/>
      <c r="Y411" s="709"/>
      <c r="Z411" s="709"/>
    </row>
    <row r="412" s="709" customFormat="true" ht="18.75" hidden="false" customHeight="true" outlineLevel="0" collapsed="false">
      <c r="A412" s="842" t="n">
        <v>230</v>
      </c>
      <c r="B412" s="1128" t="n">
        <v>6900</v>
      </c>
      <c r="C412" s="1129" t="s">
        <v>281</v>
      </c>
      <c r="D412" s="1129"/>
      <c r="E412" s="1100" t="n">
        <f aca="false">SUM(E413:E418)</f>
        <v>0</v>
      </c>
      <c r="F412" s="1101" t="n">
        <f aca="false">SUM(F413:F418)</f>
        <v>4259046</v>
      </c>
      <c r="G412" s="1130" t="n">
        <f aca="false">SUM(G413:G418)</f>
        <v>0</v>
      </c>
      <c r="H412" s="1103" t="n">
        <f aca="false">SUM(H413:H418)</f>
        <v>0</v>
      </c>
      <c r="I412" s="1150" t="n">
        <f aca="false">SUM(I413:I418)</f>
        <v>0</v>
      </c>
      <c r="J412" s="1104" t="n">
        <f aca="false">SUM(J413:J418)</f>
        <v>4259046</v>
      </c>
      <c r="K412" s="116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105"/>
      <c r="M412" s="599"/>
      <c r="N412" s="600"/>
      <c r="O412" s="600"/>
      <c r="P412" s="600"/>
      <c r="Q412" s="600"/>
      <c r="R412" s="600"/>
      <c r="S412" s="600"/>
      <c r="T412" s="600"/>
      <c r="U412" s="600"/>
      <c r="V412" s="600"/>
      <c r="W412" s="600"/>
      <c r="X412" s="600"/>
      <c r="Y412" s="600"/>
      <c r="Z412" s="600"/>
    </row>
    <row r="413" customFormat="false" ht="18.75" hidden="false" customHeight="true" outlineLevel="0" collapsed="false">
      <c r="A413" s="850" t="n">
        <v>235</v>
      </c>
      <c r="B413" s="677"/>
      <c r="C413" s="678" t="n">
        <v>6901</v>
      </c>
      <c r="D413" s="679" t="s">
        <v>697</v>
      </c>
      <c r="E413" s="1167"/>
      <c r="F413" s="1107" t="n">
        <f aca="false">G413+H413+I413+J413</f>
        <v>928381</v>
      </c>
      <c r="G413" s="1168" t="n">
        <v>0</v>
      </c>
      <c r="H413" s="1169" t="n">
        <v>0</v>
      </c>
      <c r="I413" s="1169" t="n">
        <v>0</v>
      </c>
      <c r="J413" s="684" t="n">
        <v>928381</v>
      </c>
      <c r="K413" s="597" t="n">
        <f aca="false">(IF($E413&lt;&gt;0,$K$2,IF($F413&lt;&gt;0,$K$2,IF($G413&lt;&gt;0,$K$2,IF($H413&lt;&gt;0,$K$2,IF($I413&lt;&gt;0,$K$2,IF($J413&lt;&gt;0,$K$2,"")))))))</f>
        <v>1</v>
      </c>
      <c r="L413" s="1105"/>
    </row>
    <row r="414" customFormat="false" ht="18.75" hidden="false" customHeight="true" outlineLevel="0" collapsed="false">
      <c r="A414" s="850" t="n">
        <v>240</v>
      </c>
      <c r="B414" s="677"/>
      <c r="C414" s="685" t="n">
        <v>6905</v>
      </c>
      <c r="D414" s="725" t="s">
        <v>698</v>
      </c>
      <c r="E414" s="1152"/>
      <c r="F414" s="1110" t="n">
        <f aca="false">G414+H414+I414+J414</f>
        <v>2011998</v>
      </c>
      <c r="G414" s="1170" t="n">
        <v>0</v>
      </c>
      <c r="H414" s="1171" t="n">
        <v>0</v>
      </c>
      <c r="I414" s="1171" t="n">
        <v>0</v>
      </c>
      <c r="J414" s="691" t="n">
        <v>2011998</v>
      </c>
      <c r="K414" s="597" t="n">
        <f aca="false">(IF($E414&lt;&gt;0,$K$2,IF($F414&lt;&gt;0,$K$2,IF($G414&lt;&gt;0,$K$2,IF($H414&lt;&gt;0,$K$2,IF($I414&lt;&gt;0,$K$2,IF($J414&lt;&gt;0,$K$2,"")))))))</f>
        <v>1</v>
      </c>
      <c r="L414" s="1105"/>
      <c r="N414" s="709"/>
      <c r="O414" s="709"/>
      <c r="P414" s="709"/>
      <c r="Q414" s="709"/>
      <c r="R414" s="709"/>
      <c r="S414" s="709"/>
      <c r="T414" s="709"/>
      <c r="U414" s="709"/>
      <c r="V414" s="709"/>
      <c r="W414" s="709"/>
      <c r="X414" s="709"/>
      <c r="Y414" s="709"/>
      <c r="Z414" s="709"/>
    </row>
    <row r="415" customFormat="false" ht="18.75" hidden="false" customHeight="true" outlineLevel="0" collapsed="false">
      <c r="A415" s="850" t="n">
        <v>240</v>
      </c>
      <c r="B415" s="677"/>
      <c r="C415" s="685" t="n">
        <v>6906</v>
      </c>
      <c r="D415" s="725" t="s">
        <v>699</v>
      </c>
      <c r="E415" s="1152"/>
      <c r="F415" s="1110" t="n">
        <f aca="false">G415+H415+I415+J415</f>
        <v>779524</v>
      </c>
      <c r="G415" s="1170" t="n">
        <v>0</v>
      </c>
      <c r="H415" s="1171" t="n">
        <v>0</v>
      </c>
      <c r="I415" s="1171" t="n">
        <v>0</v>
      </c>
      <c r="J415" s="691" t="n">
        <v>779524</v>
      </c>
      <c r="K415" s="597" t="n">
        <f aca="false">(IF($E415&lt;&gt;0,$K$2,IF($F415&lt;&gt;0,$K$2,IF($G415&lt;&gt;0,$K$2,IF($H415&lt;&gt;0,$K$2,IF($I415&lt;&gt;0,$K$2,IF($J415&lt;&gt;0,$K$2,"")))))))</f>
        <v>1</v>
      </c>
      <c r="L415" s="1105"/>
    </row>
    <row r="416" customFormat="false" ht="18.75" hidden="false" customHeight="true" outlineLevel="0" collapsed="false">
      <c r="A416" s="850" t="n">
        <v>245</v>
      </c>
      <c r="B416" s="677"/>
      <c r="C416" s="685" t="n">
        <v>6907</v>
      </c>
      <c r="D416" s="725" t="s">
        <v>700</v>
      </c>
      <c r="E416" s="1152"/>
      <c r="F416" s="1110" t="n">
        <f aca="false">G416+H416+I416+J416</f>
        <v>396364</v>
      </c>
      <c r="G416" s="1170" t="n">
        <v>0</v>
      </c>
      <c r="H416" s="1171" t="n">
        <v>0</v>
      </c>
      <c r="I416" s="1171" t="n">
        <v>0</v>
      </c>
      <c r="J416" s="691" t="n">
        <v>396364</v>
      </c>
      <c r="K416" s="597" t="n">
        <f aca="false">(IF($E416&lt;&gt;0,$K$2,IF($F416&lt;&gt;0,$K$2,IF($G416&lt;&gt;0,$K$2,IF($H416&lt;&gt;0,$K$2,IF($I416&lt;&gt;0,$K$2,IF($J416&lt;&gt;0,$K$2,"")))))))</f>
        <v>1</v>
      </c>
      <c r="L416" s="1105"/>
    </row>
    <row r="417" customFormat="false" ht="18.75" hidden="false" customHeight="true" outlineLevel="0" collapsed="false">
      <c r="A417" s="850" t="n">
        <v>250</v>
      </c>
      <c r="B417" s="677"/>
      <c r="C417" s="685" t="n">
        <v>6908</v>
      </c>
      <c r="D417" s="725" t="s">
        <v>701</v>
      </c>
      <c r="E417" s="1152"/>
      <c r="F417" s="1110" t="n">
        <f aca="false">G417+H417+I417+J417</f>
        <v>142779</v>
      </c>
      <c r="G417" s="1170" t="n">
        <v>0</v>
      </c>
      <c r="H417" s="1171" t="n">
        <v>0</v>
      </c>
      <c r="I417" s="1171" t="n">
        <v>0</v>
      </c>
      <c r="J417" s="691" t="n">
        <v>142779</v>
      </c>
      <c r="K417" s="597" t="n">
        <f aca="false">(IF($E417&lt;&gt;0,$K$2,IF($F417&lt;&gt;0,$K$2,IF($G417&lt;&gt;0,$K$2,IF($H417&lt;&gt;0,$K$2,IF($I417&lt;&gt;0,$K$2,IF($J417&lt;&gt;0,$K$2,"")))))))</f>
        <v>1</v>
      </c>
      <c r="L417" s="1105"/>
    </row>
    <row r="418" customFormat="false" ht="18.75" hidden="true" customHeight="true" outlineLevel="0" collapsed="false">
      <c r="A418" s="850" t="n">
        <v>255</v>
      </c>
      <c r="B418" s="677"/>
      <c r="C418" s="720" t="n">
        <v>6909</v>
      </c>
      <c r="D418" s="727" t="s">
        <v>702</v>
      </c>
      <c r="E418" s="1126"/>
      <c r="F418" s="1127" t="n">
        <f aca="false">G418+H418+I418+J418</f>
        <v>0</v>
      </c>
      <c r="G418" s="1172" t="n">
        <v>0</v>
      </c>
      <c r="H418" s="1173" t="n">
        <v>0</v>
      </c>
      <c r="I418" s="1173" t="n">
        <v>0</v>
      </c>
      <c r="J418" s="716"/>
      <c r="K418" s="597" t="str">
        <f aca="false">(IF($E418&lt;&gt;0,$K$2,IF($F418&lt;&gt;0,$K$2,IF($G418&lt;&gt;0,$K$2,IF($H418&lt;&gt;0,$K$2,IF($I418&lt;&gt;0,$K$2,IF($J418&lt;&gt;0,$K$2,"")))))))</f>
        <v/>
      </c>
      <c r="L418" s="1105"/>
    </row>
    <row r="419" customFormat="false" ht="20.25" hidden="false" customHeight="true" outlineLevel="0" collapsed="false">
      <c r="A419" s="1042" t="n">
        <v>260</v>
      </c>
      <c r="B419" s="1174" t="s">
        <v>487</v>
      </c>
      <c r="C419" s="1175" t="s">
        <v>488</v>
      </c>
      <c r="D419" s="1176" t="s">
        <v>703</v>
      </c>
      <c r="E419" s="1177" t="n">
        <f aca="false">SUM(E361,E375,E383,E388,E391,E396,E399,E402,E405,E406,E409,E412)</f>
        <v>21351617</v>
      </c>
      <c r="F419" s="1177" t="n">
        <f aca="false">SUM(F361,F375,F383,F388,F391,F396,F399,F402,F405,F406,F409,F412)</f>
        <v>13373782</v>
      </c>
      <c r="G419" s="1178" t="n">
        <f aca="false">SUM(G361,G375,G383,G388,G391,G396,G399,G402,G405,G406,G409,G412)</f>
        <v>8987999</v>
      </c>
      <c r="H419" s="1179" t="n">
        <f aca="false">SUM(H361,H375,H383,H388,H391,H396,H399,H402,H405,H406,H409,H412)</f>
        <v>126737</v>
      </c>
      <c r="I419" s="1179" t="n">
        <f aca="false">SUM(I361,I375,I383,I388,I391,I396,I399,I402,I405,I406,I409,I412)</f>
        <v>0</v>
      </c>
      <c r="J419" s="1180" t="n">
        <f aca="false">SUM(J361,J375,J383,J388,J391,J396,J399,J402,J405,J406,J409,J412)</f>
        <v>4259046</v>
      </c>
      <c r="K419" s="597" t="n">
        <v>1</v>
      </c>
      <c r="L419" s="1066"/>
    </row>
    <row r="420" customFormat="false" ht="16.5" hidden="true" customHeight="false" outlineLevel="0" collapsed="false">
      <c r="A420" s="1042" t="n">
        <v>261</v>
      </c>
      <c r="B420" s="1181" t="s">
        <v>704</v>
      </c>
      <c r="C420" s="1182"/>
      <c r="D420" s="1183" t="s">
        <v>283</v>
      </c>
      <c r="E420" s="1184"/>
      <c r="F420" s="1185"/>
      <c r="G420" s="1186"/>
      <c r="H420" s="1187"/>
      <c r="I420" s="1186"/>
      <c r="J420" s="1188"/>
      <c r="K420" s="597" t="str">
        <f aca="false">(IF($E420&lt;&gt;0,$K$2,IF($F420&lt;&gt;0,$K$2,IF($G420&lt;&gt;0,$K$2,IF($H420&lt;&gt;0,$K$2,IF($I420&lt;&gt;0,$K$2,IF($J420&lt;&gt;0,$K$2,"")))))))</f>
        <v/>
      </c>
      <c r="L420" s="1066"/>
    </row>
    <row r="421" customFormat="false" ht="16.5" hidden="true" customHeight="false" outlineLevel="0" collapsed="false">
      <c r="A421" s="1042" t="n">
        <v>262</v>
      </c>
      <c r="B421" s="1189"/>
      <c r="C421" s="1190"/>
      <c r="D421" s="1191"/>
      <c r="E421" s="1192"/>
      <c r="F421" s="1193"/>
      <c r="G421" s="1194"/>
      <c r="H421" s="1195"/>
      <c r="I421" s="1194"/>
      <c r="J421" s="1196"/>
      <c r="K421" s="597" t="str">
        <f aca="false">(IF($E421&lt;&gt;0,$K$2,IF($F421&lt;&gt;0,$K$2,IF($G421&lt;&gt;0,$K$2,IF($H421&lt;&gt;0,$K$2,IF($I421&lt;&gt;0,$K$2,IF($J421&lt;&gt;0,$K$2,"")))))))</f>
        <v/>
      </c>
      <c r="L421" s="1197"/>
    </row>
    <row r="422" s="709" customFormat="true" ht="18" hidden="true" customHeight="true" outlineLevel="0" collapsed="false">
      <c r="A422" s="927" t="n">
        <v>265</v>
      </c>
      <c r="B422" s="1128" t="n">
        <v>7400</v>
      </c>
      <c r="C422" s="1129" t="s">
        <v>285</v>
      </c>
      <c r="D422" s="1129"/>
      <c r="E422" s="1162"/>
      <c r="F422" s="1101" t="n">
        <f aca="false">G422+H422+I422+J422</f>
        <v>0</v>
      </c>
      <c r="G422" s="1163"/>
      <c r="H422" s="1164"/>
      <c r="I422" s="1164"/>
      <c r="J422" s="1165"/>
      <c r="K422" s="597" t="str">
        <f aca="false">(IF($E422&lt;&gt;0,$K$2,IF($F422&lt;&gt;0,$K$2,IF($G422&lt;&gt;0,$K$2,IF($H422&lt;&gt;0,$K$2,IF($I422&lt;&gt;0,$K$2,IF($J422&lt;&gt;0,$K$2,"")))))))</f>
        <v/>
      </c>
      <c r="L422" s="1105"/>
      <c r="M422" s="599"/>
      <c r="N422" s="600"/>
      <c r="O422" s="600"/>
      <c r="P422" s="600"/>
      <c r="Q422" s="600"/>
      <c r="R422" s="600"/>
      <c r="S422" s="600"/>
      <c r="T422" s="600"/>
      <c r="U422" s="600"/>
      <c r="V422" s="600"/>
      <c r="W422" s="600"/>
      <c r="X422" s="600"/>
      <c r="Y422" s="600"/>
      <c r="Z422" s="600"/>
    </row>
    <row r="423" s="709" customFormat="true" ht="18" hidden="true" customHeight="true" outlineLevel="0" collapsed="false">
      <c r="A423" s="927" t="n">
        <v>275</v>
      </c>
      <c r="B423" s="1128" t="n">
        <v>7500</v>
      </c>
      <c r="C423" s="1129" t="s">
        <v>705</v>
      </c>
      <c r="D423" s="1129"/>
      <c r="E423" s="1162"/>
      <c r="F423" s="1101" t="n">
        <f aca="false">G423+H423+I423+J423</f>
        <v>0</v>
      </c>
      <c r="G423" s="1163"/>
      <c r="H423" s="1164"/>
      <c r="I423" s="1164"/>
      <c r="J423" s="1165"/>
      <c r="K423" s="597" t="str">
        <f aca="false">(IF($E423&lt;&gt;0,$K$2,IF($F423&lt;&gt;0,$K$2,IF($G423&lt;&gt;0,$K$2,IF($H423&lt;&gt;0,$K$2,IF($I423&lt;&gt;0,$K$2,IF($J423&lt;&gt;0,$K$2,"")))))))</f>
        <v/>
      </c>
      <c r="L423" s="1105"/>
      <c r="M423" s="599"/>
      <c r="N423" s="600"/>
      <c r="O423" s="600"/>
      <c r="P423" s="600"/>
      <c r="Q423" s="600"/>
      <c r="R423" s="600"/>
      <c r="S423" s="600"/>
      <c r="T423" s="600"/>
      <c r="U423" s="600"/>
      <c r="V423" s="600"/>
      <c r="W423" s="600"/>
      <c r="X423" s="600"/>
      <c r="Y423" s="600"/>
      <c r="Z423" s="600"/>
    </row>
    <row r="424" s="709" customFormat="true" ht="18" hidden="true" customHeight="true" outlineLevel="0" collapsed="false">
      <c r="A424" s="842" t="n">
        <v>285</v>
      </c>
      <c r="B424" s="1128" t="n">
        <v>7600</v>
      </c>
      <c r="C424" s="1129" t="s">
        <v>287</v>
      </c>
      <c r="D424" s="1129"/>
      <c r="E424" s="1162"/>
      <c r="F424" s="1101" t="n">
        <f aca="false">G424+H424+I424+J424</f>
        <v>0</v>
      </c>
      <c r="G424" s="1163"/>
      <c r="H424" s="1164"/>
      <c r="I424" s="1164"/>
      <c r="J424" s="1165"/>
      <c r="K424" s="597" t="str">
        <f aca="false">(IF($E424&lt;&gt;0,$K$2,IF($F424&lt;&gt;0,$K$2,IF($G424&lt;&gt;0,$K$2,IF($H424&lt;&gt;0,$K$2,IF($I424&lt;&gt;0,$K$2,IF($J424&lt;&gt;0,$K$2,"")))))))</f>
        <v/>
      </c>
      <c r="L424" s="1105"/>
      <c r="M424" s="599"/>
    </row>
    <row r="425" s="709" customFormat="true" ht="18" hidden="true" customHeight="true" outlineLevel="0" collapsed="false">
      <c r="A425" s="842" t="n">
        <v>295</v>
      </c>
      <c r="B425" s="1128" t="n">
        <v>7700</v>
      </c>
      <c r="C425" s="1129" t="s">
        <v>288</v>
      </c>
      <c r="D425" s="1129"/>
      <c r="E425" s="1162"/>
      <c r="F425" s="1101" t="n">
        <f aca="false">G425+H425+I425+J425</f>
        <v>0</v>
      </c>
      <c r="G425" s="1163"/>
      <c r="H425" s="1164"/>
      <c r="I425" s="1164"/>
      <c r="J425" s="1165"/>
      <c r="K425" s="597" t="str">
        <f aca="false">(IF($E425&lt;&gt;0,$K$2,IF($F425&lt;&gt;0,$K$2,IF($G425&lt;&gt;0,$K$2,IF($H425&lt;&gt;0,$K$2,IF($I425&lt;&gt;0,$K$2,IF($J425&lt;&gt;0,$K$2,"")))))))</f>
        <v/>
      </c>
      <c r="L425" s="1105"/>
      <c r="M425" s="599"/>
    </row>
    <row r="426" s="709" customFormat="true" ht="18.75" hidden="true" customHeight="true" outlineLevel="0" collapsed="false">
      <c r="A426" s="842" t="n">
        <v>215</v>
      </c>
      <c r="B426" s="1128" t="n">
        <v>7800</v>
      </c>
      <c r="C426" s="1129" t="s">
        <v>706</v>
      </c>
      <c r="D426" s="1129"/>
      <c r="E426" s="1100" t="n">
        <f aca="false">+E427+E428</f>
        <v>0</v>
      </c>
      <c r="F426" s="1101" t="n">
        <f aca="false">+F427+F428</f>
        <v>0</v>
      </c>
      <c r="G426" s="1130" t="n">
        <f aca="false">+G427+G428</f>
        <v>0</v>
      </c>
      <c r="H426" s="1103" t="n">
        <f aca="false">+H427+H428</f>
        <v>0</v>
      </c>
      <c r="I426" s="1150" t="n">
        <f aca="false">+I427+I428</f>
        <v>0</v>
      </c>
      <c r="J426" s="1104" t="n">
        <f aca="false">+J427+J428</f>
        <v>0</v>
      </c>
      <c r="K426" s="597" t="str">
        <f aca="false">(IF($E426&lt;&gt;0,$K$2,IF($F426&lt;&gt;0,$K$2,IF($G426&lt;&gt;0,$K$2,IF($H426&lt;&gt;0,$K$2,IF($I426&lt;&gt;0,$K$2,IF($J426&lt;&gt;0,$K$2,"")))))))</f>
        <v/>
      </c>
      <c r="L426" s="1105"/>
      <c r="M426" s="599"/>
    </row>
    <row r="427" customFormat="false" ht="18" hidden="true" customHeight="true" outlineLevel="0" collapsed="false">
      <c r="A427" s="1002" t="n">
        <v>220</v>
      </c>
      <c r="B427" s="677"/>
      <c r="C427" s="678" t="n">
        <v>7833</v>
      </c>
      <c r="D427" s="679" t="s">
        <v>707</v>
      </c>
      <c r="E427" s="1106"/>
      <c r="F427" s="1107" t="n">
        <f aca="false">G427+H427+I427+J427</f>
        <v>0</v>
      </c>
      <c r="G427" s="682"/>
      <c r="H427" s="683"/>
      <c r="I427" s="683"/>
      <c r="J427" s="684"/>
      <c r="K427" s="597" t="str">
        <f aca="false">(IF($E427&lt;&gt;0,$K$2,IF($F427&lt;&gt;0,$K$2,IF($G427&lt;&gt;0,$K$2,IF($H427&lt;&gt;0,$K$2,IF($I427&lt;&gt;0,$K$2,IF($J427&lt;&gt;0,$K$2,"")))))))</f>
        <v/>
      </c>
      <c r="L427" s="1105"/>
      <c r="N427" s="709"/>
      <c r="O427" s="709"/>
      <c r="P427" s="709"/>
      <c r="Q427" s="709"/>
      <c r="R427" s="709"/>
      <c r="S427" s="709"/>
      <c r="T427" s="709"/>
      <c r="U427" s="709"/>
      <c r="V427" s="709"/>
      <c r="W427" s="709"/>
      <c r="X427" s="709"/>
      <c r="Y427" s="709"/>
      <c r="Z427" s="709"/>
    </row>
    <row r="428" customFormat="false" ht="16.5" hidden="true" customHeight="false" outlineLevel="0" collapsed="false">
      <c r="A428" s="850" t="n">
        <v>225</v>
      </c>
      <c r="B428" s="677"/>
      <c r="C428" s="694" t="n">
        <v>7888</v>
      </c>
      <c r="D428" s="726" t="s">
        <v>708</v>
      </c>
      <c r="E428" s="1198"/>
      <c r="F428" s="1199" t="n">
        <f aca="false">G428+H428+I428+J428</f>
        <v>0</v>
      </c>
      <c r="G428" s="714"/>
      <c r="H428" s="715"/>
      <c r="I428" s="715"/>
      <c r="J428" s="716"/>
      <c r="K428" s="597" t="str">
        <f aca="false">(IF($E428&lt;&gt;0,$K$2,IF($F428&lt;&gt;0,$K$2,IF($G428&lt;&gt;0,$K$2,IF($H428&lt;&gt;0,$K$2,IF($I428&lt;&gt;0,$K$2,IF($J428&lt;&gt;0,$K$2,"")))))))</f>
        <v/>
      </c>
      <c r="L428" s="1105"/>
      <c r="N428" s="709"/>
      <c r="O428" s="709"/>
      <c r="P428" s="709"/>
      <c r="Q428" s="709"/>
      <c r="R428" s="709"/>
      <c r="S428" s="709"/>
      <c r="T428" s="709"/>
      <c r="U428" s="709"/>
      <c r="V428" s="709"/>
      <c r="W428" s="709"/>
      <c r="X428" s="709"/>
      <c r="Y428" s="709"/>
      <c r="Z428" s="709"/>
    </row>
    <row r="429" customFormat="false" ht="20.25" hidden="false" customHeight="true" outlineLevel="0" collapsed="false">
      <c r="A429" s="850" t="n">
        <v>315</v>
      </c>
      <c r="B429" s="1200" t="s">
        <v>487</v>
      </c>
      <c r="C429" s="1201" t="s">
        <v>488</v>
      </c>
      <c r="D429" s="1202" t="s">
        <v>709</v>
      </c>
      <c r="E429" s="1177" t="n">
        <f aca="false">SUM(E422,E423,E424,E425,E426)</f>
        <v>0</v>
      </c>
      <c r="F429" s="1177" t="n">
        <f aca="false">SUM(F422,F423,F424,F425,F426)</f>
        <v>0</v>
      </c>
      <c r="G429" s="1203" t="n">
        <f aca="false">SUM(G422,G423,G424,G425,G426)</f>
        <v>0</v>
      </c>
      <c r="H429" s="1204" t="n">
        <f aca="false">SUM(H422,H423,H424,H425,H426)</f>
        <v>0</v>
      </c>
      <c r="I429" s="1204" t="n">
        <f aca="false">SUM(I422,I423,I424,I425,I426)</f>
        <v>0</v>
      </c>
      <c r="J429" s="1205" t="n">
        <f aca="false">SUM(J422,J423,J424,J425,J426)</f>
        <v>0</v>
      </c>
      <c r="K429" s="597" t="n">
        <v>1</v>
      </c>
      <c r="L429" s="1066"/>
    </row>
    <row r="430" customFormat="false" ht="15" hidden="false" customHeight="true" outlineLevel="0" collapsed="false">
      <c r="A430" s="850"/>
      <c r="B430" s="31"/>
      <c r="C430" s="31"/>
      <c r="D430" s="795"/>
      <c r="E430" s="31"/>
      <c r="F430" s="31"/>
      <c r="G430" s="31"/>
      <c r="H430" s="31"/>
      <c r="I430" s="31"/>
      <c r="J430" s="31"/>
      <c r="K430" s="597" t="n">
        <v>1</v>
      </c>
      <c r="L430" s="1066"/>
    </row>
    <row r="431" customFormat="false" ht="15.75" hidden="false" customHeight="false" outlineLevel="0" collapsed="false">
      <c r="A431" s="850"/>
      <c r="B431" s="1206"/>
      <c r="C431" s="1206"/>
      <c r="D431" s="1207"/>
      <c r="E431" s="1208"/>
      <c r="F431" s="1208"/>
      <c r="G431" s="1208"/>
      <c r="H431" s="1208"/>
      <c r="I431" s="1208"/>
      <c r="J431" s="1208"/>
      <c r="K431" s="597" t="n">
        <v>1</v>
      </c>
      <c r="L431" s="1066"/>
    </row>
    <row r="432" customFormat="false" ht="15.75" hidden="false" customHeight="false" outlineLevel="0" collapsed="false">
      <c r="A432" s="850"/>
      <c r="B432" s="31"/>
      <c r="C432" s="786"/>
      <c r="D432" s="787"/>
      <c r="E432" s="789"/>
      <c r="F432" s="789"/>
      <c r="G432" s="789"/>
      <c r="H432" s="789"/>
      <c r="I432" s="789"/>
      <c r="J432" s="789"/>
      <c r="K432" s="597" t="n">
        <v>1</v>
      </c>
      <c r="L432" s="1209"/>
    </row>
    <row r="433" customFormat="false" ht="21" hidden="false" customHeight="true" outlineLevel="0" collapsed="false">
      <c r="A433" s="850"/>
      <c r="B433" s="791" t="str">
        <f aca="false">$B$7</f>
        <v>ОТЧЕТНИ ДАННИ ПО ЕБК ЗА ИЗПЪЛНЕНИЕТО НА БЮДЖЕТА</v>
      </c>
      <c r="C433" s="791"/>
      <c r="D433" s="791"/>
      <c r="E433" s="789"/>
      <c r="F433" s="789"/>
      <c r="G433" s="789"/>
      <c r="H433" s="789"/>
      <c r="I433" s="789"/>
      <c r="J433" s="804"/>
      <c r="K433" s="597" t="n">
        <v>1</v>
      </c>
      <c r="L433" s="1209"/>
    </row>
    <row r="434" customFormat="false" ht="18.75" hidden="false" customHeight="true" outlineLevel="0" collapsed="false">
      <c r="A434" s="850"/>
      <c r="B434" s="31"/>
      <c r="C434" s="786"/>
      <c r="D434" s="787"/>
      <c r="E434" s="20" t="s">
        <v>341</v>
      </c>
      <c r="F434" s="20" t="s">
        <v>186</v>
      </c>
      <c r="G434" s="789"/>
      <c r="H434" s="789"/>
      <c r="I434" s="789"/>
      <c r="J434" s="789"/>
      <c r="K434" s="597" t="n">
        <v>1</v>
      </c>
      <c r="L434" s="1209"/>
    </row>
    <row r="435" customFormat="false" ht="27" hidden="false" customHeight="true" outlineLevel="0" collapsed="false">
      <c r="A435" s="850"/>
      <c r="B435" s="793" t="str">
        <f aca="false">$B$9</f>
        <v>МИНИСТЕРСТВО НА ОБРАЗОВАНИЕТО И НАУКАТА</v>
      </c>
      <c r="C435" s="793"/>
      <c r="D435" s="793"/>
      <c r="E435" s="622" t="n">
        <f aca="false">$E$9</f>
        <v>44562</v>
      </c>
      <c r="F435" s="1067" t="n">
        <f aca="false">$F$9</f>
        <v>44773</v>
      </c>
      <c r="G435" s="789"/>
      <c r="H435" s="789"/>
      <c r="I435" s="789"/>
      <c r="J435" s="789"/>
      <c r="K435" s="597" t="n">
        <v>1</v>
      </c>
      <c r="L435" s="1209"/>
    </row>
    <row r="436" customFormat="false" ht="15.75" hidden="false" customHeight="false" outlineLevel="0" collapsed="false">
      <c r="A436" s="850"/>
      <c r="B436" s="31" t="str">
        <f aca="false">$B$10</f>
        <v>                                                            (наименование на разпоредителя с бюджет)</v>
      </c>
      <c r="C436" s="31"/>
      <c r="D436" s="795"/>
      <c r="E436" s="789"/>
      <c r="F436" s="789"/>
      <c r="G436" s="789"/>
      <c r="H436" s="789"/>
      <c r="I436" s="789"/>
      <c r="J436" s="789"/>
      <c r="K436" s="597" t="n">
        <v>1</v>
      </c>
      <c r="L436" s="1209"/>
    </row>
    <row r="437" customFormat="false" ht="5.25" hidden="false" customHeight="true" outlineLevel="0" collapsed="false">
      <c r="A437" s="850"/>
      <c r="B437" s="31"/>
      <c r="C437" s="31"/>
      <c r="D437" s="795"/>
      <c r="E437" s="789"/>
      <c r="F437" s="789"/>
      <c r="G437" s="789"/>
      <c r="H437" s="789"/>
      <c r="I437" s="789"/>
      <c r="J437" s="789"/>
      <c r="K437" s="597" t="n">
        <v>1</v>
      </c>
      <c r="L437" s="1209"/>
    </row>
    <row r="438" customFormat="false" ht="27.75" hidden="false" customHeight="true" outlineLevel="0" collapsed="false">
      <c r="A438" s="850"/>
      <c r="B438" s="627" t="str">
        <f aca="false">$B$12</f>
        <v>Югозападен университет "Неофит Рилски" - Благоевград</v>
      </c>
      <c r="C438" s="627"/>
      <c r="D438" s="627"/>
      <c r="E438" s="1068" t="s">
        <v>490</v>
      </c>
      <c r="F438" s="798" t="str">
        <f aca="false">$F$12</f>
        <v>1705</v>
      </c>
      <c r="G438" s="789"/>
      <c r="H438" s="789"/>
      <c r="I438" s="789"/>
      <c r="J438" s="789"/>
      <c r="K438" s="597" t="n">
        <v>1</v>
      </c>
      <c r="L438" s="1209"/>
    </row>
    <row r="439" customFormat="false" ht="15.75" hidden="false" customHeight="false" outlineLevel="0" collapsed="false">
      <c r="A439" s="850"/>
      <c r="B439" s="1069" t="str">
        <f aca="false">$B$13</f>
        <v>                                             (наименование на първостепенния разпоредител с бюджет)</v>
      </c>
      <c r="C439" s="1070"/>
      <c r="D439" s="789"/>
      <c r="E439" s="789"/>
      <c r="F439" s="789"/>
      <c r="G439" s="789"/>
      <c r="H439" s="789"/>
      <c r="I439" s="789"/>
      <c r="J439" s="789"/>
      <c r="K439" s="597" t="n">
        <v>1</v>
      </c>
      <c r="L439" s="1209"/>
    </row>
    <row r="440" customFormat="false" ht="19.5" hidden="false" customHeight="false" outlineLevel="0" collapsed="false">
      <c r="A440" s="850"/>
      <c r="B440" s="789"/>
      <c r="C440" s="789"/>
      <c r="D440" s="1210" t="s">
        <v>347</v>
      </c>
      <c r="E440" s="802" t="n">
        <f aca="false">$E$15</f>
        <v>0</v>
      </c>
      <c r="F440" s="803" t="str">
        <f aca="false">+$F$15</f>
        <v>БЮДЖЕТ</v>
      </c>
      <c r="G440" s="789"/>
      <c r="H440" s="789"/>
      <c r="I440" s="789"/>
      <c r="J440" s="789"/>
      <c r="K440" s="597" t="n">
        <v>1</v>
      </c>
      <c r="L440" s="1209"/>
    </row>
    <row r="441" customFormat="false" ht="21" hidden="false" customHeight="true" outlineLevel="0" collapsed="false">
      <c r="A441" s="850"/>
      <c r="B441" s="789"/>
      <c r="C441" s="789"/>
      <c r="D441" s="789"/>
      <c r="E441" s="789"/>
      <c r="F441" s="789"/>
      <c r="G441" s="789"/>
      <c r="H441" s="789"/>
      <c r="I441" s="789"/>
      <c r="J441" s="789"/>
      <c r="K441" s="597" t="n">
        <v>1</v>
      </c>
      <c r="L441" s="1209"/>
    </row>
    <row r="442" customFormat="false" ht="22.5" hidden="false" customHeight="true" outlineLevel="0" collapsed="false">
      <c r="A442" s="850"/>
      <c r="B442" s="1211"/>
      <c r="C442" s="786"/>
      <c r="D442" s="1212"/>
      <c r="E442" s="789"/>
      <c r="F442" s="25"/>
      <c r="G442" s="25"/>
      <c r="H442" s="25"/>
      <c r="I442" s="25"/>
      <c r="J442" s="808" t="s">
        <v>189</v>
      </c>
      <c r="K442" s="597" t="n">
        <v>1</v>
      </c>
      <c r="L442" s="1209"/>
    </row>
    <row r="443" customFormat="false" ht="48" hidden="false" customHeight="true" outlineLevel="0" collapsed="false">
      <c r="A443" s="850"/>
      <c r="B443" s="837"/>
      <c r="C443" s="837"/>
      <c r="D443" s="1213" t="s">
        <v>710</v>
      </c>
      <c r="E443" s="1214" t="s">
        <v>711</v>
      </c>
      <c r="F443" s="1215" t="s">
        <v>712</v>
      </c>
      <c r="G443" s="1216" t="s">
        <v>13</v>
      </c>
      <c r="H443" s="1217" t="s">
        <v>14</v>
      </c>
      <c r="I443" s="1218" t="s">
        <v>15</v>
      </c>
      <c r="J443" s="1219" t="s">
        <v>16</v>
      </c>
      <c r="K443" s="597" t="n">
        <v>1</v>
      </c>
      <c r="L443" s="1209"/>
    </row>
    <row r="444" customFormat="false" ht="19.5" hidden="false" customHeight="false" outlineLevel="0" collapsed="false">
      <c r="A444" s="850"/>
      <c r="B444" s="358"/>
      <c r="C444" s="1211"/>
      <c r="D444" s="1220" t="s">
        <v>293</v>
      </c>
      <c r="E444" s="1221" t="s">
        <v>19</v>
      </c>
      <c r="F444" s="1222" t="s">
        <v>713</v>
      </c>
      <c r="G444" s="1223" t="s">
        <v>21</v>
      </c>
      <c r="H444" s="1224" t="s">
        <v>22</v>
      </c>
      <c r="I444" s="1224" t="s">
        <v>23</v>
      </c>
      <c r="J444" s="1225" t="s">
        <v>24</v>
      </c>
      <c r="K444" s="597" t="n">
        <v>1</v>
      </c>
      <c r="L444" s="1209"/>
    </row>
    <row r="445" customFormat="false" ht="21" hidden="false" customHeight="true" outlineLevel="0" collapsed="false">
      <c r="A445" s="850"/>
      <c r="B445" s="786"/>
      <c r="C445" s="1226"/>
      <c r="D445" s="1227" t="s">
        <v>714</v>
      </c>
      <c r="E445" s="1228" t="n">
        <f aca="false">+E169-E301+E419+E429</f>
        <v>-13648383</v>
      </c>
      <c r="F445" s="1228" t="n">
        <f aca="false">+F169-F301+F419+F429</f>
        <v>-1557667</v>
      </c>
      <c r="G445" s="1229" t="n">
        <f aca="false">+G169-G301+G419+G429</f>
        <v>-2520580</v>
      </c>
      <c r="H445" s="1230" t="n">
        <f aca="false">+H169-H301+H419+H429</f>
        <v>757833</v>
      </c>
      <c r="I445" s="1230" t="n">
        <f aca="false">+I169-I301+I419+I429</f>
        <v>205080</v>
      </c>
      <c r="J445" s="1231" t="n">
        <f aca="false">+J169-J301+J419+J429</f>
        <v>0</v>
      </c>
      <c r="K445" s="597" t="n">
        <v>1</v>
      </c>
      <c r="L445" s="1209"/>
    </row>
    <row r="446" customFormat="false" ht="16.5" hidden="false" customHeight="false" outlineLevel="0" collapsed="false">
      <c r="A446" s="850"/>
      <c r="B446" s="786"/>
      <c r="C446" s="1232"/>
      <c r="D446" s="1233" t="s">
        <v>715</v>
      </c>
      <c r="E446" s="1234" t="n">
        <f aca="false">+E597</f>
        <v>13648383</v>
      </c>
      <c r="F446" s="1234" t="n">
        <f aca="false">+F597</f>
        <v>1557667</v>
      </c>
      <c r="G446" s="1235" t="n">
        <f aca="false">+G597</f>
        <v>2520580</v>
      </c>
      <c r="H446" s="1236" t="n">
        <f aca="false">+H597</f>
        <v>-757833</v>
      </c>
      <c r="I446" s="1236" t="n">
        <f aca="false">+I597</f>
        <v>-205080</v>
      </c>
      <c r="J446" s="1237" t="n">
        <f aca="false">+J597</f>
        <v>0</v>
      </c>
      <c r="K446" s="597" t="n">
        <v>1</v>
      </c>
      <c r="L446" s="1209"/>
    </row>
    <row r="447" customFormat="false" ht="18.75" hidden="false" customHeight="true" outlineLevel="0" collapsed="false">
      <c r="A447" s="850"/>
      <c r="B447" s="786"/>
      <c r="C447" s="1232"/>
      <c r="D447" s="1238" t="n">
        <f aca="false">+IF(+SUM(E447:J447)=0,0,"Контрола: дефицит/излишък = финансиране с обратен знак (V. + VІ. = 0)")</f>
        <v>0</v>
      </c>
      <c r="E447" s="1239" t="n">
        <f aca="false">+E598</f>
        <v>0</v>
      </c>
      <c r="F447" s="1239" t="n">
        <f aca="false">+F598</f>
        <v>0</v>
      </c>
      <c r="G447" s="1240" t="n">
        <f aca="false">+G598</f>
        <v>0</v>
      </c>
      <c r="H447" s="1240" t="n">
        <f aca="false">+H598</f>
        <v>0</v>
      </c>
      <c r="I447" s="1240" t="n">
        <f aca="false">+I598</f>
        <v>0</v>
      </c>
      <c r="J447" s="1240" t="n">
        <f aca="false">+J598</f>
        <v>0</v>
      </c>
      <c r="K447" s="597" t="n">
        <v>1</v>
      </c>
      <c r="L447" s="1209"/>
    </row>
    <row r="448" customFormat="false" ht="15.75" hidden="false" customHeight="false" outlineLevel="0" collapsed="false">
      <c r="A448" s="850"/>
      <c r="B448" s="1241"/>
      <c r="C448" s="1241"/>
      <c r="D448" s="1242"/>
      <c r="E448" s="1243"/>
      <c r="F448" s="1243"/>
      <c r="G448" s="1243"/>
      <c r="H448" s="1243"/>
      <c r="I448" s="1243"/>
      <c r="J448" s="1243"/>
      <c r="K448" s="597" t="n">
        <v>1</v>
      </c>
      <c r="L448" s="1209"/>
    </row>
    <row r="449" customFormat="false" ht="20.25" hidden="false" customHeight="true" outlineLevel="0" collapsed="false">
      <c r="A449" s="850"/>
      <c r="B449" s="791" t="str">
        <f aca="false">$B$7</f>
        <v>ОТЧЕТНИ ДАННИ ПО ЕБК ЗА ИЗПЪЛНЕНИЕТО НА БЮДЖЕТА</v>
      </c>
      <c r="C449" s="791"/>
      <c r="D449" s="791"/>
      <c r="E449" s="789"/>
      <c r="F449" s="789"/>
      <c r="G449" s="789"/>
      <c r="H449" s="789"/>
      <c r="I449" s="789"/>
      <c r="J449" s="792"/>
      <c r="K449" s="597" t="n">
        <v>1</v>
      </c>
      <c r="L449" s="1209"/>
    </row>
    <row r="450" customFormat="false" ht="18.75" hidden="false" customHeight="true" outlineLevel="0" collapsed="false">
      <c r="A450" s="850"/>
      <c r="B450" s="31"/>
      <c r="C450" s="786"/>
      <c r="D450" s="787"/>
      <c r="E450" s="20" t="s">
        <v>341</v>
      </c>
      <c r="F450" s="20" t="s">
        <v>186</v>
      </c>
      <c r="G450" s="789"/>
      <c r="H450" s="789"/>
      <c r="I450" s="789"/>
      <c r="J450" s="789"/>
      <c r="K450" s="597" t="n">
        <v>1</v>
      </c>
      <c r="L450" s="1209"/>
    </row>
    <row r="451" customFormat="false" ht="27" hidden="false" customHeight="true" outlineLevel="0" collapsed="false">
      <c r="A451" s="850"/>
      <c r="B451" s="793" t="str">
        <f aca="false">$B$9</f>
        <v>МИНИСТЕРСТВО НА ОБРАЗОВАНИЕТО И НАУКАТА</v>
      </c>
      <c r="C451" s="793"/>
      <c r="D451" s="793"/>
      <c r="E451" s="622" t="n">
        <f aca="false">$E$9</f>
        <v>44562</v>
      </c>
      <c r="F451" s="1067" t="n">
        <f aca="false">$F$9</f>
        <v>44773</v>
      </c>
      <c r="G451" s="789"/>
      <c r="H451" s="789"/>
      <c r="I451" s="789"/>
      <c r="J451" s="789"/>
      <c r="K451" s="597" t="n">
        <v>1</v>
      </c>
      <c r="L451" s="1209"/>
    </row>
    <row r="452" customFormat="false" ht="15.75" hidden="false" customHeight="false" outlineLevel="0" collapsed="false">
      <c r="A452" s="850"/>
      <c r="B452" s="31" t="str">
        <f aca="false">$B$10</f>
        <v>                                                            (наименование на разпоредителя с бюджет)</v>
      </c>
      <c r="C452" s="31"/>
      <c r="D452" s="795"/>
      <c r="E452" s="789"/>
      <c r="F452" s="789"/>
      <c r="G452" s="789"/>
      <c r="H452" s="789"/>
      <c r="I452" s="789"/>
      <c r="J452" s="789"/>
      <c r="K452" s="597" t="n">
        <v>1</v>
      </c>
      <c r="L452" s="1209"/>
    </row>
    <row r="453" customFormat="false" ht="5.25" hidden="false" customHeight="true" outlineLevel="0" collapsed="false">
      <c r="A453" s="850"/>
      <c r="B453" s="31"/>
      <c r="C453" s="31"/>
      <c r="D453" s="795"/>
      <c r="E453" s="789"/>
      <c r="F453" s="789"/>
      <c r="G453" s="789"/>
      <c r="H453" s="789"/>
      <c r="I453" s="789"/>
      <c r="J453" s="789"/>
      <c r="K453" s="597" t="n">
        <v>1</v>
      </c>
      <c r="L453" s="1209"/>
    </row>
    <row r="454" customFormat="false" ht="27" hidden="false" customHeight="true" outlineLevel="0" collapsed="false">
      <c r="A454" s="850"/>
      <c r="B454" s="627" t="str">
        <f aca="false">$B$12</f>
        <v>Югозападен университет "Неофит Рилски" - Благоевград</v>
      </c>
      <c r="C454" s="627"/>
      <c r="D454" s="627"/>
      <c r="E454" s="1068" t="s">
        <v>490</v>
      </c>
      <c r="F454" s="798" t="str">
        <f aca="false">$F$12</f>
        <v>1705</v>
      </c>
      <c r="G454" s="789"/>
      <c r="H454" s="789"/>
      <c r="I454" s="789"/>
      <c r="J454" s="789"/>
      <c r="K454" s="597" t="n">
        <v>1</v>
      </c>
      <c r="L454" s="1209"/>
    </row>
    <row r="455" customFormat="false" ht="15.75" hidden="false" customHeight="false" outlineLevel="0" collapsed="false">
      <c r="A455" s="850"/>
      <c r="B455" s="789"/>
      <c r="C455" s="1070"/>
      <c r="D455" s="789"/>
      <c r="E455" s="789"/>
      <c r="F455" s="789"/>
      <c r="G455" s="789"/>
      <c r="H455" s="789"/>
      <c r="I455" s="789"/>
      <c r="J455" s="789"/>
      <c r="K455" s="597" t="n">
        <v>1</v>
      </c>
      <c r="L455" s="1209"/>
    </row>
    <row r="456" customFormat="false" ht="19.5" hidden="false" customHeight="false" outlineLevel="0" collapsed="false">
      <c r="A456" s="850"/>
      <c r="B456" s="800"/>
      <c r="C456" s="789"/>
      <c r="D456" s="1210" t="s">
        <v>347</v>
      </c>
      <c r="E456" s="802" t="n">
        <f aca="false">$E$15</f>
        <v>0</v>
      </c>
      <c r="F456" s="803" t="str">
        <f aca="false">+$F$15</f>
        <v>БЮДЖЕТ</v>
      </c>
      <c r="G456" s="789"/>
      <c r="H456" s="804"/>
      <c r="I456" s="789"/>
      <c r="J456" s="804"/>
      <c r="K456" s="597" t="n">
        <v>1</v>
      </c>
      <c r="L456" s="1209"/>
    </row>
    <row r="457" customFormat="false" ht="14.25" hidden="false" customHeight="true" outlineLevel="0" collapsed="false">
      <c r="A457" s="850"/>
      <c r="B457" s="31"/>
      <c r="C457" s="786"/>
      <c r="D457" s="787"/>
      <c r="E457" s="789"/>
      <c r="F457" s="25"/>
      <c r="G457" s="25"/>
      <c r="H457" s="25"/>
      <c r="I457" s="25"/>
      <c r="J457" s="808" t="s">
        <v>189</v>
      </c>
      <c r="K457" s="597" t="n">
        <v>1</v>
      </c>
      <c r="L457" s="1209"/>
    </row>
    <row r="458" customFormat="false" ht="22.5" hidden="false" customHeight="true" outlineLevel="0" collapsed="false">
      <c r="A458" s="850"/>
      <c r="B458" s="1244" t="s">
        <v>716</v>
      </c>
      <c r="C458" s="1245"/>
      <c r="D458" s="1246"/>
      <c r="E458" s="1247" t="s">
        <v>191</v>
      </c>
      <c r="F458" s="1248" t="s">
        <v>349</v>
      </c>
      <c r="G458" s="1249"/>
      <c r="H458" s="1250"/>
      <c r="I458" s="1249"/>
      <c r="J458" s="1251"/>
      <c r="K458" s="597" t="n">
        <v>1</v>
      </c>
      <c r="L458" s="1209"/>
    </row>
    <row r="459" customFormat="false" ht="60" hidden="false" customHeight="true" outlineLevel="0" collapsed="false">
      <c r="A459" s="850"/>
      <c r="B459" s="1252" t="s">
        <v>7</v>
      </c>
      <c r="C459" s="1253" t="s">
        <v>350</v>
      </c>
      <c r="D459" s="1254" t="s">
        <v>492</v>
      </c>
      <c r="E459" s="1255" t="n">
        <f aca="false">$C$3</f>
        <v>2022</v>
      </c>
      <c r="F459" s="1256" t="s">
        <v>352</v>
      </c>
      <c r="G459" s="1257" t="s">
        <v>13</v>
      </c>
      <c r="H459" s="1258" t="s">
        <v>14</v>
      </c>
      <c r="I459" s="1259" t="s">
        <v>15</v>
      </c>
      <c r="J459" s="1260" t="s">
        <v>16</v>
      </c>
      <c r="K459" s="597" t="n">
        <v>1</v>
      </c>
      <c r="L459" s="1209"/>
    </row>
    <row r="460" customFormat="false" ht="18.75" hidden="false" customHeight="false" outlineLevel="0" collapsed="false">
      <c r="A460" s="850" t="n">
        <v>1</v>
      </c>
      <c r="B460" s="1261"/>
      <c r="C460" s="1262"/>
      <c r="D460" s="1263" t="s">
        <v>295</v>
      </c>
      <c r="E460" s="1221" t="s">
        <v>19</v>
      </c>
      <c r="F460" s="1221" t="s">
        <v>20</v>
      </c>
      <c r="G460" s="1223" t="s">
        <v>21</v>
      </c>
      <c r="H460" s="1224" t="s">
        <v>22</v>
      </c>
      <c r="I460" s="1224" t="s">
        <v>23</v>
      </c>
      <c r="J460" s="1225" t="s">
        <v>24</v>
      </c>
      <c r="K460" s="597" t="n">
        <v>1</v>
      </c>
      <c r="L460" s="1209"/>
    </row>
    <row r="461" s="709" customFormat="true" ht="18.75" hidden="true" customHeight="true" outlineLevel="0" collapsed="false">
      <c r="A461" s="842" t="n">
        <v>5</v>
      </c>
      <c r="B461" s="1264" t="n">
        <v>7000</v>
      </c>
      <c r="C461" s="1265" t="s">
        <v>296</v>
      </c>
      <c r="D461" s="1265"/>
      <c r="E461" s="1266" t="n">
        <f aca="false">SUM(E462:E464)</f>
        <v>0</v>
      </c>
      <c r="F461" s="1267" t="n">
        <f aca="false">SUM(F462:F464)</f>
        <v>0</v>
      </c>
      <c r="G461" s="1268" t="n">
        <f aca="false">SUM(G462:G464)</f>
        <v>0</v>
      </c>
      <c r="H461" s="1269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597" t="str">
        <f aca="false">(IF($E461&lt;&gt;0,$K$2,IF($F461&lt;&gt;0,$K$2,IF($G461&lt;&gt;0,$K$2,IF($H461&lt;&gt;0,$K$2,IF($I461&lt;&gt;0,$K$2,IF($J461&lt;&gt;0,$K$2,"")))))))</f>
        <v/>
      </c>
      <c r="L461" s="1272"/>
      <c r="M461" s="599"/>
      <c r="N461" s="600"/>
      <c r="O461" s="600"/>
      <c r="P461" s="600"/>
      <c r="Q461" s="600"/>
      <c r="R461" s="600"/>
      <c r="S461" s="600"/>
      <c r="T461" s="600"/>
      <c r="U461" s="600"/>
      <c r="V461" s="600"/>
      <c r="W461" s="600"/>
      <c r="X461" s="600"/>
      <c r="Y461" s="600"/>
      <c r="Z461" s="600"/>
    </row>
    <row r="462" customFormat="false" ht="18.75" hidden="true" customHeight="true" outlineLevel="0" collapsed="false">
      <c r="A462" s="850" t="n">
        <v>10</v>
      </c>
      <c r="B462" s="1273"/>
      <c r="C462" s="678" t="n">
        <v>7001</v>
      </c>
      <c r="D462" s="1274" t="s">
        <v>717</v>
      </c>
      <c r="E462" s="1106"/>
      <c r="F462" s="1107" t="n">
        <f aca="false">G462+H462+I462+J462</f>
        <v>0</v>
      </c>
      <c r="G462" s="682"/>
      <c r="H462" s="683"/>
      <c r="I462" s="683"/>
      <c r="J462" s="684"/>
      <c r="K462" s="597" t="str">
        <f aca="false">(IF($E462&lt;&gt;0,$K$2,IF($F462&lt;&gt;0,$K$2,IF($G462&lt;&gt;0,$K$2,IF($H462&lt;&gt;0,$K$2,IF($I462&lt;&gt;0,$K$2,IF($J462&lt;&gt;0,$K$2,"")))))))</f>
        <v/>
      </c>
      <c r="L462" s="1272"/>
    </row>
    <row r="463" customFormat="false" ht="18.75" hidden="true" customHeight="true" outlineLevel="0" collapsed="false">
      <c r="A463" s="1038" t="n">
        <v>20</v>
      </c>
      <c r="B463" s="1273"/>
      <c r="C463" s="685" t="n">
        <v>7003</v>
      </c>
      <c r="D463" s="725" t="s">
        <v>718</v>
      </c>
      <c r="E463" s="1109"/>
      <c r="F463" s="1110" t="n">
        <f aca="false">G463+H463+I463+J463</f>
        <v>0</v>
      </c>
      <c r="G463" s="689"/>
      <c r="H463" s="690"/>
      <c r="I463" s="690"/>
      <c r="J463" s="691"/>
      <c r="K463" s="597" t="str">
        <f aca="false">(IF($E463&lt;&gt;0,$K$2,IF($F463&lt;&gt;0,$K$2,IF($G463&lt;&gt;0,$K$2,IF($H463&lt;&gt;0,$K$2,IF($I463&lt;&gt;0,$K$2,IF($J463&lt;&gt;0,$K$2,"")))))))</f>
        <v/>
      </c>
      <c r="L463" s="1272"/>
      <c r="N463" s="709"/>
      <c r="O463" s="709"/>
      <c r="P463" s="709"/>
      <c r="Q463" s="709"/>
      <c r="R463" s="709"/>
      <c r="S463" s="709"/>
      <c r="T463" s="709"/>
      <c r="U463" s="709"/>
      <c r="V463" s="709"/>
      <c r="W463" s="709"/>
      <c r="X463" s="709"/>
      <c r="Y463" s="709"/>
      <c r="Z463" s="709"/>
    </row>
    <row r="464" customFormat="false" ht="18.75" hidden="true" customHeight="true" outlineLevel="0" collapsed="false">
      <c r="A464" s="1038" t="n">
        <v>25</v>
      </c>
      <c r="B464" s="1273"/>
      <c r="C464" s="720" t="n">
        <v>7010</v>
      </c>
      <c r="D464" s="729" t="s">
        <v>719</v>
      </c>
      <c r="E464" s="1126"/>
      <c r="F464" s="1127" t="n">
        <f aca="false">G464+H464+I464+J464</f>
        <v>0</v>
      </c>
      <c r="G464" s="714"/>
      <c r="H464" s="715"/>
      <c r="I464" s="715"/>
      <c r="J464" s="716"/>
      <c r="K464" s="597" t="str">
        <f aca="false">(IF($E464&lt;&gt;0,$K$2,IF($F464&lt;&gt;0,$K$2,IF($G464&lt;&gt;0,$K$2,IF($H464&lt;&gt;0,$K$2,IF($I464&lt;&gt;0,$K$2,IF($J464&lt;&gt;0,$K$2,"")))))))</f>
        <v/>
      </c>
      <c r="L464" s="1272"/>
    </row>
    <row r="465" s="709" customFormat="true" ht="18.75" hidden="true" customHeight="true" outlineLevel="0" collapsed="false">
      <c r="A465" s="842" t="n">
        <v>30</v>
      </c>
      <c r="B465" s="1264" t="n">
        <v>7100</v>
      </c>
      <c r="C465" s="1275" t="s">
        <v>297</v>
      </c>
      <c r="D465" s="1275"/>
      <c r="E465" s="1266" t="n">
        <f aca="false">+E466+E467</f>
        <v>0</v>
      </c>
      <c r="F465" s="1267" t="n">
        <f aca="false">+F466+F467</f>
        <v>0</v>
      </c>
      <c r="G465" s="1276" t="n">
        <f aca="false">+G466+G467</f>
        <v>0</v>
      </c>
      <c r="H465" s="1269" t="n">
        <f aca="false">+H466+H467</f>
        <v>0</v>
      </c>
      <c r="I465" s="1269" t="n">
        <f aca="false">+I466+I467</f>
        <v>0</v>
      </c>
      <c r="J465" s="1271" t="n">
        <f aca="false">+J466+J467</f>
        <v>0</v>
      </c>
      <c r="K465" s="597" t="str">
        <f aca="false">(IF($E465&lt;&gt;0,$K$2,IF($F465&lt;&gt;0,$K$2,IF($G465&lt;&gt;0,$K$2,IF($H465&lt;&gt;0,$K$2,IF($I465&lt;&gt;0,$K$2,IF($J465&lt;&gt;0,$K$2,"")))))))</f>
        <v/>
      </c>
      <c r="L465" s="1272"/>
      <c r="M465" s="599"/>
      <c r="N465" s="600"/>
      <c r="O465" s="600"/>
      <c r="P465" s="600"/>
      <c r="Q465" s="600"/>
      <c r="R465" s="600"/>
      <c r="S465" s="600"/>
      <c r="T465" s="600"/>
      <c r="U465" s="600"/>
      <c r="V465" s="600"/>
      <c r="W465" s="600"/>
      <c r="X465" s="600"/>
      <c r="Y465" s="600"/>
      <c r="Z465" s="600"/>
    </row>
    <row r="466" customFormat="false" ht="18.75" hidden="true" customHeight="true" outlineLevel="0" collapsed="false">
      <c r="A466" s="850" t="n">
        <v>35</v>
      </c>
      <c r="B466" s="1273"/>
      <c r="C466" s="678" t="n">
        <v>7101</v>
      </c>
      <c r="D466" s="1277" t="s">
        <v>720</v>
      </c>
      <c r="E466" s="1106"/>
      <c r="F466" s="1107" t="n">
        <f aca="false">G466+H466+I466+J466</f>
        <v>0</v>
      </c>
      <c r="G466" s="682"/>
      <c r="H466" s="683"/>
      <c r="I466" s="683"/>
      <c r="J466" s="684"/>
      <c r="K466" s="597" t="str">
        <f aca="false">(IF($E466&lt;&gt;0,$K$2,IF($F466&lt;&gt;0,$K$2,IF($G466&lt;&gt;0,$K$2,IF($H466&lt;&gt;0,$K$2,IF($I466&lt;&gt;0,$K$2,IF($J466&lt;&gt;0,$K$2,"")))))))</f>
        <v/>
      </c>
      <c r="L466" s="1272"/>
    </row>
    <row r="467" customFormat="false" ht="18.75" hidden="true" customHeight="true" outlineLevel="0" collapsed="false">
      <c r="A467" s="850" t="n">
        <v>40</v>
      </c>
      <c r="B467" s="1273"/>
      <c r="C467" s="720" t="n">
        <v>7102</v>
      </c>
      <c r="D467" s="729" t="s">
        <v>721</v>
      </c>
      <c r="E467" s="1126"/>
      <c r="F467" s="1127" t="n">
        <f aca="false">G467+H467+I467+J467</f>
        <v>0</v>
      </c>
      <c r="G467" s="714"/>
      <c r="H467" s="715"/>
      <c r="I467" s="715"/>
      <c r="J467" s="716"/>
      <c r="K467" s="597" t="str">
        <f aca="false">(IF($E467&lt;&gt;0,$K$2,IF($F467&lt;&gt;0,$K$2,IF($G467&lt;&gt;0,$K$2,IF($H467&lt;&gt;0,$K$2,IF($I467&lt;&gt;0,$K$2,IF($J467&lt;&gt;0,$K$2,"")))))))</f>
        <v/>
      </c>
      <c r="L467" s="1272"/>
      <c r="N467" s="709"/>
      <c r="O467" s="709"/>
      <c r="P467" s="709"/>
      <c r="Q467" s="709"/>
      <c r="R467" s="709"/>
      <c r="S467" s="709"/>
      <c r="T467" s="709"/>
      <c r="U467" s="709"/>
      <c r="V467" s="709"/>
      <c r="W467" s="709"/>
      <c r="X467" s="709"/>
      <c r="Y467" s="709"/>
      <c r="Z467" s="709"/>
    </row>
    <row r="468" s="709" customFormat="true" ht="18.75" hidden="true" customHeight="true" outlineLevel="0" collapsed="false">
      <c r="A468" s="842" t="n">
        <v>45</v>
      </c>
      <c r="B468" s="1264" t="n">
        <v>7200</v>
      </c>
      <c r="C468" s="1275" t="s">
        <v>298</v>
      </c>
      <c r="D468" s="1275"/>
      <c r="E468" s="1266" t="n">
        <f aca="false">+E469+E470</f>
        <v>0</v>
      </c>
      <c r="F468" s="1267" t="n">
        <f aca="false">+F469+F470</f>
        <v>0</v>
      </c>
      <c r="G468" s="1276" t="n">
        <f aca="false">+G469+G470</f>
        <v>0</v>
      </c>
      <c r="H468" s="1269" t="n">
        <f aca="false">+H469+H470</f>
        <v>0</v>
      </c>
      <c r="I468" s="1269" t="n">
        <f aca="false">+I469+I470</f>
        <v>0</v>
      </c>
      <c r="J468" s="1271" t="n">
        <f aca="false">+J469+J470</f>
        <v>0</v>
      </c>
      <c r="K468" s="597" t="str">
        <f aca="false">(IF($E468&lt;&gt;0,$K$2,IF($F468&lt;&gt;0,$K$2,IF($G468&lt;&gt;0,$K$2,IF($H468&lt;&gt;0,$K$2,IF($I468&lt;&gt;0,$K$2,IF($J468&lt;&gt;0,$K$2,"")))))))</f>
        <v/>
      </c>
      <c r="L468" s="1272"/>
      <c r="M468" s="599"/>
      <c r="N468" s="600"/>
      <c r="O468" s="600"/>
      <c r="P468" s="600"/>
      <c r="Q468" s="600"/>
      <c r="R468" s="600"/>
      <c r="S468" s="600"/>
      <c r="T468" s="600"/>
      <c r="U468" s="600"/>
      <c r="V468" s="600"/>
      <c r="W468" s="600"/>
      <c r="X468" s="600"/>
      <c r="Y468" s="600"/>
      <c r="Z468" s="600"/>
    </row>
    <row r="469" customFormat="false" ht="18.75" hidden="true" customHeight="true" outlineLevel="0" collapsed="false">
      <c r="A469" s="850" t="n">
        <v>50</v>
      </c>
      <c r="B469" s="1273"/>
      <c r="C469" s="1278" t="n">
        <v>7201</v>
      </c>
      <c r="D469" s="1279" t="s">
        <v>722</v>
      </c>
      <c r="E469" s="1280"/>
      <c r="F469" s="1281" t="n">
        <f aca="false">G469+H469+I469+J469</f>
        <v>0</v>
      </c>
      <c r="G469" s="1282"/>
      <c r="H469" s="1283"/>
      <c r="I469" s="1283"/>
      <c r="J469" s="1284"/>
      <c r="K469" s="597" t="str">
        <f aca="false">(IF($E469&lt;&gt;0,$K$2,IF($F469&lt;&gt;0,$K$2,IF($G469&lt;&gt;0,$K$2,IF($H469&lt;&gt;0,$K$2,IF($I469&lt;&gt;0,$K$2,IF($J469&lt;&gt;0,$K$2,"")))))))</f>
        <v/>
      </c>
      <c r="L469" s="1272"/>
    </row>
    <row r="470" customFormat="false" ht="18.75" hidden="true" customHeight="true" outlineLevel="0" collapsed="false">
      <c r="A470" s="850" t="n">
        <v>55</v>
      </c>
      <c r="B470" s="1273"/>
      <c r="C470" s="694" t="n">
        <v>7202</v>
      </c>
      <c r="D470" s="1285" t="s">
        <v>723</v>
      </c>
      <c r="E470" s="1198"/>
      <c r="F470" s="1199" t="n">
        <f aca="false">G470+H470+I470+J470</f>
        <v>0</v>
      </c>
      <c r="G470" s="698"/>
      <c r="H470" s="699"/>
      <c r="I470" s="699"/>
      <c r="J470" s="700"/>
      <c r="K470" s="597" t="str">
        <f aca="false">(IF($E470&lt;&gt;0,$K$2,IF($F470&lt;&gt;0,$K$2,IF($G470&lt;&gt;0,$K$2,IF($H470&lt;&gt;0,$K$2,IF($I470&lt;&gt;0,$K$2,IF($J470&lt;&gt;0,$K$2,"")))))))</f>
        <v/>
      </c>
      <c r="L470" s="1272"/>
      <c r="N470" s="709"/>
      <c r="O470" s="709"/>
      <c r="P470" s="709"/>
      <c r="Q470" s="709"/>
      <c r="R470" s="709"/>
      <c r="S470" s="709"/>
      <c r="T470" s="709"/>
      <c r="U470" s="709"/>
      <c r="V470" s="709"/>
      <c r="W470" s="709"/>
      <c r="X470" s="709"/>
      <c r="Y470" s="709"/>
      <c r="Z470" s="709"/>
    </row>
    <row r="471" s="709" customFormat="true" ht="18.75" hidden="true" customHeight="true" outlineLevel="0" collapsed="false">
      <c r="A471" s="842" t="n">
        <v>60</v>
      </c>
      <c r="B471" s="1264" t="n">
        <v>7300</v>
      </c>
      <c r="C471" s="1265" t="s">
        <v>299</v>
      </c>
      <c r="D471" s="1265"/>
      <c r="E471" s="1266" t="n">
        <f aca="false">SUM(E472:E477)</f>
        <v>0</v>
      </c>
      <c r="F471" s="1267" t="n">
        <f aca="false">SUM(F472:F477)</f>
        <v>0</v>
      </c>
      <c r="G471" s="1276" t="n">
        <f aca="false">SUM(G472:G477)</f>
        <v>0</v>
      </c>
      <c r="H471" s="1286" t="n">
        <f aca="false">SUM(H472:H477)</f>
        <v>0</v>
      </c>
      <c r="I471" s="1269" t="n">
        <f aca="false">SUM(I472:I477)</f>
        <v>0</v>
      </c>
      <c r="J471" s="1287" t="n">
        <f aca="false">SUM(J472:J477)</f>
        <v>0</v>
      </c>
      <c r="K471" s="597" t="str">
        <f aca="false">(IF($E471&lt;&gt;0,$K$2,IF($F471&lt;&gt;0,$K$2,IF($G471&lt;&gt;0,$K$2,IF($H471&lt;&gt;0,$K$2,IF($I471&lt;&gt;0,$K$2,IF($J471&lt;&gt;0,$K$2,"")))))))</f>
        <v/>
      </c>
      <c r="L471" s="1272"/>
      <c r="M471" s="599"/>
      <c r="N471" s="600"/>
      <c r="O471" s="600"/>
      <c r="P471" s="600"/>
      <c r="Q471" s="600"/>
      <c r="R471" s="600"/>
      <c r="S471" s="600"/>
      <c r="T471" s="600"/>
      <c r="U471" s="600"/>
      <c r="V471" s="600"/>
      <c r="W471" s="600"/>
      <c r="X471" s="600"/>
      <c r="Y471" s="600"/>
      <c r="Z471" s="600"/>
    </row>
    <row r="472" customFormat="false" ht="18.75" hidden="true" customHeight="true" outlineLevel="0" collapsed="false">
      <c r="A472" s="850" t="n">
        <v>65</v>
      </c>
      <c r="B472" s="677"/>
      <c r="C472" s="1278" t="n">
        <v>7320</v>
      </c>
      <c r="D472" s="1288" t="s">
        <v>724</v>
      </c>
      <c r="E472" s="1289"/>
      <c r="F472" s="1281" t="n">
        <f aca="false">G472+H472+I472+J472</f>
        <v>0</v>
      </c>
      <c r="G472" s="1282"/>
      <c r="H472" s="683"/>
      <c r="I472" s="683"/>
      <c r="J472" s="684"/>
      <c r="K472" s="597" t="str">
        <f aca="false">(IF($E472&lt;&gt;0,$K$2,IF($F472&lt;&gt;0,$K$2,IF($G472&lt;&gt;0,$K$2,IF($H472&lt;&gt;0,$K$2,IF($I472&lt;&gt;0,$K$2,IF($J472&lt;&gt;0,$K$2,"")))))))</f>
        <v/>
      </c>
      <c r="L472" s="1272"/>
    </row>
    <row r="473" customFormat="false" ht="31.5" hidden="true" customHeight="false" outlineLevel="0" collapsed="false">
      <c r="A473" s="850" t="n">
        <v>85</v>
      </c>
      <c r="B473" s="677"/>
      <c r="C473" s="694" t="n">
        <v>7369</v>
      </c>
      <c r="D473" s="1290" t="s">
        <v>725</v>
      </c>
      <c r="E473" s="1291"/>
      <c r="F473" s="1199" t="n">
        <f aca="false">G473+H473+I473+J473</f>
        <v>0</v>
      </c>
      <c r="G473" s="698"/>
      <c r="H473" s="1116"/>
      <c r="I473" s="1116"/>
      <c r="J473" s="1117"/>
      <c r="K473" s="597" t="str">
        <f aca="false">(IF($E473&lt;&gt;0,$K$2,IF($F473&lt;&gt;0,$K$2,IF($G473&lt;&gt;0,$K$2,IF($H473&lt;&gt;0,$K$2,IF($I473&lt;&gt;0,$K$2,IF($J473&lt;&gt;0,$K$2,"")))))))</f>
        <v/>
      </c>
      <c r="L473" s="1272"/>
      <c r="N473" s="709"/>
      <c r="O473" s="709"/>
      <c r="P473" s="709"/>
      <c r="Q473" s="709"/>
      <c r="R473" s="709"/>
      <c r="S473" s="709"/>
      <c r="T473" s="709"/>
      <c r="U473" s="709"/>
      <c r="V473" s="709"/>
      <c r="W473" s="709"/>
      <c r="X473" s="709"/>
      <c r="Y473" s="709"/>
      <c r="Z473" s="709"/>
    </row>
    <row r="474" customFormat="false" ht="31.5" hidden="true" customHeight="false" outlineLevel="0" collapsed="false">
      <c r="A474" s="850" t="n">
        <v>90</v>
      </c>
      <c r="B474" s="677"/>
      <c r="C474" s="1292" t="n">
        <v>7370</v>
      </c>
      <c r="D474" s="1293" t="s">
        <v>726</v>
      </c>
      <c r="E474" s="1294"/>
      <c r="F474" s="1295" t="n">
        <f aca="false">G474+H474+I474+J474</f>
        <v>0</v>
      </c>
      <c r="G474" s="1296"/>
      <c r="H474" s="1297"/>
      <c r="I474" s="1297"/>
      <c r="J474" s="1298"/>
      <c r="K474" s="597" t="str">
        <f aca="false">(IF($E474&lt;&gt;0,$K$2,IF($F474&lt;&gt;0,$K$2,IF($G474&lt;&gt;0,$K$2,IF($H474&lt;&gt;0,$K$2,IF($I474&lt;&gt;0,$K$2,IF($J474&lt;&gt;0,$K$2,"")))))))</f>
        <v/>
      </c>
      <c r="L474" s="1272"/>
    </row>
    <row r="475" customFormat="false" ht="18.75" hidden="true" customHeight="true" outlineLevel="0" collapsed="false">
      <c r="A475" s="850" t="n">
        <v>95</v>
      </c>
      <c r="B475" s="677"/>
      <c r="C475" s="1278" t="n">
        <v>7391</v>
      </c>
      <c r="D475" s="1299" t="s">
        <v>727</v>
      </c>
      <c r="E475" s="1280"/>
      <c r="F475" s="1281" t="n">
        <f aca="false">G475+H475+I475+J475</f>
        <v>0</v>
      </c>
      <c r="G475" s="1282"/>
      <c r="H475" s="1123"/>
      <c r="I475" s="1123"/>
      <c r="J475" s="1124"/>
      <c r="K475" s="597" t="str">
        <f aca="false">(IF($E475&lt;&gt;0,$K$2,IF($F475&lt;&gt;0,$K$2,IF($G475&lt;&gt;0,$K$2,IF($H475&lt;&gt;0,$K$2,IF($I475&lt;&gt;0,$K$2,IF($J475&lt;&gt;0,$K$2,"")))))))</f>
        <v/>
      </c>
      <c r="L475" s="1272"/>
    </row>
    <row r="476" customFormat="false" ht="18.75" hidden="true" customHeight="true" outlineLevel="0" collapsed="false">
      <c r="A476" s="850" t="n">
        <v>100</v>
      </c>
      <c r="B476" s="677"/>
      <c r="C476" s="685" t="n">
        <v>7392</v>
      </c>
      <c r="D476" s="1300" t="s">
        <v>728</v>
      </c>
      <c r="E476" s="1109"/>
      <c r="F476" s="1110" t="n">
        <f aca="false">G476+H476+I476+J476</f>
        <v>0</v>
      </c>
      <c r="G476" s="689"/>
      <c r="H476" s="690"/>
      <c r="I476" s="690"/>
      <c r="J476" s="691"/>
      <c r="K476" s="597" t="str">
        <f aca="false">(IF($E476&lt;&gt;0,$K$2,IF($F476&lt;&gt;0,$K$2,IF($G476&lt;&gt;0,$K$2,IF($H476&lt;&gt;0,$K$2,IF($I476&lt;&gt;0,$K$2,IF($J476&lt;&gt;0,$K$2,"")))))))</f>
        <v/>
      </c>
      <c r="L476" s="1272"/>
    </row>
    <row r="477" customFormat="false" ht="18.75" hidden="true" customHeight="true" outlineLevel="0" collapsed="false">
      <c r="A477" s="850" t="n">
        <v>105</v>
      </c>
      <c r="B477" s="677"/>
      <c r="C477" s="694" t="n">
        <v>7393</v>
      </c>
      <c r="D477" s="723" t="s">
        <v>729</v>
      </c>
      <c r="E477" s="1198"/>
      <c r="F477" s="1199" t="n">
        <f aca="false">G477+H477+I477+J477</f>
        <v>0</v>
      </c>
      <c r="G477" s="698"/>
      <c r="H477" s="715"/>
      <c r="I477" s="715"/>
      <c r="J477" s="716"/>
      <c r="K477" s="597" t="str">
        <f aca="false">(IF($E477&lt;&gt;0,$K$2,IF($F477&lt;&gt;0,$K$2,IF($G477&lt;&gt;0,$K$2,IF($H477&lt;&gt;0,$K$2,IF($I477&lt;&gt;0,$K$2,IF($J477&lt;&gt;0,$K$2,"")))))))</f>
        <v/>
      </c>
      <c r="L477" s="1272"/>
    </row>
    <row r="478" s="1157" customFormat="true" ht="18.75" hidden="true" customHeight="true" outlineLevel="0" collapsed="false">
      <c r="A478" s="1156" t="n">
        <v>110</v>
      </c>
      <c r="B478" s="1264" t="n">
        <v>7900</v>
      </c>
      <c r="C478" s="1301" t="s">
        <v>300</v>
      </c>
      <c r="D478" s="1301"/>
      <c r="E478" s="1302" t="n">
        <f aca="false">+E479+E480</f>
        <v>0</v>
      </c>
      <c r="F478" s="1303" t="n">
        <f aca="false">+F479+F480</f>
        <v>0</v>
      </c>
      <c r="G478" s="1304" t="n">
        <f aca="false">+G479+G480</f>
        <v>0</v>
      </c>
      <c r="H478" s="1305" t="n">
        <f aca="false">+H479+H480</f>
        <v>0</v>
      </c>
      <c r="I478" s="1305" t="n">
        <f aca="false">+I479+I480</f>
        <v>0</v>
      </c>
      <c r="J478" s="1306" t="n">
        <f aca="false">+J479+J480</f>
        <v>0</v>
      </c>
      <c r="K478" s="597" t="str">
        <f aca="false">(IF($E478&lt;&gt;0,$K$2,IF($F478&lt;&gt;0,$K$2,IF($G478&lt;&gt;0,$K$2,IF($H478&lt;&gt;0,$K$2,IF($I478&lt;&gt;0,$K$2,IF($J478&lt;&gt;0,$K$2,"")))))))</f>
        <v/>
      </c>
      <c r="L478" s="1272"/>
      <c r="M478" s="599"/>
      <c r="N478" s="600"/>
      <c r="O478" s="600"/>
      <c r="P478" s="600"/>
      <c r="Q478" s="600"/>
      <c r="R478" s="600"/>
      <c r="S478" s="600"/>
      <c r="T478" s="600"/>
      <c r="U478" s="600"/>
      <c r="V478" s="600"/>
      <c r="W478" s="600"/>
      <c r="X478" s="600"/>
      <c r="Y478" s="600"/>
      <c r="Z478" s="600"/>
      <c r="AA478" s="1307"/>
      <c r="AB478" s="1308"/>
      <c r="AC478" s="1308"/>
      <c r="AD478" s="1309"/>
      <c r="AE478" s="1308"/>
      <c r="AF478" s="1308"/>
      <c r="AG478" s="1309"/>
      <c r="AH478" s="1310"/>
      <c r="AI478" s="1310"/>
      <c r="AJ478" s="1311"/>
      <c r="AK478" s="1310"/>
      <c r="AL478" s="1310"/>
      <c r="AM478" s="1311"/>
      <c r="AN478" s="1310"/>
      <c r="AO478" s="1310"/>
      <c r="AP478" s="1312"/>
      <c r="AQ478" s="1310"/>
      <c r="AR478" s="1310"/>
      <c r="AS478" s="1311"/>
      <c r="AT478" s="1310"/>
      <c r="AU478" s="1310"/>
      <c r="AV478" s="1311"/>
      <c r="AW478" s="1310"/>
      <c r="AX478" s="1311"/>
      <c r="AY478" s="1312"/>
      <c r="AZ478" s="1311"/>
      <c r="BA478" s="1311"/>
      <c r="BB478" s="1310"/>
      <c r="BC478" s="1310"/>
      <c r="BD478" s="1311"/>
      <c r="BE478" s="1310"/>
      <c r="BG478" s="1310"/>
    </row>
    <row r="479" s="1320" customFormat="true" ht="18.75" hidden="true" customHeight="true" outlineLevel="0" collapsed="false">
      <c r="A479" s="1313" t="n">
        <v>115</v>
      </c>
      <c r="B479" s="677"/>
      <c r="C479" s="1314" t="n">
        <v>7901</v>
      </c>
      <c r="D479" s="1315" t="s">
        <v>730</v>
      </c>
      <c r="E479" s="1280"/>
      <c r="F479" s="1281" t="n">
        <f aca="false">G479+H479+I479+J479</f>
        <v>0</v>
      </c>
      <c r="G479" s="1282"/>
      <c r="H479" s="683"/>
      <c r="I479" s="683"/>
      <c r="J479" s="684"/>
      <c r="K479" s="597" t="str">
        <f aca="false">(IF($E479&lt;&gt;0,$K$2,IF($F479&lt;&gt;0,$K$2,IF($G479&lt;&gt;0,$K$2,IF($H479&lt;&gt;0,$K$2,IF($I479&lt;&gt;0,$K$2,IF($J479&lt;&gt;0,$K$2,"")))))))</f>
        <v/>
      </c>
      <c r="L479" s="1272"/>
      <c r="M479" s="599"/>
      <c r="N479" s="600"/>
      <c r="O479" s="600"/>
      <c r="P479" s="600"/>
      <c r="Q479" s="600"/>
      <c r="R479" s="600"/>
      <c r="S479" s="600"/>
      <c r="T479" s="600"/>
      <c r="U479" s="600"/>
      <c r="V479" s="600"/>
      <c r="W479" s="600"/>
      <c r="X479" s="600"/>
      <c r="Y479" s="600"/>
      <c r="Z479" s="600"/>
      <c r="AA479" s="1316"/>
      <c r="AB479" s="1316"/>
      <c r="AC479" s="1317"/>
      <c r="AD479" s="1316"/>
      <c r="AE479" s="1316"/>
      <c r="AF479" s="1317"/>
      <c r="AG479" s="1316"/>
      <c r="AH479" s="1316"/>
      <c r="AI479" s="1317"/>
      <c r="AJ479" s="1316"/>
      <c r="AK479" s="1316"/>
      <c r="AL479" s="1317"/>
      <c r="AM479" s="1316"/>
      <c r="AN479" s="1316"/>
      <c r="AO479" s="1318"/>
      <c r="AP479" s="1316"/>
      <c r="AQ479" s="1316"/>
      <c r="AR479" s="1317"/>
      <c r="AS479" s="1316"/>
      <c r="AT479" s="1316"/>
      <c r="AU479" s="1317"/>
      <c r="AV479" s="1316"/>
      <c r="AW479" s="1317"/>
      <c r="AX479" s="1318"/>
      <c r="AY479" s="1317"/>
      <c r="AZ479" s="1317"/>
      <c r="BA479" s="1316"/>
      <c r="BB479" s="1316"/>
      <c r="BC479" s="1317"/>
      <c r="BD479" s="1316"/>
      <c r="BE479" s="1319"/>
      <c r="BF479" s="1316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  <c r="HY479" s="1319"/>
      <c r="HZ479" s="1319"/>
      <c r="IA479" s="1319"/>
      <c r="IB479" s="1319"/>
      <c r="IC479" s="1319"/>
      <c r="ID479" s="1319"/>
      <c r="IE479" s="1319"/>
      <c r="IF479" s="1319"/>
      <c r="IG479" s="1319"/>
      <c r="IH479" s="1319"/>
      <c r="II479" s="1319"/>
      <c r="IJ479" s="1319"/>
      <c r="IK479" s="1319"/>
    </row>
    <row r="480" s="1320" customFormat="true" ht="18.75" hidden="true" customHeight="true" outlineLevel="0" collapsed="false">
      <c r="A480" s="1313" t="n">
        <v>120</v>
      </c>
      <c r="B480" s="677"/>
      <c r="C480" s="1321" t="n">
        <v>7902</v>
      </c>
      <c r="D480" s="1322" t="s">
        <v>731</v>
      </c>
      <c r="E480" s="1198"/>
      <c r="F480" s="1199" t="n">
        <f aca="false">G480+H480+I480+J480</f>
        <v>0</v>
      </c>
      <c r="G480" s="698"/>
      <c r="H480" s="715"/>
      <c r="I480" s="715"/>
      <c r="J480" s="716"/>
      <c r="K480" s="597" t="str">
        <f aca="false">(IF($E480&lt;&gt;0,$K$2,IF($F480&lt;&gt;0,$K$2,IF($G480&lt;&gt;0,$K$2,IF($H480&lt;&gt;0,$K$2,IF($I480&lt;&gt;0,$K$2,IF($J480&lt;&gt;0,$K$2,"")))))))</f>
        <v/>
      </c>
      <c r="L480" s="1272"/>
      <c r="M480" s="1323"/>
      <c r="N480" s="1308"/>
      <c r="O480" s="1308"/>
      <c r="P480" s="1308"/>
      <c r="Q480" s="1308"/>
      <c r="R480" s="1308"/>
      <c r="S480" s="1308"/>
      <c r="T480" s="1308"/>
      <c r="U480" s="1308"/>
      <c r="V480" s="1308"/>
      <c r="W480" s="1308"/>
      <c r="X480" s="1308"/>
      <c r="Y480" s="1308"/>
      <c r="Z480" s="1308"/>
      <c r="AA480" s="1316"/>
      <c r="AB480" s="1316"/>
      <c r="AC480" s="1317"/>
      <c r="AD480" s="1316"/>
      <c r="AE480" s="1316"/>
      <c r="AF480" s="1317"/>
      <c r="AG480" s="1316"/>
      <c r="AH480" s="1316"/>
      <c r="AI480" s="1317"/>
      <c r="AJ480" s="1316"/>
      <c r="AK480" s="1316"/>
      <c r="AL480" s="1317"/>
      <c r="AM480" s="1316"/>
      <c r="AN480" s="1316"/>
      <c r="AO480" s="1318"/>
      <c r="AP480" s="1316"/>
      <c r="AQ480" s="1316"/>
      <c r="AR480" s="1317"/>
      <c r="AS480" s="1316"/>
      <c r="AT480" s="1316"/>
      <c r="AU480" s="1317"/>
      <c r="AV480" s="1316"/>
      <c r="AW480" s="1317"/>
      <c r="AX480" s="1318"/>
      <c r="AY480" s="1317"/>
      <c r="AZ480" s="1317"/>
      <c r="BA480" s="1316"/>
      <c r="BB480" s="1316"/>
      <c r="BC480" s="1317"/>
      <c r="BD480" s="1316"/>
      <c r="BE480" s="1319"/>
      <c r="BF480" s="1316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  <c r="HY480" s="1319"/>
      <c r="HZ480" s="1319"/>
      <c r="IA480" s="1319"/>
      <c r="IB480" s="1319"/>
      <c r="IC480" s="1319"/>
      <c r="ID480" s="1319"/>
      <c r="IE480" s="1319"/>
      <c r="IF480" s="1319"/>
      <c r="IG480" s="1319"/>
      <c r="IH480" s="1319"/>
      <c r="II480" s="1319"/>
      <c r="IJ480" s="1319"/>
      <c r="IK480" s="1319"/>
    </row>
    <row r="481" s="709" customFormat="true" ht="18.75" hidden="true" customHeight="true" outlineLevel="0" collapsed="false">
      <c r="A481" s="842" t="n">
        <v>125</v>
      </c>
      <c r="B481" s="1264" t="n">
        <v>8000</v>
      </c>
      <c r="C481" s="1324" t="s">
        <v>732</v>
      </c>
      <c r="D481" s="1324"/>
      <c r="E481" s="1266" t="n">
        <f aca="false">SUM(E482:E496)</f>
        <v>0</v>
      </c>
      <c r="F481" s="1267" t="n">
        <f aca="false">SUM(F482:F496)</f>
        <v>0</v>
      </c>
      <c r="G481" s="1276" t="n">
        <f aca="false">SUM(G482:G496)</f>
        <v>0</v>
      </c>
      <c r="H481" s="1269" t="n">
        <f aca="false">SUM(H482:H496)</f>
        <v>0</v>
      </c>
      <c r="I481" s="1269" t="n">
        <f aca="false">SUM(I482:I496)</f>
        <v>0</v>
      </c>
      <c r="J481" s="1271" t="n">
        <f aca="false">SUM(J482:J496)</f>
        <v>0</v>
      </c>
      <c r="K481" s="597" t="str">
        <f aca="false">(IF($E481&lt;&gt;0,$K$2,IF($F481&lt;&gt;0,$K$2,IF($G481&lt;&gt;0,$K$2,IF($H481&lt;&gt;0,$K$2,IF($I481&lt;&gt;0,$K$2,IF($J481&lt;&gt;0,$K$2,"")))))))</f>
        <v/>
      </c>
      <c r="L481" s="1272"/>
      <c r="M481" s="1325"/>
      <c r="N481" s="1318"/>
      <c r="O481" s="1318"/>
      <c r="P481" s="1318"/>
      <c r="Q481" s="1318"/>
      <c r="R481" s="1318"/>
      <c r="S481" s="1318"/>
      <c r="T481" s="1318"/>
      <c r="U481" s="1318"/>
      <c r="V481" s="1318"/>
      <c r="W481" s="1318"/>
      <c r="X481" s="1318"/>
      <c r="Y481" s="1318"/>
      <c r="Z481" s="1318"/>
    </row>
    <row r="482" customFormat="false" ht="18.75" hidden="true" customHeight="true" outlineLevel="0" collapsed="false">
      <c r="A482" s="850" t="n">
        <v>130</v>
      </c>
      <c r="B482" s="710"/>
      <c r="C482" s="1278" t="n">
        <v>8011</v>
      </c>
      <c r="D482" s="1326" t="s">
        <v>733</v>
      </c>
      <c r="E482" s="1280"/>
      <c r="F482" s="1281" t="n">
        <f aca="false">G482+H482+I482+J482</f>
        <v>0</v>
      </c>
      <c r="G482" s="1282"/>
      <c r="H482" s="1283"/>
      <c r="I482" s="1283"/>
      <c r="J482" s="1284"/>
      <c r="K482" s="597" t="str">
        <f aca="false">(IF($E482&lt;&gt;0,$K$2,IF($F482&lt;&gt;0,$K$2,IF($G482&lt;&gt;0,$K$2,IF($H482&lt;&gt;0,$K$2,IF($I482&lt;&gt;0,$K$2,IF($J482&lt;&gt;0,$K$2,"")))))))</f>
        <v/>
      </c>
      <c r="L482" s="1272"/>
      <c r="M482" s="1325"/>
      <c r="N482" s="1318"/>
      <c r="O482" s="1318"/>
      <c r="P482" s="1318"/>
      <c r="Q482" s="1318"/>
      <c r="R482" s="1318"/>
      <c r="S482" s="1318"/>
      <c r="T482" s="1318"/>
      <c r="U482" s="1318"/>
      <c r="V482" s="1318"/>
      <c r="W482" s="1318"/>
      <c r="X482" s="1318"/>
      <c r="Y482" s="1318"/>
      <c r="Z482" s="1318"/>
    </row>
    <row r="483" customFormat="false" ht="18.75" hidden="true" customHeight="true" outlineLevel="0" collapsed="false">
      <c r="A483" s="850" t="n">
        <v>135</v>
      </c>
      <c r="B483" s="710"/>
      <c r="C483" s="685" t="n">
        <v>8012</v>
      </c>
      <c r="D483" s="686" t="s">
        <v>734</v>
      </c>
      <c r="E483" s="1109"/>
      <c r="F483" s="1110" t="n">
        <f aca="false">G483+H483+I483+J483</f>
        <v>0</v>
      </c>
      <c r="G483" s="689"/>
      <c r="H483" s="690"/>
      <c r="I483" s="690"/>
      <c r="J483" s="691"/>
      <c r="K483" s="597" t="str">
        <f aca="false">(IF($E483&lt;&gt;0,$K$2,IF($F483&lt;&gt;0,$K$2,IF($G483&lt;&gt;0,$K$2,IF($H483&lt;&gt;0,$K$2,IF($I483&lt;&gt;0,$K$2,IF($J483&lt;&gt;0,$K$2,"")))))))</f>
        <v/>
      </c>
      <c r="L483" s="1272"/>
      <c r="N483" s="709"/>
      <c r="O483" s="709"/>
      <c r="P483" s="709"/>
      <c r="Q483" s="709"/>
      <c r="R483" s="709"/>
      <c r="S483" s="709"/>
      <c r="T483" s="709"/>
      <c r="U483" s="709"/>
      <c r="V483" s="709"/>
      <c r="W483" s="709"/>
      <c r="X483" s="709"/>
      <c r="Y483" s="709"/>
      <c r="Z483" s="709"/>
    </row>
    <row r="484" customFormat="false" ht="18.75" hidden="true" customHeight="true" outlineLevel="0" collapsed="false">
      <c r="A484" s="850" t="n">
        <v>140</v>
      </c>
      <c r="B484" s="710"/>
      <c r="C484" s="685" t="n">
        <v>8017</v>
      </c>
      <c r="D484" s="686" t="s">
        <v>735</v>
      </c>
      <c r="E484" s="1109"/>
      <c r="F484" s="1110" t="n">
        <f aca="false">G484+H484+I484+J484</f>
        <v>0</v>
      </c>
      <c r="G484" s="689"/>
      <c r="H484" s="690"/>
      <c r="I484" s="690"/>
      <c r="J484" s="691"/>
      <c r="K484" s="597" t="str">
        <f aca="false">(IF($E484&lt;&gt;0,$K$2,IF($F484&lt;&gt;0,$K$2,IF($G484&lt;&gt;0,$K$2,IF($H484&lt;&gt;0,$K$2,IF($I484&lt;&gt;0,$K$2,IF($J484&lt;&gt;0,$K$2,"")))))))</f>
        <v/>
      </c>
      <c r="L484" s="1272"/>
    </row>
    <row r="485" customFormat="false" ht="18.75" hidden="true" customHeight="true" outlineLevel="0" collapsed="false">
      <c r="A485" s="850" t="n">
        <v>145</v>
      </c>
      <c r="B485" s="710"/>
      <c r="C485" s="694" t="n">
        <v>8018</v>
      </c>
      <c r="D485" s="723" t="s">
        <v>736</v>
      </c>
      <c r="E485" s="1198"/>
      <c r="F485" s="1199" t="n">
        <f aca="false">G485+H485+I485+J485</f>
        <v>0</v>
      </c>
      <c r="G485" s="698"/>
      <c r="H485" s="1116"/>
      <c r="I485" s="1116"/>
      <c r="J485" s="1117"/>
      <c r="K485" s="597" t="str">
        <f aca="false">(IF($E485&lt;&gt;0,$K$2,IF($F485&lt;&gt;0,$K$2,IF($G485&lt;&gt;0,$K$2,IF($H485&lt;&gt;0,$K$2,IF($I485&lt;&gt;0,$K$2,IF($J485&lt;&gt;0,$K$2,"")))))))</f>
        <v/>
      </c>
      <c r="L485" s="1272"/>
    </row>
    <row r="486" customFormat="false" ht="18.75" hidden="true" customHeight="true" outlineLevel="0" collapsed="false">
      <c r="A486" s="850" t="n">
        <v>150</v>
      </c>
      <c r="B486" s="710"/>
      <c r="C486" s="1118" t="n">
        <v>8031</v>
      </c>
      <c r="D486" s="1119" t="s">
        <v>737</v>
      </c>
      <c r="E486" s="1120"/>
      <c r="F486" s="1121" t="n">
        <f aca="false">G486+H486+I486+J486</f>
        <v>0</v>
      </c>
      <c r="G486" s="1122"/>
      <c r="H486" s="1123"/>
      <c r="I486" s="1123"/>
      <c r="J486" s="1124"/>
      <c r="K486" s="597" t="str">
        <f aca="false">(IF($E486&lt;&gt;0,$K$2,IF($F486&lt;&gt;0,$K$2,IF($G486&lt;&gt;0,$K$2,IF($H486&lt;&gt;0,$K$2,IF($I486&lt;&gt;0,$K$2,IF($J486&lt;&gt;0,$K$2,"")))))))</f>
        <v/>
      </c>
      <c r="L486" s="1272"/>
    </row>
    <row r="487" customFormat="false" ht="18.75" hidden="true" customHeight="true" outlineLevel="0" collapsed="false">
      <c r="A487" s="850" t="n">
        <v>155</v>
      </c>
      <c r="B487" s="710"/>
      <c r="C487" s="685" t="n">
        <v>8032</v>
      </c>
      <c r="D487" s="686" t="s">
        <v>738</v>
      </c>
      <c r="E487" s="1109"/>
      <c r="F487" s="1110" t="n">
        <f aca="false">G487+H487+I487+J487</f>
        <v>0</v>
      </c>
      <c r="G487" s="689"/>
      <c r="H487" s="690"/>
      <c r="I487" s="690"/>
      <c r="J487" s="691"/>
      <c r="K487" s="597" t="str">
        <f aca="false">(IF($E487&lt;&gt;0,$K$2,IF($F487&lt;&gt;0,$K$2,IF($G487&lt;&gt;0,$K$2,IF($H487&lt;&gt;0,$K$2,IF($I487&lt;&gt;0,$K$2,IF($J487&lt;&gt;0,$K$2,"")))))))</f>
        <v/>
      </c>
      <c r="L487" s="1272"/>
    </row>
    <row r="488" customFormat="false" ht="18.75" hidden="true" customHeight="true" outlineLevel="0" collapsed="false">
      <c r="A488" s="850" t="n">
        <v>175</v>
      </c>
      <c r="B488" s="710"/>
      <c r="C488" s="685" t="n">
        <v>8037</v>
      </c>
      <c r="D488" s="686" t="s">
        <v>739</v>
      </c>
      <c r="E488" s="1109"/>
      <c r="F488" s="1110" t="n">
        <f aca="false">G488+H488+I488+J488</f>
        <v>0</v>
      </c>
      <c r="G488" s="689"/>
      <c r="H488" s="690"/>
      <c r="I488" s="690"/>
      <c r="J488" s="691"/>
      <c r="K488" s="597" t="str">
        <f aca="false">(IF($E488&lt;&gt;0,$K$2,IF($F488&lt;&gt;0,$K$2,IF($G488&lt;&gt;0,$K$2,IF($H488&lt;&gt;0,$K$2,IF($I488&lt;&gt;0,$K$2,IF($J488&lt;&gt;0,$K$2,"")))))))</f>
        <v/>
      </c>
      <c r="L488" s="1272"/>
    </row>
    <row r="489" customFormat="false" ht="18.75" hidden="true" customHeight="true" outlineLevel="0" collapsed="false">
      <c r="A489" s="850" t="n">
        <v>180</v>
      </c>
      <c r="B489" s="710"/>
      <c r="C489" s="1111" t="n">
        <v>8038</v>
      </c>
      <c r="D489" s="1112" t="s">
        <v>740</v>
      </c>
      <c r="E489" s="1113"/>
      <c r="F489" s="1114" t="n">
        <f aca="false">G489+H489+I489+J489</f>
        <v>0</v>
      </c>
      <c r="G489" s="1115"/>
      <c r="H489" s="1116"/>
      <c r="I489" s="1116"/>
      <c r="J489" s="1117"/>
      <c r="K489" s="597" t="str">
        <f aca="false">(IF($E489&lt;&gt;0,$K$2,IF($F489&lt;&gt;0,$K$2,IF($G489&lt;&gt;0,$K$2,IF($H489&lt;&gt;0,$K$2,IF($I489&lt;&gt;0,$K$2,IF($J489&lt;&gt;0,$K$2,"")))))))</f>
        <v/>
      </c>
      <c r="L489" s="1272"/>
    </row>
    <row r="490" customFormat="false" ht="18.75" hidden="true" customHeight="true" outlineLevel="0" collapsed="false">
      <c r="A490" s="850" t="n">
        <v>185</v>
      </c>
      <c r="B490" s="710"/>
      <c r="C490" s="1118" t="n">
        <v>8051</v>
      </c>
      <c r="D490" s="1140" t="s">
        <v>741</v>
      </c>
      <c r="E490" s="1120"/>
      <c r="F490" s="1121" t="n">
        <f aca="false">G490+H490+I490+J490</f>
        <v>0</v>
      </c>
      <c r="G490" s="1122"/>
      <c r="H490" s="1123"/>
      <c r="I490" s="1123"/>
      <c r="J490" s="1124"/>
      <c r="K490" s="597" t="str">
        <f aca="false">(IF($E490&lt;&gt;0,$K$2,IF($F490&lt;&gt;0,$K$2,IF($G490&lt;&gt;0,$K$2,IF($H490&lt;&gt;0,$K$2,IF($I490&lt;&gt;0,$K$2,IF($J490&lt;&gt;0,$K$2,"")))))))</f>
        <v/>
      </c>
      <c r="L490" s="1272"/>
    </row>
    <row r="491" customFormat="false" ht="18.75" hidden="true" customHeight="true" outlineLevel="0" collapsed="false">
      <c r="A491" s="850" t="n">
        <v>190</v>
      </c>
      <c r="B491" s="710"/>
      <c r="C491" s="685" t="n">
        <v>8052</v>
      </c>
      <c r="D491" s="743" t="s">
        <v>742</v>
      </c>
      <c r="E491" s="1109"/>
      <c r="F491" s="1110" t="n">
        <f aca="false">G491+H491+I491+J491</f>
        <v>0</v>
      </c>
      <c r="G491" s="689"/>
      <c r="H491" s="690"/>
      <c r="I491" s="690"/>
      <c r="J491" s="691"/>
      <c r="K491" s="597" t="str">
        <f aca="false">(IF($E491&lt;&gt;0,$K$2,IF($F491&lt;&gt;0,$K$2,IF($G491&lt;&gt;0,$K$2,IF($H491&lt;&gt;0,$K$2,IF($I491&lt;&gt;0,$K$2,IF($J491&lt;&gt;0,$K$2,"")))))))</f>
        <v/>
      </c>
      <c r="L491" s="1272"/>
    </row>
    <row r="492" customFormat="false" ht="18.75" hidden="true" customHeight="true" outlineLevel="0" collapsed="false">
      <c r="A492" s="850" t="n">
        <v>195</v>
      </c>
      <c r="B492" s="710"/>
      <c r="C492" s="685" t="n">
        <v>8057</v>
      </c>
      <c r="D492" s="743" t="s">
        <v>743</v>
      </c>
      <c r="E492" s="1109"/>
      <c r="F492" s="1110" t="n">
        <f aca="false">G492+H492+I492+J492</f>
        <v>0</v>
      </c>
      <c r="G492" s="689"/>
      <c r="H492" s="690"/>
      <c r="I492" s="690"/>
      <c r="J492" s="691"/>
      <c r="K492" s="597" t="str">
        <f aca="false">(IF($E492&lt;&gt;0,$K$2,IF($F492&lt;&gt;0,$K$2,IF($G492&lt;&gt;0,$K$2,IF($H492&lt;&gt;0,$K$2,IF($I492&lt;&gt;0,$K$2,IF($J492&lt;&gt;0,$K$2,"")))))))</f>
        <v/>
      </c>
      <c r="L492" s="1272"/>
    </row>
    <row r="493" customFormat="false" ht="18.75" hidden="true" customHeight="true" outlineLevel="0" collapsed="false">
      <c r="A493" s="850" t="n">
        <v>200</v>
      </c>
      <c r="B493" s="710"/>
      <c r="C493" s="1111" t="n">
        <v>8058</v>
      </c>
      <c r="D493" s="1141" t="s">
        <v>744</v>
      </c>
      <c r="E493" s="1113"/>
      <c r="F493" s="1114" t="n">
        <f aca="false">G493+H493+I493+J493</f>
        <v>0</v>
      </c>
      <c r="G493" s="1115"/>
      <c r="H493" s="1116"/>
      <c r="I493" s="1116"/>
      <c r="J493" s="1117"/>
      <c r="K493" s="597" t="str">
        <f aca="false">(IF($E493&lt;&gt;0,$K$2,IF($F493&lt;&gt;0,$K$2,IF($G493&lt;&gt;0,$K$2,IF($H493&lt;&gt;0,$K$2,IF($I493&lt;&gt;0,$K$2,IF($J493&lt;&gt;0,$K$2,"")))))))</f>
        <v/>
      </c>
      <c r="L493" s="1272"/>
    </row>
    <row r="494" customFormat="false" ht="18.75" hidden="true" customHeight="true" outlineLevel="0" collapsed="false">
      <c r="A494" s="850" t="n">
        <v>205</v>
      </c>
      <c r="B494" s="710"/>
      <c r="C494" s="1292" t="n">
        <v>8080</v>
      </c>
      <c r="D494" s="1327" t="s">
        <v>745</v>
      </c>
      <c r="E494" s="1328"/>
      <c r="F494" s="1295" t="n">
        <f aca="false">G494+H494+I494+J494</f>
        <v>0</v>
      </c>
      <c r="G494" s="1296"/>
      <c r="H494" s="1297"/>
      <c r="I494" s="1297"/>
      <c r="J494" s="1298"/>
      <c r="K494" s="597" t="str">
        <f aca="false">(IF($E494&lt;&gt;0,$K$2,IF($F494&lt;&gt;0,$K$2,IF($G494&lt;&gt;0,$K$2,IF($H494&lt;&gt;0,$K$2,IF($I494&lt;&gt;0,$K$2,IF($J494&lt;&gt;0,$K$2,"")))))))</f>
        <v/>
      </c>
      <c r="L494" s="1272"/>
    </row>
    <row r="495" customFormat="false" ht="18.75" hidden="true" customHeight="true" outlineLevel="0" collapsed="false">
      <c r="A495" s="850" t="n">
        <v>210</v>
      </c>
      <c r="B495" s="710"/>
      <c r="C495" s="1278" t="n">
        <v>8097</v>
      </c>
      <c r="D495" s="1299" t="s">
        <v>746</v>
      </c>
      <c r="E495" s="1280"/>
      <c r="F495" s="1281" t="n">
        <f aca="false">G495+H495+I495+J495</f>
        <v>0</v>
      </c>
      <c r="G495" s="1282"/>
      <c r="H495" s="1283"/>
      <c r="I495" s="1283"/>
      <c r="J495" s="1284"/>
      <c r="K495" s="597" t="str">
        <f aca="false">(IF($E495&lt;&gt;0,$K$2,IF($F495&lt;&gt;0,$K$2,IF($G495&lt;&gt;0,$K$2,IF($H495&lt;&gt;0,$K$2,IF($I495&lt;&gt;0,$K$2,IF($J495&lt;&gt;0,$K$2,"")))))))</f>
        <v/>
      </c>
      <c r="L495" s="1272"/>
    </row>
    <row r="496" customFormat="false" ht="18.75" hidden="true" customHeight="true" outlineLevel="0" collapsed="false">
      <c r="A496" s="850" t="n">
        <v>215</v>
      </c>
      <c r="B496" s="710"/>
      <c r="C496" s="720" t="n">
        <v>8098</v>
      </c>
      <c r="D496" s="744" t="s">
        <v>747</v>
      </c>
      <c r="E496" s="1126"/>
      <c r="F496" s="1127" t="n">
        <f aca="false">G496+H496+I496+J496</f>
        <v>0</v>
      </c>
      <c r="G496" s="714"/>
      <c r="H496" s="715"/>
      <c r="I496" s="715"/>
      <c r="J496" s="716"/>
      <c r="K496" s="597" t="str">
        <f aca="false">(IF($E496&lt;&gt;0,$K$2,IF($F496&lt;&gt;0,$K$2,IF($G496&lt;&gt;0,$K$2,IF($H496&lt;&gt;0,$K$2,IF($I496&lt;&gt;0,$K$2,IF($J496&lt;&gt;0,$K$2,"")))))))</f>
        <v/>
      </c>
      <c r="L496" s="1272"/>
    </row>
    <row r="497" s="709" customFormat="true" ht="18.75" hidden="true" customHeight="true" outlineLevel="0" collapsed="false">
      <c r="A497" s="842" t="n">
        <v>220</v>
      </c>
      <c r="B497" s="1264" t="n">
        <v>8100</v>
      </c>
      <c r="C497" s="1329" t="s">
        <v>748</v>
      </c>
      <c r="D497" s="1329"/>
      <c r="E497" s="1266" t="n">
        <f aca="false">SUM(E498:E501)</f>
        <v>0</v>
      </c>
      <c r="F497" s="1267" t="n">
        <f aca="false">SUM(F498:F501)</f>
        <v>0</v>
      </c>
      <c r="G497" s="1276" t="n">
        <f aca="false">SUM(G498:G501)</f>
        <v>0</v>
      </c>
      <c r="H497" s="1269" t="n">
        <f aca="false">SUM(H498:H501)</f>
        <v>0</v>
      </c>
      <c r="I497" s="1269" t="n">
        <f aca="false">SUM(I498:I501)</f>
        <v>0</v>
      </c>
      <c r="J497" s="1271" t="n">
        <f aca="false">SUM(J498:J501)</f>
        <v>0</v>
      </c>
      <c r="K497" s="597" t="str">
        <f aca="false">(IF($E497&lt;&gt;0,$K$2,IF($F497&lt;&gt;0,$K$2,IF($G497&lt;&gt;0,$K$2,IF($H497&lt;&gt;0,$K$2,IF($I497&lt;&gt;0,$K$2,IF($J497&lt;&gt;0,$K$2,"")))))))</f>
        <v/>
      </c>
      <c r="L497" s="1272"/>
      <c r="M497" s="599"/>
      <c r="N497" s="600"/>
      <c r="O497" s="600"/>
      <c r="P497" s="600"/>
      <c r="Q497" s="600"/>
      <c r="R497" s="600"/>
      <c r="S497" s="600"/>
      <c r="T497" s="600"/>
      <c r="U497" s="600"/>
      <c r="V497" s="600"/>
      <c r="W497" s="600"/>
      <c r="X497" s="600"/>
      <c r="Y497" s="600"/>
      <c r="Z497" s="600"/>
    </row>
    <row r="498" customFormat="false" ht="18.75" hidden="true" customHeight="true" outlineLevel="0" collapsed="false">
      <c r="A498" s="850" t="n">
        <v>225</v>
      </c>
      <c r="B498" s="677"/>
      <c r="C498" s="678" t="n">
        <v>8111</v>
      </c>
      <c r="D498" s="728" t="s">
        <v>749</v>
      </c>
      <c r="E498" s="1106"/>
      <c r="F498" s="1107" t="n">
        <f aca="false">G498+H498+I498+J498</f>
        <v>0</v>
      </c>
      <c r="G498" s="682"/>
      <c r="H498" s="683"/>
      <c r="I498" s="683"/>
      <c r="J498" s="684"/>
      <c r="K498" s="597" t="str">
        <f aca="false">(IF($E498&lt;&gt;0,$K$2,IF($F498&lt;&gt;0,$K$2,IF($G498&lt;&gt;0,$K$2,IF($H498&lt;&gt;0,$K$2,IF($I498&lt;&gt;0,$K$2,IF($J498&lt;&gt;0,$K$2,"")))))))</f>
        <v/>
      </c>
      <c r="L498" s="1272"/>
    </row>
    <row r="499" customFormat="false" ht="18.75" hidden="true" customHeight="true" outlineLevel="0" collapsed="false">
      <c r="A499" s="850" t="n">
        <v>230</v>
      </c>
      <c r="B499" s="677"/>
      <c r="C499" s="1111" t="n">
        <v>8112</v>
      </c>
      <c r="D499" s="1330" t="s">
        <v>750</v>
      </c>
      <c r="E499" s="1113"/>
      <c r="F499" s="1114" t="n">
        <f aca="false">G499+H499+I499+J499</f>
        <v>0</v>
      </c>
      <c r="G499" s="1115"/>
      <c r="H499" s="1116"/>
      <c r="I499" s="1116"/>
      <c r="J499" s="1117"/>
      <c r="K499" s="597" t="str">
        <f aca="false">(IF($E499&lt;&gt;0,$K$2,IF($F499&lt;&gt;0,$K$2,IF($G499&lt;&gt;0,$K$2,IF($H499&lt;&gt;0,$K$2,IF($I499&lt;&gt;0,$K$2,IF($J499&lt;&gt;0,$K$2,"")))))))</f>
        <v/>
      </c>
      <c r="L499" s="1272"/>
      <c r="N499" s="709"/>
      <c r="O499" s="709"/>
      <c r="P499" s="709"/>
      <c r="Q499" s="709"/>
      <c r="R499" s="709"/>
      <c r="S499" s="709"/>
      <c r="T499" s="709"/>
      <c r="U499" s="709"/>
      <c r="V499" s="709"/>
      <c r="W499" s="709"/>
      <c r="X499" s="709"/>
      <c r="Y499" s="709"/>
      <c r="Z499" s="709"/>
    </row>
    <row r="500" customFormat="false" ht="31.5" hidden="true" customHeight="false" outlineLevel="0" collapsed="false">
      <c r="A500" s="850" t="n">
        <v>235</v>
      </c>
      <c r="B500" s="722"/>
      <c r="C500" s="1118" t="n">
        <v>8121</v>
      </c>
      <c r="D500" s="1331" t="s">
        <v>751</v>
      </c>
      <c r="E500" s="1120"/>
      <c r="F500" s="1121" t="n">
        <f aca="false">G500+H500+I500+J500</f>
        <v>0</v>
      </c>
      <c r="G500" s="1122"/>
      <c r="H500" s="1123"/>
      <c r="I500" s="1123"/>
      <c r="J500" s="1124"/>
      <c r="K500" s="597" t="str">
        <f aca="false">(IF($E500&lt;&gt;0,$K$2,IF($F500&lt;&gt;0,$K$2,IF($G500&lt;&gt;0,$K$2,IF($H500&lt;&gt;0,$K$2,IF($I500&lt;&gt;0,$K$2,IF($J500&lt;&gt;0,$K$2,"")))))))</f>
        <v/>
      </c>
      <c r="L500" s="1272"/>
    </row>
    <row r="501" customFormat="false" ht="31.5" hidden="true" customHeight="false" outlineLevel="0" collapsed="false">
      <c r="A501" s="850" t="n">
        <v>240</v>
      </c>
      <c r="B501" s="677"/>
      <c r="C501" s="720" t="n">
        <v>8122</v>
      </c>
      <c r="D501" s="744" t="s">
        <v>752</v>
      </c>
      <c r="E501" s="1126"/>
      <c r="F501" s="1127" t="n">
        <f aca="false">G501+H501+I501+J501</f>
        <v>0</v>
      </c>
      <c r="G501" s="714"/>
      <c r="H501" s="715"/>
      <c r="I501" s="715"/>
      <c r="J501" s="716"/>
      <c r="K501" s="597" t="str">
        <f aca="false">(IF($E501&lt;&gt;0,$K$2,IF($F501&lt;&gt;0,$K$2,IF($G501&lt;&gt;0,$K$2,IF($H501&lt;&gt;0,$K$2,IF($I501&lt;&gt;0,$K$2,IF($J501&lt;&gt;0,$K$2,"")))))))</f>
        <v/>
      </c>
      <c r="L501" s="1272"/>
    </row>
    <row r="502" s="709" customFormat="true" ht="18.75" hidden="true" customHeight="true" outlineLevel="0" collapsed="false">
      <c r="A502" s="842" t="n">
        <v>245</v>
      </c>
      <c r="B502" s="1264" t="n">
        <v>8200</v>
      </c>
      <c r="C502" s="1329" t="s">
        <v>303</v>
      </c>
      <c r="D502" s="1329"/>
      <c r="E502" s="1332"/>
      <c r="F502" s="1302" t="n">
        <f aca="false">G502+H502+I502+J502</f>
        <v>0</v>
      </c>
      <c r="G502" s="1333"/>
      <c r="H502" s="1334"/>
      <c r="I502" s="1334"/>
      <c r="J502" s="1335"/>
      <c r="K502" s="597" t="str">
        <f aca="false">(IF($E502&lt;&gt;0,$K$2,IF($F502&lt;&gt;0,$K$2,IF($G502&lt;&gt;0,$K$2,IF($H502&lt;&gt;0,$K$2,IF($I502&lt;&gt;0,$K$2,IF($J502&lt;&gt;0,$K$2,"")))))))</f>
        <v/>
      </c>
      <c r="L502" s="1272"/>
      <c r="M502" s="599"/>
      <c r="N502" s="600"/>
      <c r="O502" s="600"/>
      <c r="P502" s="600"/>
      <c r="Q502" s="600"/>
      <c r="R502" s="600"/>
      <c r="S502" s="600"/>
      <c r="T502" s="600"/>
      <c r="U502" s="600"/>
      <c r="V502" s="600"/>
      <c r="W502" s="600"/>
      <c r="X502" s="600"/>
      <c r="Y502" s="600"/>
      <c r="Z502" s="600"/>
    </row>
    <row r="503" s="709" customFormat="true" ht="18.75" hidden="true" customHeight="true" outlineLevel="0" collapsed="false">
      <c r="A503" s="842" t="n">
        <v>255</v>
      </c>
      <c r="B503" s="1264" t="n">
        <v>8300</v>
      </c>
      <c r="C503" s="1324" t="s">
        <v>753</v>
      </c>
      <c r="D503" s="1324"/>
      <c r="E503" s="1266" t="n">
        <f aca="false">SUM(E504:E511)</f>
        <v>0</v>
      </c>
      <c r="F503" s="1267" t="n">
        <f aca="false">SUM(F504:F511)</f>
        <v>0</v>
      </c>
      <c r="G503" s="1276" t="n">
        <f aca="false">SUM(G504:G511)</f>
        <v>0</v>
      </c>
      <c r="H503" s="1269" t="n">
        <f aca="false">SUM(H504:H511)</f>
        <v>0</v>
      </c>
      <c r="I503" s="1269" t="n">
        <f aca="false">SUM(I504:I511)</f>
        <v>0</v>
      </c>
      <c r="J503" s="1271" t="n">
        <f aca="false">SUM(J504:J511)</f>
        <v>0</v>
      </c>
      <c r="K503" s="597" t="str">
        <f aca="false">(IF($E503&lt;&gt;0,$K$2,IF($F503&lt;&gt;0,$K$2,IF($G503&lt;&gt;0,$K$2,IF($H503&lt;&gt;0,$K$2,IF($I503&lt;&gt;0,$K$2,IF($J503&lt;&gt;0,$K$2,"")))))))</f>
        <v/>
      </c>
      <c r="L503" s="1272"/>
      <c r="M503" s="599"/>
      <c r="N503" s="600"/>
      <c r="O503" s="600"/>
      <c r="P503" s="600"/>
      <c r="Q503" s="600"/>
      <c r="R503" s="600"/>
      <c r="S503" s="600"/>
      <c r="T503" s="600"/>
      <c r="U503" s="600"/>
      <c r="V503" s="600"/>
      <c r="W503" s="600"/>
      <c r="X503" s="600"/>
      <c r="Y503" s="600"/>
      <c r="Z503" s="600"/>
    </row>
    <row r="504" customFormat="false" ht="18.75" hidden="true" customHeight="true" outlineLevel="0" collapsed="false">
      <c r="A504" s="1038" t="n">
        <v>260</v>
      </c>
      <c r="B504" s="722"/>
      <c r="C504" s="678" t="n">
        <v>8311</v>
      </c>
      <c r="D504" s="728" t="s">
        <v>754</v>
      </c>
      <c r="E504" s="1106"/>
      <c r="F504" s="1107" t="n">
        <f aca="false">G504+H504+I504+J504</f>
        <v>0</v>
      </c>
      <c r="G504" s="682"/>
      <c r="H504" s="683"/>
      <c r="I504" s="683"/>
      <c r="J504" s="684"/>
      <c r="K504" s="597" t="str">
        <f aca="false">(IF($E504&lt;&gt;0,$K$2,IF($F504&lt;&gt;0,$K$2,IF($G504&lt;&gt;0,$K$2,IF($H504&lt;&gt;0,$K$2,IF($I504&lt;&gt;0,$K$2,IF($J504&lt;&gt;0,$K$2,"")))))))</f>
        <v/>
      </c>
      <c r="L504" s="1272"/>
      <c r="N504" s="709"/>
      <c r="O504" s="709"/>
      <c r="P504" s="709"/>
      <c r="Q504" s="709"/>
      <c r="R504" s="709"/>
      <c r="S504" s="709"/>
      <c r="T504" s="709"/>
      <c r="U504" s="709"/>
      <c r="V504" s="709"/>
      <c r="W504" s="709"/>
      <c r="X504" s="709"/>
      <c r="Y504" s="709"/>
      <c r="Z504" s="709"/>
    </row>
    <row r="505" customFormat="false" ht="18.75" hidden="true" customHeight="true" outlineLevel="0" collapsed="false">
      <c r="A505" s="1038" t="n">
        <v>261</v>
      </c>
      <c r="B505" s="677"/>
      <c r="C505" s="694" t="n">
        <v>8312</v>
      </c>
      <c r="D505" s="1336" t="s">
        <v>755</v>
      </c>
      <c r="E505" s="1198"/>
      <c r="F505" s="1199" t="n">
        <f aca="false">G505+H505+I505+J505</f>
        <v>0</v>
      </c>
      <c r="G505" s="698"/>
      <c r="H505" s="699"/>
      <c r="I505" s="699"/>
      <c r="J505" s="700"/>
      <c r="K505" s="597" t="str">
        <f aca="false">(IF($E505&lt;&gt;0,$K$2,IF($F505&lt;&gt;0,$K$2,IF($G505&lt;&gt;0,$K$2,IF($H505&lt;&gt;0,$K$2,IF($I505&lt;&gt;0,$K$2,IF($J505&lt;&gt;0,$K$2,"")))))))</f>
        <v/>
      </c>
      <c r="L505" s="1272"/>
      <c r="N505" s="709"/>
      <c r="O505" s="709"/>
      <c r="P505" s="709"/>
      <c r="Q505" s="709"/>
      <c r="R505" s="709"/>
      <c r="S505" s="709"/>
      <c r="T505" s="709"/>
      <c r="U505" s="709"/>
      <c r="V505" s="709"/>
      <c r="W505" s="709"/>
      <c r="X505" s="709"/>
      <c r="Y505" s="709"/>
      <c r="Z505" s="709"/>
    </row>
    <row r="506" customFormat="false" ht="18.75" hidden="true" customHeight="true" outlineLevel="0" collapsed="false">
      <c r="A506" s="1038" t="n">
        <v>262</v>
      </c>
      <c r="B506" s="677"/>
      <c r="C506" s="1118" t="n">
        <v>8321</v>
      </c>
      <c r="D506" s="1331" t="s">
        <v>756</v>
      </c>
      <c r="E506" s="1120"/>
      <c r="F506" s="1121" t="n">
        <f aca="false">G506+H506+I506+J506</f>
        <v>0</v>
      </c>
      <c r="G506" s="1122"/>
      <c r="H506" s="1123"/>
      <c r="I506" s="1123"/>
      <c r="J506" s="1124"/>
      <c r="K506" s="597" t="str">
        <f aca="false">(IF($E506&lt;&gt;0,$K$2,IF($F506&lt;&gt;0,$K$2,IF($G506&lt;&gt;0,$K$2,IF($H506&lt;&gt;0,$K$2,IF($I506&lt;&gt;0,$K$2,IF($J506&lt;&gt;0,$K$2,"")))))))</f>
        <v/>
      </c>
      <c r="L506" s="1272"/>
    </row>
    <row r="507" customFormat="false" ht="18.75" hidden="true" customHeight="true" outlineLevel="0" collapsed="false">
      <c r="A507" s="1038" t="n">
        <v>263</v>
      </c>
      <c r="B507" s="677"/>
      <c r="C507" s="1111" t="n">
        <v>8322</v>
      </c>
      <c r="D507" s="1330" t="s">
        <v>757</v>
      </c>
      <c r="E507" s="1113"/>
      <c r="F507" s="1114" t="n">
        <f aca="false">G507+H507+I507+J507</f>
        <v>0</v>
      </c>
      <c r="G507" s="1115"/>
      <c r="H507" s="1116"/>
      <c r="I507" s="1116"/>
      <c r="J507" s="1117"/>
      <c r="K507" s="597" t="str">
        <f aca="false">(IF($E507&lt;&gt;0,$K$2,IF($F507&lt;&gt;0,$K$2,IF($G507&lt;&gt;0,$K$2,IF($H507&lt;&gt;0,$K$2,IF($I507&lt;&gt;0,$K$2,IF($J507&lt;&gt;0,$K$2,"")))))))</f>
        <v/>
      </c>
      <c r="L507" s="1272"/>
    </row>
    <row r="508" customFormat="false" ht="18.75" hidden="true" customHeight="true" outlineLevel="0" collapsed="false">
      <c r="A508" s="1038" t="n">
        <v>264</v>
      </c>
      <c r="B508" s="722"/>
      <c r="C508" s="1118" t="n">
        <v>8371</v>
      </c>
      <c r="D508" s="1331" t="s">
        <v>758</v>
      </c>
      <c r="E508" s="1120"/>
      <c r="F508" s="1121" t="n">
        <f aca="false">G508+H508+I508+J508</f>
        <v>0</v>
      </c>
      <c r="G508" s="1122"/>
      <c r="H508" s="1123"/>
      <c r="I508" s="1123"/>
      <c r="J508" s="1124"/>
      <c r="K508" s="597" t="str">
        <f aca="false">(IF($E508&lt;&gt;0,$K$2,IF($F508&lt;&gt;0,$K$2,IF($G508&lt;&gt;0,$K$2,IF($H508&lt;&gt;0,$K$2,IF($I508&lt;&gt;0,$K$2,IF($J508&lt;&gt;0,$K$2,"")))))))</f>
        <v/>
      </c>
      <c r="L508" s="1272"/>
    </row>
    <row r="509" customFormat="false" ht="18.75" hidden="true" customHeight="true" outlineLevel="0" collapsed="false">
      <c r="A509" s="1038" t="n">
        <v>265</v>
      </c>
      <c r="B509" s="677"/>
      <c r="C509" s="1111" t="n">
        <v>8372</v>
      </c>
      <c r="D509" s="1330" t="s">
        <v>759</v>
      </c>
      <c r="E509" s="1113"/>
      <c r="F509" s="1114" t="n">
        <f aca="false">G509+H509+I509+J509</f>
        <v>0</v>
      </c>
      <c r="G509" s="1115"/>
      <c r="H509" s="1116"/>
      <c r="I509" s="1116"/>
      <c r="J509" s="1117"/>
      <c r="K509" s="597" t="str">
        <f aca="false">(IF($E509&lt;&gt;0,$K$2,IF($F509&lt;&gt;0,$K$2,IF($G509&lt;&gt;0,$K$2,IF($H509&lt;&gt;0,$K$2,IF($I509&lt;&gt;0,$K$2,IF($J509&lt;&gt;0,$K$2,"")))))))</f>
        <v/>
      </c>
      <c r="L509" s="1272"/>
    </row>
    <row r="510" customFormat="false" ht="18.75" hidden="true" customHeight="true" outlineLevel="0" collapsed="false">
      <c r="A510" s="1038" t="n">
        <v>266</v>
      </c>
      <c r="B510" s="677"/>
      <c r="C510" s="1118" t="n">
        <v>8381</v>
      </c>
      <c r="D510" s="1331" t="s">
        <v>760</v>
      </c>
      <c r="E510" s="1120"/>
      <c r="F510" s="1121" t="n">
        <f aca="false">G510+H510+I510+J510</f>
        <v>0</v>
      </c>
      <c r="G510" s="1122"/>
      <c r="H510" s="1123"/>
      <c r="I510" s="1123"/>
      <c r="J510" s="1124"/>
      <c r="K510" s="597" t="str">
        <f aca="false">(IF($E510&lt;&gt;0,$K$2,IF($F510&lt;&gt;0,$K$2,IF($G510&lt;&gt;0,$K$2,IF($H510&lt;&gt;0,$K$2,IF($I510&lt;&gt;0,$K$2,IF($J510&lt;&gt;0,$K$2,"")))))))</f>
        <v/>
      </c>
      <c r="L510" s="1272"/>
    </row>
    <row r="511" customFormat="false" ht="18.75" hidden="true" customHeight="true" outlineLevel="0" collapsed="false">
      <c r="A511" s="1038" t="n">
        <v>267</v>
      </c>
      <c r="B511" s="677"/>
      <c r="C511" s="720" t="n">
        <v>8382</v>
      </c>
      <c r="D511" s="744" t="s">
        <v>761</v>
      </c>
      <c r="E511" s="1126"/>
      <c r="F511" s="1127" t="n">
        <f aca="false">G511+H511+I511+J511</f>
        <v>0</v>
      </c>
      <c r="G511" s="714"/>
      <c r="H511" s="715"/>
      <c r="I511" s="715"/>
      <c r="J511" s="716"/>
      <c r="K511" s="597" t="str">
        <f aca="false">(IF($E511&lt;&gt;0,$K$2,IF($F511&lt;&gt;0,$K$2,IF($G511&lt;&gt;0,$K$2,IF($H511&lt;&gt;0,$K$2,IF($I511&lt;&gt;0,$K$2,IF($J511&lt;&gt;0,$K$2,"")))))))</f>
        <v/>
      </c>
      <c r="L511" s="1272"/>
    </row>
    <row r="512" s="709" customFormat="true" ht="18.75" hidden="true" customHeight="true" outlineLevel="0" collapsed="false">
      <c r="A512" s="842" t="n">
        <v>295</v>
      </c>
      <c r="B512" s="1264" t="n">
        <v>8500</v>
      </c>
      <c r="C512" s="1324" t="s">
        <v>305</v>
      </c>
      <c r="D512" s="1324"/>
      <c r="E512" s="1266" t="n">
        <f aca="false">SUM(E513:E515)</f>
        <v>0</v>
      </c>
      <c r="F512" s="1267" t="n">
        <f aca="false">SUM(F513:F515)</f>
        <v>0</v>
      </c>
      <c r="G512" s="1276" t="n">
        <f aca="false">SUM(G513:G515)</f>
        <v>0</v>
      </c>
      <c r="H512" s="1269" t="n">
        <f aca="false">SUM(H513:H515)</f>
        <v>0</v>
      </c>
      <c r="I512" s="1269" t="n">
        <f aca="false">SUM(I513:I515)</f>
        <v>0</v>
      </c>
      <c r="J512" s="1271" t="n">
        <f aca="false">SUM(J513:J515)</f>
        <v>0</v>
      </c>
      <c r="K512" s="597" t="str">
        <f aca="false">(IF($E512&lt;&gt;0,$K$2,IF($F512&lt;&gt;0,$K$2,IF($G512&lt;&gt;0,$K$2,IF($H512&lt;&gt;0,$K$2,IF($I512&lt;&gt;0,$K$2,IF($J512&lt;&gt;0,$K$2,"")))))))</f>
        <v/>
      </c>
      <c r="L512" s="1272"/>
      <c r="M512" s="599"/>
      <c r="N512" s="600"/>
      <c r="O512" s="600"/>
      <c r="P512" s="600"/>
      <c r="Q512" s="600"/>
      <c r="R512" s="600"/>
      <c r="S512" s="600"/>
      <c r="T512" s="600"/>
      <c r="U512" s="600"/>
      <c r="V512" s="600"/>
      <c r="W512" s="600"/>
      <c r="X512" s="600"/>
      <c r="Y512" s="600"/>
      <c r="Z512" s="600"/>
    </row>
    <row r="513" customFormat="false" ht="18.75" hidden="true" customHeight="true" outlineLevel="0" collapsed="false">
      <c r="A513" s="850" t="n">
        <v>300</v>
      </c>
      <c r="B513" s="677"/>
      <c r="C513" s="678" t="n">
        <v>8501</v>
      </c>
      <c r="D513" s="679" t="s">
        <v>762</v>
      </c>
      <c r="E513" s="1106"/>
      <c r="F513" s="1107" t="n">
        <f aca="false">G513+H513+I513+J513</f>
        <v>0</v>
      </c>
      <c r="G513" s="682"/>
      <c r="H513" s="683"/>
      <c r="I513" s="683"/>
      <c r="J513" s="684"/>
      <c r="K513" s="597" t="str">
        <f aca="false">(IF($E513&lt;&gt;0,$K$2,IF($F513&lt;&gt;0,$K$2,IF($G513&lt;&gt;0,$K$2,IF($H513&lt;&gt;0,$K$2,IF($I513&lt;&gt;0,$K$2,IF($J513&lt;&gt;0,$K$2,"")))))))</f>
        <v/>
      </c>
      <c r="L513" s="1272"/>
    </row>
    <row r="514" customFormat="false" ht="18.75" hidden="true" customHeight="true" outlineLevel="0" collapsed="false">
      <c r="A514" s="850" t="n">
        <v>305</v>
      </c>
      <c r="B514" s="677"/>
      <c r="C514" s="685" t="n">
        <v>8502</v>
      </c>
      <c r="D514" s="686" t="s">
        <v>763</v>
      </c>
      <c r="E514" s="1109"/>
      <c r="F514" s="1110" t="n">
        <f aca="false">G514+H514+I514+J514</f>
        <v>0</v>
      </c>
      <c r="G514" s="689"/>
      <c r="H514" s="690"/>
      <c r="I514" s="690"/>
      <c r="J514" s="691"/>
      <c r="K514" s="597" t="str">
        <f aca="false">(IF($E514&lt;&gt;0,$K$2,IF($F514&lt;&gt;0,$K$2,IF($G514&lt;&gt;0,$K$2,IF($H514&lt;&gt;0,$K$2,IF($I514&lt;&gt;0,$K$2,IF($J514&lt;&gt;0,$K$2,"")))))))</f>
        <v/>
      </c>
      <c r="L514" s="1272"/>
      <c r="N514" s="709"/>
      <c r="O514" s="709"/>
      <c r="P514" s="709"/>
      <c r="Q514" s="709"/>
      <c r="R514" s="709"/>
      <c r="S514" s="709"/>
      <c r="T514" s="709"/>
      <c r="U514" s="709"/>
      <c r="V514" s="709"/>
      <c r="W514" s="709"/>
      <c r="X514" s="709"/>
      <c r="Y514" s="709"/>
      <c r="Z514" s="709"/>
    </row>
    <row r="515" customFormat="false" ht="18.75" hidden="true" customHeight="true" outlineLevel="0" collapsed="false">
      <c r="A515" s="850" t="n">
        <v>310</v>
      </c>
      <c r="B515" s="677"/>
      <c r="C515" s="720" t="n">
        <v>8504</v>
      </c>
      <c r="D515" s="744" t="s">
        <v>764</v>
      </c>
      <c r="E515" s="1126"/>
      <c r="F515" s="1127" t="n">
        <f aca="false">G515+H515+I515+J515</f>
        <v>0</v>
      </c>
      <c r="G515" s="714"/>
      <c r="H515" s="715"/>
      <c r="I515" s="715"/>
      <c r="J515" s="716"/>
      <c r="K515" s="597" t="str">
        <f aca="false">(IF($E515&lt;&gt;0,$K$2,IF($F515&lt;&gt;0,$K$2,IF($G515&lt;&gt;0,$K$2,IF($H515&lt;&gt;0,$K$2,IF($I515&lt;&gt;0,$K$2,IF($J515&lt;&gt;0,$K$2,"")))))))</f>
        <v/>
      </c>
      <c r="L515" s="1272"/>
    </row>
    <row r="516" s="709" customFormat="true" ht="18.75" hidden="true" customHeight="true" outlineLevel="0" collapsed="false">
      <c r="A516" s="842" t="n">
        <v>315</v>
      </c>
      <c r="B516" s="1264" t="n">
        <v>8600</v>
      </c>
      <c r="C516" s="1324" t="s">
        <v>306</v>
      </c>
      <c r="D516" s="1324"/>
      <c r="E516" s="1266" t="n">
        <f aca="false">SUM(E517:E520)</f>
        <v>0</v>
      </c>
      <c r="F516" s="1267" t="n">
        <f aca="false">SUM(F517:F520)</f>
        <v>0</v>
      </c>
      <c r="G516" s="1276" t="n">
        <f aca="false">SUM(G517:G520)</f>
        <v>0</v>
      </c>
      <c r="H516" s="1269" t="n">
        <f aca="false">SUM(H517:H520)</f>
        <v>0</v>
      </c>
      <c r="I516" s="1269" t="n">
        <f aca="false">SUM(I517:I520)</f>
        <v>0</v>
      </c>
      <c r="J516" s="1271" t="n">
        <f aca="false">SUM(J517:J520)</f>
        <v>0</v>
      </c>
      <c r="K516" s="597" t="str">
        <f aca="false">(IF($E516&lt;&gt;0,$K$2,IF($F516&lt;&gt;0,$K$2,IF($G516&lt;&gt;0,$K$2,IF($H516&lt;&gt;0,$K$2,IF($I516&lt;&gt;0,$K$2,IF($J516&lt;&gt;0,$K$2,"")))))))</f>
        <v/>
      </c>
      <c r="L516" s="1272"/>
      <c r="M516" s="599"/>
      <c r="N516" s="600"/>
      <c r="O516" s="600"/>
      <c r="P516" s="600"/>
      <c r="Q516" s="600"/>
      <c r="R516" s="600"/>
      <c r="S516" s="600"/>
      <c r="T516" s="600"/>
      <c r="U516" s="600"/>
      <c r="V516" s="600"/>
      <c r="W516" s="600"/>
      <c r="X516" s="600"/>
      <c r="Y516" s="600"/>
      <c r="Z516" s="600"/>
    </row>
    <row r="517" customFormat="false" ht="18.75" hidden="true" customHeight="true" outlineLevel="0" collapsed="false">
      <c r="A517" s="850" t="n">
        <v>320</v>
      </c>
      <c r="B517" s="677"/>
      <c r="C517" s="1132" t="n">
        <v>8611</v>
      </c>
      <c r="D517" s="1337" t="s">
        <v>765</v>
      </c>
      <c r="E517" s="1134"/>
      <c r="F517" s="1135" t="n">
        <f aca="false">G517+H517+I517+J517</f>
        <v>0</v>
      </c>
      <c r="G517" s="1136"/>
      <c r="H517" s="1137"/>
      <c r="I517" s="1137"/>
      <c r="J517" s="1138"/>
      <c r="K517" s="597" t="str">
        <f aca="false">(IF($E517&lt;&gt;0,$K$2,IF($F517&lt;&gt;0,$K$2,IF($G517&lt;&gt;0,$K$2,IF($H517&lt;&gt;0,$K$2,IF($I517&lt;&gt;0,$K$2,IF($J517&lt;&gt;0,$K$2,"")))))))</f>
        <v/>
      </c>
      <c r="L517" s="1272"/>
    </row>
    <row r="518" customFormat="false" ht="18.75" hidden="true" customHeight="true" outlineLevel="0" collapsed="false">
      <c r="A518" s="850" t="n">
        <v>325</v>
      </c>
      <c r="B518" s="677"/>
      <c r="C518" s="1118" t="n">
        <v>8621</v>
      </c>
      <c r="D518" s="1119" t="s">
        <v>766</v>
      </c>
      <c r="E518" s="1120"/>
      <c r="F518" s="1121" t="n">
        <f aca="false">G518+H518+I518+J518</f>
        <v>0</v>
      </c>
      <c r="G518" s="1122"/>
      <c r="H518" s="1123"/>
      <c r="I518" s="1123"/>
      <c r="J518" s="1124"/>
      <c r="K518" s="597" t="str">
        <f aca="false">(IF($E518&lt;&gt;0,$K$2,IF($F518&lt;&gt;0,$K$2,IF($G518&lt;&gt;0,$K$2,IF($H518&lt;&gt;0,$K$2,IF($I518&lt;&gt;0,$K$2,IF($J518&lt;&gt;0,$K$2,"")))))))</f>
        <v/>
      </c>
      <c r="L518" s="1272"/>
      <c r="N518" s="709"/>
      <c r="O518" s="709"/>
      <c r="P518" s="709"/>
      <c r="Q518" s="709"/>
      <c r="R518" s="709"/>
      <c r="S518" s="709"/>
      <c r="T518" s="709"/>
      <c r="U518" s="709"/>
      <c r="V518" s="709"/>
      <c r="W518" s="709"/>
      <c r="X518" s="709"/>
      <c r="Y518" s="709"/>
      <c r="Z518" s="709"/>
    </row>
    <row r="519" customFormat="false" ht="18.75" hidden="true" customHeight="true" outlineLevel="0" collapsed="false">
      <c r="A519" s="850" t="n">
        <v>330</v>
      </c>
      <c r="B519" s="677"/>
      <c r="C519" s="1111" t="n">
        <v>8623</v>
      </c>
      <c r="D519" s="1112" t="s">
        <v>767</v>
      </c>
      <c r="E519" s="1113"/>
      <c r="F519" s="1114" t="n">
        <f aca="false">G519+H519+I519+J519</f>
        <v>0</v>
      </c>
      <c r="G519" s="1115"/>
      <c r="H519" s="1116"/>
      <c r="I519" s="1116"/>
      <c r="J519" s="1117"/>
      <c r="K519" s="597" t="str">
        <f aca="false">(IF($E519&lt;&gt;0,$K$2,IF($F519&lt;&gt;0,$K$2,IF($G519&lt;&gt;0,$K$2,IF($H519&lt;&gt;0,$K$2,IF($I519&lt;&gt;0,$K$2,IF($J519&lt;&gt;0,$K$2,"")))))))</f>
        <v/>
      </c>
      <c r="L519" s="1272"/>
    </row>
    <row r="520" customFormat="false" ht="18.75" hidden="true" customHeight="true" outlineLevel="0" collapsed="false">
      <c r="A520" s="850" t="n">
        <v>340</v>
      </c>
      <c r="B520" s="677"/>
      <c r="C520" s="1143" t="n">
        <v>8640</v>
      </c>
      <c r="D520" s="1338" t="s">
        <v>768</v>
      </c>
      <c r="E520" s="1339"/>
      <c r="F520" s="1146" t="n">
        <f aca="false">G520+H520+I520+J520</f>
        <v>0</v>
      </c>
      <c r="G520" s="1147"/>
      <c r="H520" s="1148"/>
      <c r="I520" s="1148"/>
      <c r="J520" s="1149"/>
      <c r="K520" s="597" t="str">
        <f aca="false">(IF($E520&lt;&gt;0,$K$2,IF($F520&lt;&gt;0,$K$2,IF($G520&lt;&gt;0,$K$2,IF($H520&lt;&gt;0,$K$2,IF($I520&lt;&gt;0,$K$2,IF($J520&lt;&gt;0,$K$2,"")))))))</f>
        <v/>
      </c>
      <c r="L520" s="1272"/>
    </row>
    <row r="521" s="709" customFormat="true" ht="18.75" hidden="true" customHeight="true" outlineLevel="0" collapsed="false">
      <c r="A521" s="842" t="n">
        <v>295</v>
      </c>
      <c r="B521" s="1264" t="n">
        <v>8700</v>
      </c>
      <c r="C521" s="1340" t="s">
        <v>769</v>
      </c>
      <c r="D521" s="1340"/>
      <c r="E521" s="1266" t="n">
        <f aca="false">SUM(E522:E523)</f>
        <v>0</v>
      </c>
      <c r="F521" s="1267" t="n">
        <f aca="false">SUM(F522:F523)</f>
        <v>0</v>
      </c>
      <c r="G521" s="1276" t="n">
        <f aca="false">SUM(G522:G523)</f>
        <v>0</v>
      </c>
      <c r="H521" s="1269" t="n">
        <f aca="false">SUM(H522:H523)</f>
        <v>0</v>
      </c>
      <c r="I521" s="1269" t="n">
        <f aca="false">SUM(I522:I523)</f>
        <v>0</v>
      </c>
      <c r="J521" s="1271" t="n">
        <f aca="false">SUM(J522:J523)</f>
        <v>0</v>
      </c>
      <c r="K521" s="597" t="str">
        <f aca="false">(IF($E521&lt;&gt;0,$K$2,IF($F521&lt;&gt;0,$K$2,IF($G521&lt;&gt;0,$K$2,IF($H521&lt;&gt;0,$K$2,IF($I521&lt;&gt;0,$K$2,IF($J521&lt;&gt;0,$K$2,"")))))))</f>
        <v/>
      </c>
      <c r="L521" s="1272"/>
      <c r="M521" s="599"/>
      <c r="N521" s="600"/>
      <c r="O521" s="600"/>
      <c r="P521" s="600"/>
      <c r="Q521" s="600"/>
      <c r="R521" s="600"/>
      <c r="S521" s="600"/>
      <c r="T521" s="600"/>
      <c r="U521" s="600"/>
      <c r="V521" s="600"/>
      <c r="W521" s="600"/>
      <c r="X521" s="600"/>
      <c r="Y521" s="600"/>
      <c r="Z521" s="600"/>
    </row>
    <row r="522" customFormat="false" ht="15.75" hidden="true" customHeight="false" outlineLevel="0" collapsed="false">
      <c r="A522" s="850" t="n">
        <v>300</v>
      </c>
      <c r="B522" s="677"/>
      <c r="C522" s="678" t="n">
        <v>8733</v>
      </c>
      <c r="D522" s="679" t="s">
        <v>770</v>
      </c>
      <c r="E522" s="1106"/>
      <c r="F522" s="1107" t="n">
        <f aca="false">G522+H522+I522+J522</f>
        <v>0</v>
      </c>
      <c r="G522" s="682"/>
      <c r="H522" s="683"/>
      <c r="I522" s="683"/>
      <c r="J522" s="684"/>
      <c r="K522" s="597" t="str">
        <f aca="false">(IF($E522&lt;&gt;0,$K$2,IF($F522&lt;&gt;0,$K$2,IF($G522&lt;&gt;0,$K$2,IF($H522&lt;&gt;0,$K$2,IF($I522&lt;&gt;0,$K$2,IF($J522&lt;&gt;0,$K$2,"")))))))</f>
        <v/>
      </c>
      <c r="L522" s="1272"/>
    </row>
    <row r="523" customFormat="false" ht="15.75" hidden="true" customHeight="false" outlineLevel="0" collapsed="false">
      <c r="A523" s="850" t="n">
        <v>310</v>
      </c>
      <c r="B523" s="677"/>
      <c r="C523" s="720" t="n">
        <v>8766</v>
      </c>
      <c r="D523" s="744" t="s">
        <v>771</v>
      </c>
      <c r="E523" s="1126"/>
      <c r="F523" s="1127" t="n">
        <f aca="false">G523+H523+I523+J523</f>
        <v>0</v>
      </c>
      <c r="G523" s="714"/>
      <c r="H523" s="715"/>
      <c r="I523" s="715"/>
      <c r="J523" s="716"/>
      <c r="K523" s="597" t="str">
        <f aca="false">(IF($E523&lt;&gt;0,$K$2,IF($F523&lt;&gt;0,$K$2,IF($G523&lt;&gt;0,$K$2,IF($H523&lt;&gt;0,$K$2,IF($I523&lt;&gt;0,$K$2,IF($J523&lt;&gt;0,$K$2,"")))))))</f>
        <v/>
      </c>
      <c r="L523" s="1272"/>
    </row>
    <row r="524" s="709" customFormat="true" ht="18" hidden="false" customHeight="true" outlineLevel="0" collapsed="false">
      <c r="A524" s="842" t="n">
        <v>355</v>
      </c>
      <c r="B524" s="1341" t="n">
        <v>8800</v>
      </c>
      <c r="C524" s="1329" t="s">
        <v>772</v>
      </c>
      <c r="D524" s="1329"/>
      <c r="E524" s="1266" t="n">
        <f aca="false">SUM(E525:E530)</f>
        <v>0</v>
      </c>
      <c r="F524" s="1267" t="n">
        <f aca="false">SUM(F525:F530)</f>
        <v>-1503845</v>
      </c>
      <c r="G524" s="1276" t="n">
        <f aca="false">SUM(G525:G530)</f>
        <v>-1503845</v>
      </c>
      <c r="H524" s="1269" t="n">
        <f aca="false">SUM(H525:H530)</f>
        <v>0</v>
      </c>
      <c r="I524" s="1269" t="n">
        <f aca="false">SUM(I525:I530)</f>
        <v>0</v>
      </c>
      <c r="J524" s="1271" t="n">
        <f aca="false">SUM(J525:J530)</f>
        <v>0</v>
      </c>
      <c r="K524" s="597" t="n">
        <f aca="false">(IF($E524&lt;&gt;0,$K$2,IF($F524&lt;&gt;0,$K$2,IF($G524&lt;&gt;0,$K$2,IF($H524&lt;&gt;0,$K$2,IF($I524&lt;&gt;0,$K$2,IF($J524&lt;&gt;0,$K$2,"")))))))</f>
        <v>1</v>
      </c>
      <c r="L524" s="1272"/>
      <c r="M524" s="599"/>
      <c r="N524" s="600"/>
      <c r="O524" s="600"/>
      <c r="P524" s="600"/>
      <c r="Q524" s="600"/>
      <c r="R524" s="600"/>
      <c r="S524" s="600"/>
      <c r="T524" s="600"/>
      <c r="U524" s="600"/>
      <c r="V524" s="600"/>
      <c r="W524" s="600"/>
      <c r="X524" s="600"/>
      <c r="Y524" s="600"/>
      <c r="Z524" s="600"/>
    </row>
    <row r="525" customFormat="false" ht="18" hidden="true" customHeight="true" outlineLevel="0" collapsed="false">
      <c r="A525" s="850" t="n">
        <v>360</v>
      </c>
      <c r="B525" s="677"/>
      <c r="C525" s="678" t="n">
        <v>8801</v>
      </c>
      <c r="D525" s="679" t="s">
        <v>773</v>
      </c>
      <c r="E525" s="1167"/>
      <c r="F525" s="1107" t="n">
        <f aca="false">G525+H525+I525+J525</f>
        <v>0</v>
      </c>
      <c r="G525" s="682"/>
      <c r="H525" s="683"/>
      <c r="I525" s="683"/>
      <c r="J525" s="684"/>
      <c r="K525" s="597" t="str">
        <f aca="false">(IF($E525&lt;&gt;0,$K$2,IF($F525&lt;&gt;0,$K$2,IF($G525&lt;&gt;0,$K$2,IF($H525&lt;&gt;0,$K$2,IF($I525&lt;&gt;0,$K$2,IF($J525&lt;&gt;0,$K$2,"")))))))</f>
        <v/>
      </c>
      <c r="L525" s="1272"/>
    </row>
    <row r="526" customFormat="false" ht="18" hidden="true" customHeight="true" outlineLevel="0" collapsed="false">
      <c r="A526" s="850" t="n">
        <v>365</v>
      </c>
      <c r="B526" s="677"/>
      <c r="C526" s="685" t="n">
        <v>8802</v>
      </c>
      <c r="D526" s="686" t="s">
        <v>774</v>
      </c>
      <c r="E526" s="1152"/>
      <c r="F526" s="1110" t="n">
        <f aca="false">G526+H526+I526+J526</f>
        <v>0</v>
      </c>
      <c r="G526" s="689"/>
      <c r="H526" s="690"/>
      <c r="I526" s="690"/>
      <c r="J526" s="691"/>
      <c r="K526" s="597" t="str">
        <f aca="false">(IF($E526&lt;&gt;0,$K$2,IF($F526&lt;&gt;0,$K$2,IF($G526&lt;&gt;0,$K$2,IF($H526&lt;&gt;0,$K$2,IF($I526&lt;&gt;0,$K$2,IF($J526&lt;&gt;0,$K$2,"")))))))</f>
        <v/>
      </c>
      <c r="L526" s="1272"/>
      <c r="N526" s="709"/>
      <c r="O526" s="709"/>
      <c r="P526" s="709"/>
      <c r="Q526" s="709"/>
      <c r="R526" s="709"/>
      <c r="S526" s="709"/>
      <c r="T526" s="709"/>
      <c r="U526" s="709"/>
      <c r="V526" s="709"/>
      <c r="W526" s="709"/>
      <c r="X526" s="709"/>
      <c r="Y526" s="709"/>
      <c r="Z526" s="709"/>
    </row>
    <row r="527" customFormat="false" ht="32.25" hidden="false" customHeight="true" outlineLevel="0" collapsed="false">
      <c r="A527" s="850" t="n">
        <v>365</v>
      </c>
      <c r="B527" s="677"/>
      <c r="C527" s="685" t="n">
        <v>8803</v>
      </c>
      <c r="D527" s="686" t="s">
        <v>775</v>
      </c>
      <c r="E527" s="1152"/>
      <c r="F527" s="1110" t="n">
        <f aca="false">G527+H527+I527+J527</f>
        <v>-1503845</v>
      </c>
      <c r="G527" s="689" t="n">
        <v>-1503845</v>
      </c>
      <c r="H527" s="690"/>
      <c r="I527" s="690"/>
      <c r="J527" s="691"/>
      <c r="K527" s="597" t="n">
        <f aca="false">(IF($E527&lt;&gt;0,$K$2,IF($F527&lt;&gt;0,$K$2,IF($G527&lt;&gt;0,$K$2,IF($H527&lt;&gt;0,$K$2,IF($I527&lt;&gt;0,$K$2,IF($J527&lt;&gt;0,$K$2,"")))))))</f>
        <v>1</v>
      </c>
      <c r="L527" s="1272"/>
      <c r="N527" s="709"/>
      <c r="O527" s="709"/>
      <c r="P527" s="709"/>
      <c r="Q527" s="709"/>
      <c r="R527" s="709"/>
      <c r="S527" s="709"/>
      <c r="T527" s="709"/>
      <c r="U527" s="709"/>
      <c r="V527" s="709"/>
      <c r="W527" s="709"/>
      <c r="X527" s="709"/>
      <c r="Y527" s="709"/>
      <c r="Z527" s="709"/>
    </row>
    <row r="528" customFormat="false" ht="18" hidden="true" customHeight="true" outlineLevel="0" collapsed="false">
      <c r="A528" s="850" t="n">
        <v>370</v>
      </c>
      <c r="B528" s="677"/>
      <c r="C528" s="685" t="n">
        <v>8804</v>
      </c>
      <c r="D528" s="686" t="s">
        <v>776</v>
      </c>
      <c r="E528" s="1152"/>
      <c r="F528" s="1110" t="n">
        <f aca="false">G528+H528+I528+J528</f>
        <v>0</v>
      </c>
      <c r="G528" s="689"/>
      <c r="H528" s="690"/>
      <c r="I528" s="690"/>
      <c r="J528" s="691"/>
      <c r="K528" s="597" t="str">
        <f aca="false">(IF($E528&lt;&gt;0,$K$2,IF($F528&lt;&gt;0,$K$2,IF($G528&lt;&gt;0,$K$2,IF($H528&lt;&gt;0,$K$2,IF($I528&lt;&gt;0,$K$2,IF($J528&lt;&gt;0,$K$2,"")))))))</f>
        <v/>
      </c>
      <c r="L528" s="1272"/>
    </row>
    <row r="529" customFormat="false" ht="18" hidden="true" customHeight="true" outlineLevel="0" collapsed="false">
      <c r="A529" s="850" t="n">
        <v>365</v>
      </c>
      <c r="B529" s="677"/>
      <c r="C529" s="685" t="s">
        <v>777</v>
      </c>
      <c r="D529" s="1342" t="s">
        <v>778</v>
      </c>
      <c r="E529" s="1152"/>
      <c r="F529" s="1110" t="n">
        <f aca="false">G529+H529+I529+J529</f>
        <v>0</v>
      </c>
      <c r="G529" s="689"/>
      <c r="H529" s="690"/>
      <c r="I529" s="690"/>
      <c r="J529" s="691"/>
      <c r="K529" s="597" t="str">
        <f aca="false">(IF($E529&lt;&gt;0,$K$2,IF($F529&lt;&gt;0,$K$2,IF($G529&lt;&gt;0,$K$2,IF($H529&lt;&gt;0,$K$2,IF($I529&lt;&gt;0,$K$2,IF($J529&lt;&gt;0,$K$2,"")))))))</f>
        <v/>
      </c>
      <c r="L529" s="1272"/>
      <c r="N529" s="709"/>
      <c r="O529" s="709"/>
      <c r="P529" s="709"/>
      <c r="Q529" s="709"/>
      <c r="R529" s="709"/>
      <c r="S529" s="709"/>
      <c r="T529" s="709"/>
      <c r="U529" s="709"/>
      <c r="V529" s="709"/>
      <c r="W529" s="709"/>
      <c r="X529" s="709"/>
      <c r="Y529" s="709"/>
      <c r="Z529" s="709"/>
    </row>
    <row r="530" customFormat="false" ht="18" hidden="true" customHeight="true" outlineLevel="0" collapsed="false">
      <c r="A530" s="850" t="n">
        <v>370</v>
      </c>
      <c r="B530" s="677"/>
      <c r="C530" s="720" t="n">
        <v>8809</v>
      </c>
      <c r="D530" s="711" t="s">
        <v>779</v>
      </c>
      <c r="E530" s="1154"/>
      <c r="F530" s="1127" t="n">
        <f aca="false">G530+H530+I530+J530</f>
        <v>0</v>
      </c>
      <c r="G530" s="714"/>
      <c r="H530" s="715"/>
      <c r="I530" s="715"/>
      <c r="J530" s="716"/>
      <c r="K530" s="597" t="str">
        <f aca="false">(IF($E530&lt;&gt;0,$K$2,IF($F530&lt;&gt;0,$K$2,IF($G530&lt;&gt;0,$K$2,IF($H530&lt;&gt;0,$K$2,IF($I530&lt;&gt;0,$K$2,IF($J530&lt;&gt;0,$K$2,"")))))))</f>
        <v/>
      </c>
      <c r="L530" s="1272"/>
    </row>
    <row r="531" s="709" customFormat="true" ht="18" hidden="false" customHeight="true" outlineLevel="0" collapsed="false">
      <c r="A531" s="842" t="n">
        <v>375</v>
      </c>
      <c r="B531" s="1264" t="n">
        <v>8900</v>
      </c>
      <c r="C531" s="1343" t="s">
        <v>309</v>
      </c>
      <c r="D531" s="1343"/>
      <c r="E531" s="1266" t="n">
        <f aca="false">SUM(E532:E534)</f>
        <v>0</v>
      </c>
      <c r="F531" s="1267" t="n">
        <f aca="false">SUM(F532:F534)</f>
        <v>-175380</v>
      </c>
      <c r="G531" s="1276" t="n">
        <f aca="false">SUM(G532:G534)</f>
        <v>-175380</v>
      </c>
      <c r="H531" s="1269" t="n">
        <f aca="false">SUM(H532:H534)</f>
        <v>0</v>
      </c>
      <c r="I531" s="1269" t="n">
        <f aca="false">SUM(I532:I534)</f>
        <v>0</v>
      </c>
      <c r="J531" s="1271" t="n">
        <f aca="false">SUM(J532:J534)</f>
        <v>0</v>
      </c>
      <c r="K531" s="597" t="n">
        <f aca="false">(IF($E531&lt;&gt;0,$K$2,IF($F531&lt;&gt;0,$K$2,IF($G531&lt;&gt;0,$K$2,IF($H531&lt;&gt;0,$K$2,IF($I531&lt;&gt;0,$K$2,IF($J531&lt;&gt;0,$K$2,"")))))))</f>
        <v>1</v>
      </c>
      <c r="L531" s="1272"/>
      <c r="M531" s="599"/>
      <c r="N531" s="600"/>
      <c r="O531" s="600"/>
      <c r="P531" s="600"/>
      <c r="Q531" s="600"/>
      <c r="R531" s="600"/>
      <c r="S531" s="600"/>
      <c r="T531" s="600"/>
      <c r="U531" s="600"/>
      <c r="V531" s="600"/>
      <c r="W531" s="600"/>
      <c r="X531" s="600"/>
      <c r="Y531" s="600"/>
      <c r="Z531" s="600"/>
    </row>
    <row r="532" customFormat="false" ht="18" hidden="true" customHeight="true" outlineLevel="0" collapsed="false">
      <c r="A532" s="850" t="n">
        <v>380</v>
      </c>
      <c r="B532" s="677"/>
      <c r="C532" s="678" t="n">
        <v>8901</v>
      </c>
      <c r="D532" s="679" t="s">
        <v>780</v>
      </c>
      <c r="E532" s="1167"/>
      <c r="F532" s="1107" t="n">
        <f aca="false">G532+H532+I532+J532</f>
        <v>0</v>
      </c>
      <c r="G532" s="682"/>
      <c r="H532" s="683"/>
      <c r="I532" s="683"/>
      <c r="J532" s="684"/>
      <c r="K532" s="597" t="str">
        <f aca="false">(IF($E532&lt;&gt;0,$K$2,IF($F532&lt;&gt;0,$K$2,IF($G532&lt;&gt;0,$K$2,IF($H532&lt;&gt;0,$K$2,IF($I532&lt;&gt;0,$K$2,IF($J532&lt;&gt;0,$K$2,"")))))))</f>
        <v/>
      </c>
      <c r="L532" s="1272"/>
    </row>
    <row r="533" customFormat="false" ht="31.5" hidden="true" customHeight="false" outlineLevel="0" collapsed="false">
      <c r="A533" s="850" t="n">
        <v>385</v>
      </c>
      <c r="B533" s="677"/>
      <c r="C533" s="685" t="n">
        <v>8902</v>
      </c>
      <c r="D533" s="686" t="s">
        <v>781</v>
      </c>
      <c r="E533" s="1152"/>
      <c r="F533" s="1110" t="n">
        <f aca="false">G533+H533+I533+J533</f>
        <v>0</v>
      </c>
      <c r="G533" s="689"/>
      <c r="H533" s="690"/>
      <c r="I533" s="690"/>
      <c r="J533" s="691"/>
      <c r="K533" s="597" t="str">
        <f aca="false">(IF($E533&lt;&gt;0,$K$2,IF($F533&lt;&gt;0,$K$2,IF($G533&lt;&gt;0,$K$2,IF($H533&lt;&gt;0,$K$2,IF($I533&lt;&gt;0,$K$2,IF($J533&lt;&gt;0,$K$2,"")))))))</f>
        <v/>
      </c>
      <c r="L533" s="1272"/>
      <c r="N533" s="709"/>
      <c r="O533" s="709"/>
      <c r="P533" s="709"/>
      <c r="Q533" s="709"/>
      <c r="R533" s="709"/>
      <c r="S533" s="709"/>
      <c r="T533" s="709"/>
      <c r="U533" s="709"/>
      <c r="V533" s="709"/>
      <c r="W533" s="709"/>
      <c r="X533" s="709"/>
      <c r="Y533" s="709"/>
      <c r="Z533" s="709"/>
    </row>
    <row r="534" customFormat="false" ht="15.75" hidden="false" customHeight="false" outlineLevel="0" collapsed="false">
      <c r="A534" s="850" t="n">
        <v>390</v>
      </c>
      <c r="B534" s="677"/>
      <c r="C534" s="720" t="n">
        <v>8903</v>
      </c>
      <c r="D534" s="711" t="s">
        <v>782</v>
      </c>
      <c r="E534" s="1154"/>
      <c r="F534" s="1127" t="n">
        <f aca="false">G534+H534+I534+J534</f>
        <v>-175380</v>
      </c>
      <c r="G534" s="714" t="n">
        <v>-175380</v>
      </c>
      <c r="H534" s="715"/>
      <c r="I534" s="715"/>
      <c r="J534" s="716"/>
      <c r="K534" s="597" t="n">
        <f aca="false">(IF($E534&lt;&gt;0,$K$2,IF($F534&lt;&gt;0,$K$2,IF($G534&lt;&gt;0,$K$2,IF($H534&lt;&gt;0,$K$2,IF($I534&lt;&gt;0,$K$2,IF($J534&lt;&gt;0,$K$2,"")))))))</f>
        <v>1</v>
      </c>
      <c r="L534" s="1272"/>
    </row>
    <row r="535" s="709" customFormat="true" ht="18.75" hidden="true" customHeight="true" outlineLevel="0" collapsed="false">
      <c r="A535" s="842" t="n">
        <v>395</v>
      </c>
      <c r="B535" s="1264" t="n">
        <v>9000</v>
      </c>
      <c r="C535" s="1324" t="s">
        <v>783</v>
      </c>
      <c r="D535" s="1324"/>
      <c r="E535" s="1332"/>
      <c r="F535" s="1302" t="n">
        <f aca="false">G535+H535+I535+J535</f>
        <v>0</v>
      </c>
      <c r="G535" s="1333"/>
      <c r="H535" s="1334"/>
      <c r="I535" s="1334"/>
      <c r="J535" s="1335"/>
      <c r="K535" s="597" t="str">
        <f aca="false">(IF($E535&lt;&gt;0,$K$2,IF($F535&lt;&gt;0,$K$2,IF($G535&lt;&gt;0,$K$2,IF($H535&lt;&gt;0,$K$2,IF($I535&lt;&gt;0,$K$2,IF($J535&lt;&gt;0,$K$2,"")))))))</f>
        <v/>
      </c>
      <c r="L535" s="1272"/>
      <c r="M535" s="599"/>
      <c r="N535" s="600"/>
      <c r="O535" s="600"/>
      <c r="P535" s="600"/>
      <c r="Q535" s="600"/>
      <c r="R535" s="600"/>
      <c r="S535" s="600"/>
      <c r="T535" s="600"/>
      <c r="U535" s="600"/>
      <c r="V535" s="600"/>
      <c r="W535" s="600"/>
      <c r="X535" s="600"/>
      <c r="Y535" s="600"/>
      <c r="Z535" s="600"/>
    </row>
    <row r="536" s="709" customFormat="true" ht="18.75" hidden="true" customHeight="true" outlineLevel="0" collapsed="false">
      <c r="A536" s="842" t="n">
        <v>405</v>
      </c>
      <c r="B536" s="1344" t="n">
        <v>9100</v>
      </c>
      <c r="C536" s="1345" t="s">
        <v>784</v>
      </c>
      <c r="D536" s="1345"/>
      <c r="E536" s="1346" t="n">
        <f aca="false">SUM(E537:E540)</f>
        <v>0</v>
      </c>
      <c r="F536" s="1347" t="n">
        <f aca="false">SUM(F537:F540)</f>
        <v>0</v>
      </c>
      <c r="G536" s="1348" t="n">
        <f aca="false">SUM(G537:G540)</f>
        <v>0</v>
      </c>
      <c r="H536" s="1349" t="n">
        <f aca="false">SUM(H537:H540)</f>
        <v>0</v>
      </c>
      <c r="I536" s="1349" t="n">
        <f aca="false">SUM(I537:I540)</f>
        <v>0</v>
      </c>
      <c r="J536" s="1350" t="n">
        <f aca="false">SUM(J537:J540)</f>
        <v>0</v>
      </c>
      <c r="K536" s="597" t="str">
        <f aca="false">(IF($E536&lt;&gt;0,$K$2,IF($F536&lt;&gt;0,$K$2,IF($G536&lt;&gt;0,$K$2,IF($H536&lt;&gt;0,$K$2,IF($I536&lt;&gt;0,$K$2,IF($J536&lt;&gt;0,$K$2,"")))))))</f>
        <v/>
      </c>
      <c r="L536" s="1272"/>
      <c r="M536" s="599"/>
      <c r="N536" s="600"/>
      <c r="O536" s="600"/>
      <c r="P536" s="600"/>
      <c r="Q536" s="600"/>
      <c r="R536" s="600"/>
      <c r="S536" s="600"/>
      <c r="T536" s="600"/>
      <c r="U536" s="600"/>
      <c r="V536" s="600"/>
      <c r="W536" s="600"/>
      <c r="X536" s="600"/>
      <c r="Y536" s="600"/>
      <c r="Z536" s="600"/>
    </row>
    <row r="537" customFormat="false" ht="18.75" hidden="true" customHeight="true" outlineLevel="0" collapsed="false">
      <c r="A537" s="850" t="n">
        <v>410</v>
      </c>
      <c r="B537" s="677"/>
      <c r="C537" s="678" t="n">
        <v>9111</v>
      </c>
      <c r="D537" s="728" t="s">
        <v>785</v>
      </c>
      <c r="E537" s="1106"/>
      <c r="F537" s="1107" t="n">
        <f aca="false">G537+H537+I537+J537</f>
        <v>0</v>
      </c>
      <c r="G537" s="682"/>
      <c r="H537" s="683"/>
      <c r="I537" s="683"/>
      <c r="J537" s="684"/>
      <c r="K537" s="597" t="str">
        <f aca="false">(IF($E537&lt;&gt;0,$K$2,IF($F537&lt;&gt;0,$K$2,IF($G537&lt;&gt;0,$K$2,IF($H537&lt;&gt;0,$K$2,IF($I537&lt;&gt;0,$K$2,IF($J537&lt;&gt;0,$K$2,"")))))))</f>
        <v/>
      </c>
      <c r="L537" s="1272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18.75" hidden="true" customHeight="true" outlineLevel="0" collapsed="false">
      <c r="A538" s="850" t="n">
        <v>415</v>
      </c>
      <c r="B538" s="677"/>
      <c r="C538" s="685" t="n">
        <v>9112</v>
      </c>
      <c r="D538" s="1300" t="s">
        <v>786</v>
      </c>
      <c r="E538" s="1109"/>
      <c r="F538" s="1110" t="n">
        <f aca="false">G538+H538+I538+J538</f>
        <v>0</v>
      </c>
      <c r="G538" s="689"/>
      <c r="H538" s="690"/>
      <c r="I538" s="690"/>
      <c r="J538" s="691"/>
      <c r="K538" s="597" t="str">
        <f aca="false">(IF($E538&lt;&gt;0,$K$2,IF($F538&lt;&gt;0,$K$2,IF($G538&lt;&gt;0,$K$2,IF($H538&lt;&gt;0,$K$2,IF($I538&lt;&gt;0,$K$2,IF($J538&lt;&gt;0,$K$2,"")))))))</f>
        <v/>
      </c>
      <c r="L538" s="1272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18.75" hidden="true" customHeight="true" outlineLevel="0" collapsed="false">
      <c r="A539" s="850" t="n">
        <v>420</v>
      </c>
      <c r="B539" s="677"/>
      <c r="C539" s="685" t="n">
        <v>9121</v>
      </c>
      <c r="D539" s="1300" t="s">
        <v>787</v>
      </c>
      <c r="E539" s="1109"/>
      <c r="F539" s="1110" t="n">
        <f aca="false">G539+H539+I539+J539</f>
        <v>0</v>
      </c>
      <c r="G539" s="689"/>
      <c r="H539" s="690"/>
      <c r="I539" s="690"/>
      <c r="J539" s="691"/>
      <c r="K539" s="597" t="str">
        <f aca="false">(IF($E539&lt;&gt;0,$K$2,IF($F539&lt;&gt;0,$K$2,IF($G539&lt;&gt;0,$K$2,IF($H539&lt;&gt;0,$K$2,IF($I539&lt;&gt;0,$K$2,IF($J539&lt;&gt;0,$K$2,"")))))))</f>
        <v/>
      </c>
      <c r="L539" s="1272"/>
    </row>
    <row r="540" customFormat="false" ht="18.75" hidden="true" customHeight="true" outlineLevel="0" collapsed="false">
      <c r="A540" s="850" t="n">
        <v>425</v>
      </c>
      <c r="B540" s="677"/>
      <c r="C540" s="720" t="n">
        <v>9122</v>
      </c>
      <c r="D540" s="744" t="s">
        <v>788</v>
      </c>
      <c r="E540" s="1126"/>
      <c r="F540" s="1127" t="n">
        <f aca="false">G540+H540+I540+J540</f>
        <v>0</v>
      </c>
      <c r="G540" s="714"/>
      <c r="H540" s="715"/>
      <c r="I540" s="715"/>
      <c r="J540" s="716"/>
      <c r="K540" s="597" t="str">
        <f aca="false">(IF($E540&lt;&gt;0,$K$2,IF($F540&lt;&gt;0,$K$2,IF($G540&lt;&gt;0,$K$2,IF($H540&lt;&gt;0,$K$2,IF($I540&lt;&gt;0,$K$2,IF($J540&lt;&gt;0,$K$2,"")))))))</f>
        <v/>
      </c>
      <c r="L540" s="1272"/>
    </row>
    <row r="541" s="709" customFormat="true" ht="18.75" hidden="true" customHeight="true" outlineLevel="0" collapsed="false">
      <c r="A541" s="842" t="n">
        <v>430</v>
      </c>
      <c r="B541" s="1264" t="n">
        <v>9200</v>
      </c>
      <c r="C541" s="1329" t="s">
        <v>789</v>
      </c>
      <c r="D541" s="1329"/>
      <c r="E541" s="1266" t="n">
        <f aca="false">+E542+E543</f>
        <v>0</v>
      </c>
      <c r="F541" s="1267" t="n">
        <f aca="false">+F542+F543</f>
        <v>0</v>
      </c>
      <c r="G541" s="1276" t="n">
        <f aca="false">+G542+G543</f>
        <v>0</v>
      </c>
      <c r="H541" s="1269" t="n">
        <f aca="false">+H542+H543</f>
        <v>0</v>
      </c>
      <c r="I541" s="1269" t="n">
        <f aca="false">+I542+I543</f>
        <v>0</v>
      </c>
      <c r="J541" s="1271" t="n">
        <f aca="false">+J542+J543</f>
        <v>0</v>
      </c>
      <c r="K541" s="597" t="str">
        <f aca="false">(IF($E541&lt;&gt;0,$K$2,IF($F541&lt;&gt;0,$K$2,IF($G541&lt;&gt;0,$K$2,IF($H541&lt;&gt;0,$K$2,IF($I541&lt;&gt;0,$K$2,IF($J541&lt;&gt;0,$K$2,"")))))))</f>
        <v/>
      </c>
      <c r="L541" s="1272"/>
      <c r="M541" s="599"/>
      <c r="N541" s="600"/>
      <c r="O541" s="600"/>
      <c r="P541" s="600"/>
      <c r="Q541" s="600"/>
      <c r="R541" s="600"/>
      <c r="S541" s="600"/>
      <c r="T541" s="600"/>
      <c r="U541" s="600"/>
      <c r="V541" s="600"/>
      <c r="W541" s="600"/>
      <c r="X541" s="600"/>
      <c r="Y541" s="600"/>
      <c r="Z541" s="600"/>
    </row>
    <row r="542" customFormat="false" ht="18.75" hidden="true" customHeight="true" outlineLevel="0" collapsed="false">
      <c r="A542" s="850" t="n">
        <v>435</v>
      </c>
      <c r="B542" s="677"/>
      <c r="C542" s="678" t="n">
        <v>9201</v>
      </c>
      <c r="D542" s="679" t="s">
        <v>790</v>
      </c>
      <c r="E542" s="1167"/>
      <c r="F542" s="1127" t="n">
        <f aca="false">G542+H542+I542+J542</f>
        <v>0</v>
      </c>
      <c r="G542" s="682"/>
      <c r="H542" s="683"/>
      <c r="I542" s="683"/>
      <c r="J542" s="684"/>
      <c r="K542" s="597" t="str">
        <f aca="false">(IF($E542&lt;&gt;0,$K$2,IF($F542&lt;&gt;0,$K$2,IF($G542&lt;&gt;0,$K$2,IF($H542&lt;&gt;0,$K$2,IF($I542&lt;&gt;0,$K$2,IF($J542&lt;&gt;0,$K$2,"")))))))</f>
        <v/>
      </c>
      <c r="L542" s="1272"/>
    </row>
    <row r="543" customFormat="false" ht="18.75" hidden="true" customHeight="true" outlineLevel="0" collapsed="false">
      <c r="A543" s="1042" t="n">
        <v>440</v>
      </c>
      <c r="B543" s="677"/>
      <c r="C543" s="720" t="n">
        <v>9202</v>
      </c>
      <c r="D543" s="711" t="s">
        <v>791</v>
      </c>
      <c r="E543" s="1154"/>
      <c r="F543" s="1127" t="n">
        <f aca="false">G543+H543+I543+J543</f>
        <v>0</v>
      </c>
      <c r="G543" s="714"/>
      <c r="H543" s="715"/>
      <c r="I543" s="715"/>
      <c r="J543" s="716"/>
      <c r="K543" s="597" t="str">
        <f aca="false">(IF($E543&lt;&gt;0,$K$2,IF($F543&lt;&gt;0,$K$2,IF($G543&lt;&gt;0,$K$2,IF($H543&lt;&gt;0,$K$2,IF($I543&lt;&gt;0,$K$2,IF($J543&lt;&gt;0,$K$2,"")))))))</f>
        <v/>
      </c>
      <c r="L543" s="1272"/>
      <c r="N543" s="709"/>
      <c r="O543" s="709"/>
      <c r="P543" s="709"/>
      <c r="Q543" s="709"/>
      <c r="R543" s="709"/>
      <c r="S543" s="709"/>
      <c r="T543" s="709"/>
      <c r="U543" s="709"/>
      <c r="V543" s="709"/>
      <c r="W543" s="709"/>
      <c r="X543" s="709"/>
      <c r="Y543" s="709"/>
      <c r="Z543" s="709"/>
    </row>
    <row r="544" s="709" customFormat="true" ht="18.75" hidden="false" customHeight="true" outlineLevel="0" collapsed="false">
      <c r="A544" s="927" t="n">
        <v>445</v>
      </c>
      <c r="B544" s="1264" t="n">
        <v>9300</v>
      </c>
      <c r="C544" s="1324" t="s">
        <v>792</v>
      </c>
      <c r="D544" s="1324"/>
      <c r="E544" s="1266" t="n">
        <f aca="false">SUM(E545:E565)</f>
        <v>0</v>
      </c>
      <c r="F544" s="1267" t="n">
        <f aca="false">SUM(F545:F565)</f>
        <v>0</v>
      </c>
      <c r="G544" s="1276" t="n">
        <f aca="false">SUM(G545:G565)</f>
        <v>0</v>
      </c>
      <c r="H544" s="1269" t="n">
        <f aca="false">SUM(H545:H565)</f>
        <v>0</v>
      </c>
      <c r="I544" s="1269" t="n">
        <f aca="false">SUM(I545:I565)</f>
        <v>0</v>
      </c>
      <c r="J544" s="1271" t="n">
        <f aca="false">SUM(J545:J565)</f>
        <v>0</v>
      </c>
      <c r="K544" s="597" t="str">
        <f aca="false">(IF($E544&lt;&gt;0,$K$2,IF($F544&lt;&gt;0,$K$2,IF($G544&lt;&gt;0,$K$2,IF($H544&lt;&gt;0,$K$2,IF($I544&lt;&gt;0,$K$2,IF($J544&lt;&gt;0,$K$2,"")))))))</f>
        <v/>
      </c>
      <c r="L544" s="1272"/>
      <c r="M544" s="599"/>
      <c r="N544" s="600"/>
      <c r="O544" s="600"/>
      <c r="P544" s="600"/>
      <c r="Q544" s="600"/>
      <c r="R544" s="600"/>
      <c r="S544" s="600"/>
      <c r="T544" s="600"/>
      <c r="U544" s="600"/>
      <c r="V544" s="600"/>
      <c r="W544" s="600"/>
      <c r="X544" s="600"/>
      <c r="Y544" s="600"/>
      <c r="Z544" s="600"/>
    </row>
    <row r="545" customFormat="false" ht="18.75" hidden="true" customHeight="true" outlineLevel="0" collapsed="false">
      <c r="A545" s="1042" t="n">
        <v>450</v>
      </c>
      <c r="B545" s="677"/>
      <c r="C545" s="678" t="n">
        <v>9301</v>
      </c>
      <c r="D545" s="728" t="s">
        <v>793</v>
      </c>
      <c r="E545" s="1167"/>
      <c r="F545" s="1107" t="n">
        <f aca="false">G545+H545+I545+J545</f>
        <v>0</v>
      </c>
      <c r="G545" s="682"/>
      <c r="H545" s="683"/>
      <c r="I545" s="683"/>
      <c r="J545" s="684"/>
      <c r="K545" s="597" t="str">
        <f aca="false">(IF($E545&lt;&gt;0,$K$2,IF($F545&lt;&gt;0,$K$2,IF($G545&lt;&gt;0,$K$2,IF($H545&lt;&gt;0,$K$2,IF($I545&lt;&gt;0,$K$2,IF($J545&lt;&gt;0,$K$2,"")))))))</f>
        <v/>
      </c>
      <c r="L545" s="1272"/>
    </row>
    <row r="546" customFormat="false" ht="18.75" hidden="false" customHeight="true" outlineLevel="0" collapsed="false">
      <c r="A546" s="1042" t="n">
        <v>450</v>
      </c>
      <c r="B546" s="677"/>
      <c r="C546" s="1111" t="n">
        <v>9310</v>
      </c>
      <c r="D546" s="1351" t="s">
        <v>794</v>
      </c>
      <c r="E546" s="1142"/>
      <c r="F546" s="1114" t="n">
        <f aca="false">G546+H546+I546+J546</f>
        <v>0</v>
      </c>
      <c r="G546" s="1115"/>
      <c r="H546" s="1116"/>
      <c r="I546" s="1116"/>
      <c r="J546" s="1117"/>
      <c r="K546" s="597" t="str">
        <f aca="false">(IF($E546&lt;&gt;0,$K$2,IF($F546&lt;&gt;0,$K$2,IF($G546&lt;&gt;0,$K$2,IF($H546&lt;&gt;0,$K$2,IF($I546&lt;&gt;0,$K$2,IF($J546&lt;&gt;0,$K$2,"")))))))</f>
        <v/>
      </c>
      <c r="L546" s="1272"/>
    </row>
    <row r="547" s="756" customFormat="true" ht="18.75" hidden="true" customHeight="true" outlineLevel="0" collapsed="false">
      <c r="A547" s="1313" t="n">
        <v>451</v>
      </c>
      <c r="B547" s="677"/>
      <c r="C547" s="1352" t="n">
        <v>9317</v>
      </c>
      <c r="D547" s="1353" t="s">
        <v>795</v>
      </c>
      <c r="E547" s="1354"/>
      <c r="F547" s="1121" t="n">
        <f aca="false">G547+H547+I547+J547</f>
        <v>0</v>
      </c>
      <c r="G547" s="1355" t="n">
        <v>0</v>
      </c>
      <c r="H547" s="1356" t="n">
        <v>0</v>
      </c>
      <c r="I547" s="1356" t="n">
        <v>0</v>
      </c>
      <c r="J547" s="1124"/>
      <c r="K547" s="597" t="str">
        <f aca="false">(IF($E547&lt;&gt;0,$K$2,IF($F547&lt;&gt;0,$K$2,IF($G547&lt;&gt;0,$K$2,IF($H547&lt;&gt;0,$K$2,IF($I547&lt;&gt;0,$K$2,IF($J547&lt;&gt;0,$K$2,"")))))))</f>
        <v/>
      </c>
      <c r="L547" s="1272"/>
      <c r="M547" s="599"/>
      <c r="N547" s="709"/>
      <c r="O547" s="709"/>
      <c r="P547" s="709"/>
      <c r="Q547" s="709"/>
      <c r="R547" s="709"/>
      <c r="S547" s="709"/>
      <c r="T547" s="709"/>
      <c r="U547" s="709"/>
      <c r="V547" s="709"/>
      <c r="W547" s="709"/>
      <c r="X547" s="709"/>
      <c r="Y547" s="709"/>
      <c r="Z547" s="709"/>
    </row>
    <row r="548" s="756" customFormat="true" ht="18.75" hidden="true" customHeight="true" outlineLevel="0" collapsed="false">
      <c r="A548" s="1313" t="n">
        <v>452</v>
      </c>
      <c r="B548" s="677"/>
      <c r="C548" s="1357" t="n">
        <v>9318</v>
      </c>
      <c r="D548" s="1358" t="s">
        <v>796</v>
      </c>
      <c r="E548" s="1142"/>
      <c r="F548" s="1114" t="n">
        <f aca="false">G548+H548+I548+J548</f>
        <v>0</v>
      </c>
      <c r="G548" s="1115"/>
      <c r="H548" s="1116"/>
      <c r="I548" s="1116"/>
      <c r="J548" s="1117"/>
      <c r="K548" s="597" t="str">
        <f aca="false">(IF($E548&lt;&gt;0,$K$2,IF($F548&lt;&gt;0,$K$2,IF($G548&lt;&gt;0,$K$2,IF($H548&lt;&gt;0,$K$2,IF($I548&lt;&gt;0,$K$2,IF($J548&lt;&gt;0,$K$2,"")))))))</f>
        <v/>
      </c>
      <c r="L548" s="1272"/>
      <c r="M548" s="599"/>
      <c r="N548" s="600"/>
      <c r="O548" s="600"/>
      <c r="P548" s="600"/>
      <c r="Q548" s="600"/>
      <c r="R548" s="600"/>
      <c r="S548" s="600"/>
      <c r="T548" s="600"/>
      <c r="U548" s="600"/>
      <c r="V548" s="600"/>
      <c r="W548" s="600"/>
      <c r="X548" s="600"/>
      <c r="Y548" s="600"/>
      <c r="Z548" s="600"/>
    </row>
    <row r="549" customFormat="false" ht="31.5" hidden="true" customHeight="false" outlineLevel="0" collapsed="false">
      <c r="A549" s="1108" t="n">
        <v>456</v>
      </c>
      <c r="B549" s="677"/>
      <c r="C549" s="1118" t="n">
        <v>9321</v>
      </c>
      <c r="D549" s="1359" t="s">
        <v>797</v>
      </c>
      <c r="E549" s="1354"/>
      <c r="F549" s="1121" t="n">
        <f aca="false">G549+H549+I549+J549</f>
        <v>0</v>
      </c>
      <c r="G549" s="1122"/>
      <c r="H549" s="1123"/>
      <c r="I549" s="1123"/>
      <c r="J549" s="1124"/>
      <c r="K549" s="597" t="str">
        <f aca="false">(IF($E549&lt;&gt;0,$K$2,IF($F549&lt;&gt;0,$K$2,IF($G549&lt;&gt;0,$K$2,IF($H549&lt;&gt;0,$K$2,IF($I549&lt;&gt;0,$K$2,IF($J549&lt;&gt;0,$K$2,"")))))))</f>
        <v/>
      </c>
      <c r="L549" s="1272"/>
      <c r="M549" s="1160"/>
      <c r="N549" s="756"/>
      <c r="O549" s="756"/>
      <c r="P549" s="756"/>
      <c r="Q549" s="756"/>
      <c r="R549" s="756"/>
      <c r="S549" s="756"/>
      <c r="T549" s="756"/>
      <c r="U549" s="756"/>
      <c r="V549" s="756"/>
      <c r="W549" s="756"/>
      <c r="X549" s="756"/>
      <c r="Y549" s="756"/>
      <c r="Z549" s="756"/>
    </row>
    <row r="550" customFormat="false" ht="31.5" hidden="true" customHeight="false" outlineLevel="0" collapsed="false">
      <c r="A550" s="1108" t="n">
        <v>457</v>
      </c>
      <c r="B550" s="677"/>
      <c r="C550" s="685" t="n">
        <v>9322</v>
      </c>
      <c r="D550" s="761" t="s">
        <v>798</v>
      </c>
      <c r="E550" s="1152"/>
      <c r="F550" s="1110" t="n">
        <f aca="false">G550+H550+I550+J550</f>
        <v>0</v>
      </c>
      <c r="G550" s="689"/>
      <c r="H550" s="690"/>
      <c r="I550" s="690"/>
      <c r="J550" s="691"/>
      <c r="K550" s="597" t="str">
        <f aca="false">(IF($E550&lt;&gt;0,$K$2,IF($F550&lt;&gt;0,$K$2,IF($G550&lt;&gt;0,$K$2,IF($H550&lt;&gt;0,$K$2,IF($I550&lt;&gt;0,$K$2,IF($J550&lt;&gt;0,$K$2,"")))))))</f>
        <v/>
      </c>
      <c r="L550" s="1272"/>
      <c r="M550" s="1160"/>
      <c r="N550" s="756"/>
      <c r="O550" s="756"/>
      <c r="P550" s="756"/>
      <c r="Q550" s="756"/>
      <c r="R550" s="756"/>
      <c r="S550" s="756"/>
      <c r="T550" s="756"/>
      <c r="U550" s="756"/>
      <c r="V550" s="756"/>
      <c r="W550" s="756"/>
      <c r="X550" s="756"/>
      <c r="Y550" s="756"/>
      <c r="Z550" s="756"/>
    </row>
    <row r="551" customFormat="false" ht="31.5" hidden="true" customHeight="false" outlineLevel="0" collapsed="false">
      <c r="A551" s="1108" t="n">
        <v>458</v>
      </c>
      <c r="B551" s="677"/>
      <c r="C551" s="685" t="n">
        <v>9323</v>
      </c>
      <c r="D551" s="761" t="s">
        <v>799</v>
      </c>
      <c r="E551" s="1152"/>
      <c r="F551" s="1110" t="n">
        <f aca="false">G551+H551+I551+J551</f>
        <v>0</v>
      </c>
      <c r="G551" s="689"/>
      <c r="H551" s="690"/>
      <c r="I551" s="690"/>
      <c r="J551" s="691"/>
      <c r="K551" s="597" t="str">
        <f aca="false">(IF($E551&lt;&gt;0,$K$2,IF($F551&lt;&gt;0,$K$2,IF($G551&lt;&gt;0,$K$2,IF($H551&lt;&gt;0,$K$2,IF($I551&lt;&gt;0,$K$2,IF($J551&lt;&gt;0,$K$2,"")))))))</f>
        <v/>
      </c>
      <c r="L551" s="1272"/>
    </row>
    <row r="552" customFormat="false" ht="31.5" hidden="true" customHeight="false" outlineLevel="0" collapsed="false">
      <c r="A552" s="1108" t="n">
        <v>459</v>
      </c>
      <c r="B552" s="677"/>
      <c r="C552" s="685" t="n">
        <v>9324</v>
      </c>
      <c r="D552" s="761" t="s">
        <v>800</v>
      </c>
      <c r="E552" s="1152"/>
      <c r="F552" s="1110" t="n">
        <f aca="false">G552+H552+I552+J552</f>
        <v>0</v>
      </c>
      <c r="G552" s="689"/>
      <c r="H552" s="690"/>
      <c r="I552" s="690"/>
      <c r="J552" s="691"/>
      <c r="K552" s="597" t="str">
        <f aca="false">(IF($E552&lt;&gt;0,$K$2,IF($F552&lt;&gt;0,$K$2,IF($G552&lt;&gt;0,$K$2,IF($H552&lt;&gt;0,$K$2,IF($I552&lt;&gt;0,$K$2,IF($J552&lt;&gt;0,$K$2,"")))))))</f>
        <v/>
      </c>
      <c r="L552" s="1272"/>
    </row>
    <row r="553" customFormat="false" ht="18.75" hidden="true" customHeight="true" outlineLevel="0" collapsed="false">
      <c r="A553" s="1108" t="n">
        <v>460</v>
      </c>
      <c r="B553" s="677"/>
      <c r="C553" s="685" t="n">
        <v>9325</v>
      </c>
      <c r="D553" s="761" t="s">
        <v>801</v>
      </c>
      <c r="E553" s="1152"/>
      <c r="F553" s="1110" t="n">
        <f aca="false">G553+H553+I553+J553</f>
        <v>0</v>
      </c>
      <c r="G553" s="689"/>
      <c r="H553" s="690"/>
      <c r="I553" s="690"/>
      <c r="J553" s="691"/>
      <c r="K553" s="597" t="str">
        <f aca="false">(IF($E553&lt;&gt;0,$K$2,IF($F553&lt;&gt;0,$K$2,IF($G553&lt;&gt;0,$K$2,IF($H553&lt;&gt;0,$K$2,IF($I553&lt;&gt;0,$K$2,IF($J553&lt;&gt;0,$K$2,"")))))))</f>
        <v/>
      </c>
      <c r="L553" s="1272"/>
    </row>
    <row r="554" customFormat="false" ht="18.75" hidden="true" customHeight="true" outlineLevel="0" collapsed="false">
      <c r="A554" s="1108" t="n">
        <v>461</v>
      </c>
      <c r="B554" s="677"/>
      <c r="C554" s="685" t="n">
        <v>9326</v>
      </c>
      <c r="D554" s="761" t="s">
        <v>802</v>
      </c>
      <c r="E554" s="1152"/>
      <c r="F554" s="1110" t="n">
        <f aca="false">G554+H554+I554+J554</f>
        <v>0</v>
      </c>
      <c r="G554" s="689"/>
      <c r="H554" s="690"/>
      <c r="I554" s="690"/>
      <c r="J554" s="691"/>
      <c r="K554" s="597" t="str">
        <f aca="false">(IF($E554&lt;&gt;0,$K$2,IF($F554&lt;&gt;0,$K$2,IF($G554&lt;&gt;0,$K$2,IF($H554&lt;&gt;0,$K$2,IF($I554&lt;&gt;0,$K$2,IF($J554&lt;&gt;0,$K$2,"")))))))</f>
        <v/>
      </c>
      <c r="L554" s="1272"/>
    </row>
    <row r="555" customFormat="false" ht="30.75" hidden="true" customHeight="true" outlineLevel="0" collapsed="false">
      <c r="A555" s="1042"/>
      <c r="B555" s="677"/>
      <c r="C555" s="685" t="n">
        <v>9327</v>
      </c>
      <c r="D555" s="761" t="s">
        <v>803</v>
      </c>
      <c r="E555" s="1152"/>
      <c r="F555" s="1110" t="n">
        <f aca="false">G555+H555+I555+J555</f>
        <v>0</v>
      </c>
      <c r="G555" s="689"/>
      <c r="H555" s="690"/>
      <c r="I555" s="690"/>
      <c r="J555" s="691"/>
      <c r="K555" s="597" t="str">
        <f aca="false">(IF($E555&lt;&gt;0,$K$2,IF($F555&lt;&gt;0,$K$2,IF($G555&lt;&gt;0,$K$2,IF($H555&lt;&gt;0,$K$2,IF($I555&lt;&gt;0,$K$2,IF($J555&lt;&gt;0,$K$2,"")))))))</f>
        <v/>
      </c>
      <c r="L555" s="1272"/>
    </row>
    <row r="556" customFormat="false" ht="18.75" hidden="true" customHeight="true" outlineLevel="0" collapsed="false">
      <c r="A556" s="1042"/>
      <c r="B556" s="677"/>
      <c r="C556" s="1111" t="n">
        <v>9328</v>
      </c>
      <c r="D556" s="1360" t="s">
        <v>804</v>
      </c>
      <c r="E556" s="1142"/>
      <c r="F556" s="1114" t="n">
        <f aca="false">G556+H556+I556+J556</f>
        <v>0</v>
      </c>
      <c r="G556" s="1115"/>
      <c r="H556" s="1116"/>
      <c r="I556" s="1116"/>
      <c r="J556" s="1117"/>
      <c r="K556" s="597" t="str">
        <f aca="false">(IF($E556&lt;&gt;0,$K$2,IF($F556&lt;&gt;0,$K$2,IF($G556&lt;&gt;0,$K$2,IF($H556&lt;&gt;0,$K$2,IF($I556&lt;&gt;0,$K$2,IF($J556&lt;&gt;0,$K$2,"")))))))</f>
        <v/>
      </c>
      <c r="L556" s="1272"/>
    </row>
    <row r="557" customFormat="false" ht="31.5" hidden="true" customHeight="false" outlineLevel="0" collapsed="false">
      <c r="A557" s="1108" t="n">
        <v>462</v>
      </c>
      <c r="B557" s="677"/>
      <c r="C557" s="1143" t="n">
        <v>9330</v>
      </c>
      <c r="D557" s="1338" t="s">
        <v>805</v>
      </c>
      <c r="E557" s="1361"/>
      <c r="F557" s="1362" t="n">
        <f aca="false">G557+H557+I557+J557</f>
        <v>0</v>
      </c>
      <c r="G557" s="1363"/>
      <c r="H557" s="1364"/>
      <c r="I557" s="1364"/>
      <c r="J557" s="1365"/>
      <c r="K557" s="597" t="str">
        <f aca="false">(IF($E557&lt;&gt;0,$K$2,IF($F557&lt;&gt;0,$K$2,IF($G557&lt;&gt;0,$K$2,IF($H557&lt;&gt;0,$K$2,IF($I557&lt;&gt;0,$K$2,IF($J557&lt;&gt;0,$K$2,"")))))))</f>
        <v/>
      </c>
      <c r="L557" s="1272"/>
    </row>
    <row r="558" customFormat="false" ht="31.5" hidden="true" customHeight="false" outlineLevel="0" collapsed="false">
      <c r="A558" s="1042"/>
      <c r="B558" s="677"/>
      <c r="C558" s="1118" t="n">
        <v>9336</v>
      </c>
      <c r="D558" s="1359" t="s">
        <v>806</v>
      </c>
      <c r="E558" s="1354"/>
      <c r="F558" s="1121" t="n">
        <f aca="false">G558+H558+I558+J558</f>
        <v>0</v>
      </c>
      <c r="G558" s="1122"/>
      <c r="H558" s="1123"/>
      <c r="I558" s="1123"/>
      <c r="J558" s="1124"/>
      <c r="K558" s="597" t="str">
        <f aca="false">(IF($E558&lt;&gt;0,$K$2,IF($F558&lt;&gt;0,$K$2,IF($G558&lt;&gt;0,$K$2,IF($H558&lt;&gt;0,$K$2,IF($I558&lt;&gt;0,$K$2,IF($J558&lt;&gt;0,$K$2,"")))))))</f>
        <v/>
      </c>
      <c r="L558" s="1272"/>
    </row>
    <row r="559" customFormat="false" ht="31.5" hidden="true" customHeight="false" outlineLevel="0" collapsed="false">
      <c r="A559" s="1108" t="n">
        <v>462</v>
      </c>
      <c r="B559" s="677"/>
      <c r="C559" s="685" t="n">
        <v>9337</v>
      </c>
      <c r="D559" s="686" t="s">
        <v>807</v>
      </c>
      <c r="E559" s="1152"/>
      <c r="F559" s="1110" t="n">
        <f aca="false">G559+H559+I559+J559</f>
        <v>0</v>
      </c>
      <c r="G559" s="689"/>
      <c r="H559" s="690"/>
      <c r="I559" s="690"/>
      <c r="J559" s="691"/>
      <c r="K559" s="597" t="str">
        <f aca="false">(IF($E559&lt;&gt;0,$K$2,IF($F559&lt;&gt;0,$K$2,IF($G559&lt;&gt;0,$K$2,IF($H559&lt;&gt;0,$K$2,IF($I559&lt;&gt;0,$K$2,IF($J559&lt;&gt;0,$K$2,"")))))))</f>
        <v/>
      </c>
      <c r="L559" s="1272"/>
    </row>
    <row r="560" customFormat="false" ht="18.75" hidden="true" customHeight="true" outlineLevel="0" collapsed="false">
      <c r="A560" s="1042"/>
      <c r="B560" s="677"/>
      <c r="C560" s="685" t="n">
        <v>9338</v>
      </c>
      <c r="D560" s="761" t="s">
        <v>808</v>
      </c>
      <c r="E560" s="1152"/>
      <c r="F560" s="1110" t="n">
        <f aca="false">G560+H560+I560+J560</f>
        <v>0</v>
      </c>
      <c r="G560" s="689"/>
      <c r="H560" s="690"/>
      <c r="I560" s="690"/>
      <c r="J560" s="691"/>
      <c r="K560" s="597" t="str">
        <f aca="false">(IF($E560&lt;&gt;0,$K$2,IF($F560&lt;&gt;0,$K$2,IF($G560&lt;&gt;0,$K$2,IF($H560&lt;&gt;0,$K$2,IF($I560&lt;&gt;0,$K$2,IF($J560&lt;&gt;0,$K$2,"")))))))</f>
        <v/>
      </c>
      <c r="L560" s="1272"/>
    </row>
    <row r="561" customFormat="false" ht="18.75" hidden="true" customHeight="true" outlineLevel="0" collapsed="false">
      <c r="A561" s="1108" t="n">
        <v>462</v>
      </c>
      <c r="B561" s="677"/>
      <c r="C561" s="1111" t="n">
        <v>9339</v>
      </c>
      <c r="D561" s="1112" t="s">
        <v>809</v>
      </c>
      <c r="E561" s="1142"/>
      <c r="F561" s="1114" t="n">
        <f aca="false">G561+H561+I561+J561</f>
        <v>0</v>
      </c>
      <c r="G561" s="1115"/>
      <c r="H561" s="1116"/>
      <c r="I561" s="1116"/>
      <c r="J561" s="1117"/>
      <c r="K561" s="597" t="str">
        <f aca="false">(IF($E561&lt;&gt;0,$K$2,IF($F561&lt;&gt;0,$K$2,IF($G561&lt;&gt;0,$K$2,IF($H561&lt;&gt;0,$K$2,IF($I561&lt;&gt;0,$K$2,IF($J561&lt;&gt;0,$K$2,"")))))))</f>
        <v/>
      </c>
      <c r="L561" s="1272"/>
    </row>
    <row r="562" customFormat="false" ht="18.75" hidden="true" customHeight="true" outlineLevel="0" collapsed="false">
      <c r="A562" s="1042"/>
      <c r="B562" s="677"/>
      <c r="C562" s="1118" t="n">
        <v>9355</v>
      </c>
      <c r="D562" s="1366" t="s">
        <v>810</v>
      </c>
      <c r="E562" s="1354"/>
      <c r="F562" s="1121" t="n">
        <f aca="false">G562+H562+I562+J562</f>
        <v>0</v>
      </c>
      <c r="G562" s="1122"/>
      <c r="H562" s="1123"/>
      <c r="I562" s="1123"/>
      <c r="J562" s="1124"/>
      <c r="K562" s="597" t="str">
        <f aca="false">(IF($E562&lt;&gt;0,$K$2,IF($F562&lt;&gt;0,$K$2,IF($G562&lt;&gt;0,$K$2,IF($H562&lt;&gt;0,$K$2,IF($I562&lt;&gt;0,$K$2,IF($J562&lt;&gt;0,$K$2,"")))))))</f>
        <v/>
      </c>
      <c r="L562" s="1272"/>
    </row>
    <row r="563" customFormat="false" ht="18.75" hidden="true" customHeight="true" outlineLevel="0" collapsed="false">
      <c r="A563" s="1108" t="n">
        <v>462</v>
      </c>
      <c r="B563" s="677"/>
      <c r="C563" s="1111" t="n">
        <v>9356</v>
      </c>
      <c r="D563" s="1367" t="s">
        <v>811</v>
      </c>
      <c r="E563" s="1142"/>
      <c r="F563" s="1114" t="n">
        <f aca="false">G563+H563+I563+J563</f>
        <v>0</v>
      </c>
      <c r="G563" s="1115"/>
      <c r="H563" s="1116"/>
      <c r="I563" s="1116"/>
      <c r="J563" s="1117"/>
      <c r="K563" s="597" t="str">
        <f aca="false">(IF($E563&lt;&gt;0,$K$2,IF($F563&lt;&gt;0,$K$2,IF($G563&lt;&gt;0,$K$2,IF($H563&lt;&gt;0,$K$2,IF($I563&lt;&gt;0,$K$2,IF($J563&lt;&gt;0,$K$2,"")))))))</f>
        <v/>
      </c>
      <c r="L563" s="1272"/>
    </row>
    <row r="564" customFormat="false" ht="18.75" hidden="true" customHeight="true" outlineLevel="0" collapsed="false">
      <c r="A564" s="1108" t="n">
        <v>462</v>
      </c>
      <c r="B564" s="677"/>
      <c r="C564" s="1118" t="n">
        <v>9395</v>
      </c>
      <c r="D564" s="1366" t="s">
        <v>812</v>
      </c>
      <c r="E564" s="1354"/>
      <c r="F564" s="1121" t="n">
        <f aca="false">G564+H564+I564+J564</f>
        <v>0</v>
      </c>
      <c r="G564" s="1122"/>
      <c r="H564" s="1123"/>
      <c r="I564" s="1123"/>
      <c r="J564" s="1124"/>
      <c r="K564" s="597" t="str">
        <f aca="false">(IF($E564&lt;&gt;0,$K$2,IF($F564&lt;&gt;0,$K$2,IF($G564&lt;&gt;0,$K$2,IF($H564&lt;&gt;0,$K$2,IF($I564&lt;&gt;0,$K$2,IF($J564&lt;&gt;0,$K$2,"")))))))</f>
        <v/>
      </c>
      <c r="L564" s="1272"/>
    </row>
    <row r="565" customFormat="false" ht="18.75" hidden="true" customHeight="true" outlineLevel="0" collapsed="false">
      <c r="A565" s="1042" t="n">
        <v>465</v>
      </c>
      <c r="B565" s="677"/>
      <c r="C565" s="720" t="n">
        <v>9396</v>
      </c>
      <c r="D565" s="1368" t="s">
        <v>813</v>
      </c>
      <c r="E565" s="1154"/>
      <c r="F565" s="1127" t="n">
        <f aca="false">G565+H565+I565+J565</f>
        <v>0</v>
      </c>
      <c r="G565" s="714"/>
      <c r="H565" s="715"/>
      <c r="I565" s="715"/>
      <c r="J565" s="716"/>
      <c r="K565" s="597" t="str">
        <f aca="false">(IF($E565&lt;&gt;0,$K$2,IF($F565&lt;&gt;0,$K$2,IF($G565&lt;&gt;0,$K$2,IF($H565&lt;&gt;0,$K$2,IF($I565&lt;&gt;0,$K$2,IF($J565&lt;&gt;0,$K$2,"")))))))</f>
        <v/>
      </c>
      <c r="L565" s="1272"/>
    </row>
    <row r="566" s="709" customFormat="true" ht="18" hidden="false" customHeight="true" outlineLevel="0" collapsed="false">
      <c r="A566" s="927" t="n">
        <v>470</v>
      </c>
      <c r="B566" s="1264" t="n">
        <v>9500</v>
      </c>
      <c r="C566" s="1329" t="s">
        <v>814</v>
      </c>
      <c r="D566" s="1329"/>
      <c r="E566" s="1266" t="n">
        <f aca="false">SUM(E567:E585)</f>
        <v>19532542</v>
      </c>
      <c r="F566" s="1267" t="n">
        <f aca="false">SUM(F567:F585)</f>
        <v>2149628</v>
      </c>
      <c r="G566" s="1276" t="n">
        <f aca="false">SUM(G567:G585)</f>
        <v>-85458</v>
      </c>
      <c r="H566" s="1269" t="n">
        <f aca="false">SUM(H567:H585)</f>
        <v>2279215</v>
      </c>
      <c r="I566" s="1269" t="n">
        <f aca="false">SUM(I567:I585)</f>
        <v>-44129</v>
      </c>
      <c r="J566" s="1271" t="n">
        <f aca="false">SUM(J567:J585)</f>
        <v>0</v>
      </c>
      <c r="K566" s="597" t="n">
        <f aca="false">(IF($E566&lt;&gt;0,$K$2,IF($F566&lt;&gt;0,$K$2,IF($G566&lt;&gt;0,$K$2,IF($H566&lt;&gt;0,$K$2,IF($I566&lt;&gt;0,$K$2,IF($J566&lt;&gt;0,$K$2,"")))))))</f>
        <v>1</v>
      </c>
      <c r="L566" s="1272"/>
      <c r="M566" s="599"/>
      <c r="N566" s="600"/>
      <c r="O566" s="600"/>
      <c r="P566" s="600"/>
      <c r="Q566" s="600"/>
      <c r="R566" s="600"/>
      <c r="S566" s="600"/>
      <c r="T566" s="600"/>
      <c r="U566" s="600"/>
      <c r="V566" s="600"/>
      <c r="W566" s="600"/>
      <c r="X566" s="600"/>
      <c r="Y566" s="600"/>
      <c r="Z566" s="600"/>
    </row>
    <row r="567" customFormat="false" ht="18.75" hidden="true" customHeight="true" outlineLevel="0" collapsed="false">
      <c r="A567" s="1042" t="n">
        <v>475</v>
      </c>
      <c r="B567" s="1369"/>
      <c r="C567" s="678" t="n">
        <v>9501</v>
      </c>
      <c r="D567" s="728" t="s">
        <v>815</v>
      </c>
      <c r="E567" s="1106"/>
      <c r="F567" s="1107" t="n">
        <f aca="false">G567+H567+I567+J567</f>
        <v>0</v>
      </c>
      <c r="G567" s="682"/>
      <c r="H567" s="1169" t="n">
        <v>0</v>
      </c>
      <c r="I567" s="1169" t="n">
        <v>0</v>
      </c>
      <c r="J567" s="1370" t="n">
        <v>0</v>
      </c>
      <c r="K567" s="597" t="str">
        <f aca="false">(IF($E567&lt;&gt;0,$K$2,IF($F567&lt;&gt;0,$K$2,IF($G567&lt;&gt;0,$K$2,IF($H567&lt;&gt;0,$K$2,IF($I567&lt;&gt;0,$K$2,IF($J567&lt;&gt;0,$K$2,"")))))))</f>
        <v/>
      </c>
      <c r="L567" s="1272"/>
      <c r="M567" s="1371" t="n">
        <f aca="false">+IF(OR($F567&lt;0,$E567&lt;0),"Гр.знак",0)</f>
        <v>0</v>
      </c>
    </row>
    <row r="568" customFormat="false" ht="18.75" hidden="false" customHeight="true" outlineLevel="0" collapsed="false">
      <c r="A568" s="1042" t="n">
        <v>480</v>
      </c>
      <c r="B568" s="1372"/>
      <c r="C568" s="685" t="n">
        <v>9502</v>
      </c>
      <c r="D568" s="1300" t="s">
        <v>816</v>
      </c>
      <c r="E568" s="1109" t="n">
        <v>2551572</v>
      </c>
      <c r="F568" s="1110" t="n">
        <f aca="false">G568+H568+I568+J568</f>
        <v>2551572</v>
      </c>
      <c r="G568" s="1170" t="n">
        <v>0</v>
      </c>
      <c r="H568" s="690" t="n">
        <v>2551572</v>
      </c>
      <c r="I568" s="1171" t="n">
        <v>0</v>
      </c>
      <c r="J568" s="1373" t="n">
        <v>0</v>
      </c>
      <c r="K568" s="597" t="n">
        <f aca="false">(IF($E568&lt;&gt;0,$K$2,IF($F568&lt;&gt;0,$K$2,IF($G568&lt;&gt;0,$K$2,IF($H568&lt;&gt;0,$K$2,IF($I568&lt;&gt;0,$K$2,IF($J568&lt;&gt;0,$K$2,"")))))))</f>
        <v>1</v>
      </c>
      <c r="L568" s="1272"/>
      <c r="M568" s="1371" t="n">
        <f aca="false">+IF(OR($F568&lt;0,$E568&lt;0),"Гр.знак",0)</f>
        <v>0</v>
      </c>
      <c r="N568" s="709"/>
      <c r="O568" s="709"/>
      <c r="P568" s="709"/>
      <c r="Q568" s="709"/>
      <c r="R568" s="709"/>
      <c r="S568" s="709"/>
      <c r="T568" s="709"/>
      <c r="U568" s="709"/>
      <c r="V568" s="709"/>
      <c r="W568" s="709"/>
      <c r="X568" s="709"/>
      <c r="Y568" s="709"/>
      <c r="Z568" s="709"/>
    </row>
    <row r="569" customFormat="false" ht="18.75" hidden="false" customHeight="true" outlineLevel="0" collapsed="false">
      <c r="A569" s="1042" t="n">
        <v>485</v>
      </c>
      <c r="B569" s="1372"/>
      <c r="C569" s="685" t="n">
        <v>9503</v>
      </c>
      <c r="D569" s="1300" t="s">
        <v>817</v>
      </c>
      <c r="E569" s="1109" t="n">
        <v>9337217</v>
      </c>
      <c r="F569" s="1110" t="n">
        <f aca="false">G569+H569+I569+J569</f>
        <v>9337217</v>
      </c>
      <c r="G569" s="689" t="n">
        <v>9337217</v>
      </c>
      <c r="H569" s="1171" t="n">
        <v>0</v>
      </c>
      <c r="I569" s="1171" t="n">
        <v>0</v>
      </c>
      <c r="J569" s="1373" t="n">
        <v>0</v>
      </c>
      <c r="K569" s="597" t="n">
        <f aca="false">(IF($E569&lt;&gt;0,$K$2,IF($F569&lt;&gt;0,$K$2,IF($G569&lt;&gt;0,$K$2,IF($H569&lt;&gt;0,$K$2,IF($I569&lt;&gt;0,$K$2,IF($J569&lt;&gt;0,$K$2,"")))))))</f>
        <v>1</v>
      </c>
      <c r="L569" s="1272"/>
      <c r="M569" s="1371" t="n">
        <f aca="false">+IF(OR($F569&lt;0,$E569&lt;0),"Гр.знак",0)</f>
        <v>0</v>
      </c>
    </row>
    <row r="570" customFormat="false" ht="18.75" hidden="false" customHeight="true" outlineLevel="0" collapsed="false">
      <c r="A570" s="1042" t="n">
        <v>490</v>
      </c>
      <c r="B570" s="1372"/>
      <c r="C570" s="685" t="n">
        <v>9504</v>
      </c>
      <c r="D570" s="1300" t="s">
        <v>818</v>
      </c>
      <c r="E570" s="1109" t="n">
        <v>7643753</v>
      </c>
      <c r="F570" s="1110" t="n">
        <f aca="false">G570+H570+I570+J570</f>
        <v>7643753</v>
      </c>
      <c r="G570" s="1170" t="n">
        <v>0</v>
      </c>
      <c r="H570" s="690" t="n">
        <v>7643753</v>
      </c>
      <c r="I570" s="1171" t="n">
        <v>0</v>
      </c>
      <c r="J570" s="1373" t="n">
        <v>0</v>
      </c>
      <c r="K570" s="597" t="n">
        <f aca="false">(IF($E570&lt;&gt;0,$K$2,IF($F570&lt;&gt;0,$K$2,IF($G570&lt;&gt;0,$K$2,IF($H570&lt;&gt;0,$K$2,IF($I570&lt;&gt;0,$K$2,IF($J570&lt;&gt;0,$K$2,"")))))))</f>
        <v>1</v>
      </c>
      <c r="L570" s="1272"/>
      <c r="M570" s="1371" t="n">
        <f aca="false">+IF(OR($F570&lt;0,$E570&lt;0),"Гр.знак",0)</f>
        <v>0</v>
      </c>
    </row>
    <row r="571" customFormat="false" ht="18.75" hidden="true" customHeight="true" outlineLevel="0" collapsed="false">
      <c r="A571" s="1042" t="n">
        <v>495</v>
      </c>
      <c r="B571" s="1372"/>
      <c r="C571" s="685" t="n">
        <v>9505</v>
      </c>
      <c r="D571" s="1300" t="s">
        <v>819</v>
      </c>
      <c r="E571" s="1109"/>
      <c r="F571" s="1110" t="n">
        <f aca="false">G571+H571+I571+J571</f>
        <v>0</v>
      </c>
      <c r="G571" s="1170" t="n">
        <v>0</v>
      </c>
      <c r="H571" s="1171" t="n">
        <v>0</v>
      </c>
      <c r="I571" s="690"/>
      <c r="J571" s="1373" t="n">
        <v>0</v>
      </c>
      <c r="K571" s="597" t="str">
        <f aca="false">(IF($E571&lt;&gt;0,$K$2,IF($F571&lt;&gt;0,$K$2,IF($G571&lt;&gt;0,$K$2,IF($H571&lt;&gt;0,$K$2,IF($I571&lt;&gt;0,$K$2,IF($J571&lt;&gt;0,$K$2,"")))))))</f>
        <v/>
      </c>
      <c r="L571" s="1272"/>
      <c r="M571" s="1371" t="n">
        <f aca="false">+IF(OR($F571&lt;0,$E571&lt;0),"Гр.знак",0)</f>
        <v>0</v>
      </c>
    </row>
    <row r="572" customFormat="false" ht="18.75" hidden="true" customHeight="true" outlineLevel="0" collapsed="false">
      <c r="A572" s="1042" t="n">
        <v>500</v>
      </c>
      <c r="B572" s="1372"/>
      <c r="C572" s="685" t="n">
        <v>9506</v>
      </c>
      <c r="D572" s="1300" t="s">
        <v>820</v>
      </c>
      <c r="E572" s="1109"/>
      <c r="F572" s="1110" t="n">
        <f aca="false">G572+H572+I572+J572</f>
        <v>0</v>
      </c>
      <c r="G572" s="1170" t="n">
        <v>0</v>
      </c>
      <c r="H572" s="1171" t="n">
        <v>0</v>
      </c>
      <c r="I572" s="690"/>
      <c r="J572" s="1373" t="n">
        <v>0</v>
      </c>
      <c r="K572" s="597" t="str">
        <f aca="false">(IF($E572&lt;&gt;0,$K$2,IF($F572&lt;&gt;0,$K$2,IF($G572&lt;&gt;0,$K$2,IF($H572&lt;&gt;0,$K$2,IF($I572&lt;&gt;0,$K$2,IF($J572&lt;&gt;0,$K$2,"")))))))</f>
        <v/>
      </c>
      <c r="L572" s="1272"/>
      <c r="M572" s="1371" t="n">
        <f aca="false">+IF(OR($F572&lt;0,$E572&lt;0),"Гр.знак",0)</f>
        <v>0</v>
      </c>
    </row>
    <row r="573" customFormat="false" ht="18.75" hidden="false" customHeight="true" outlineLevel="0" collapsed="false">
      <c r="A573" s="1042" t="n">
        <v>505</v>
      </c>
      <c r="B573" s="1372"/>
      <c r="C573" s="685" t="n">
        <v>9507</v>
      </c>
      <c r="D573" s="1300" t="s">
        <v>821</v>
      </c>
      <c r="E573" s="1109"/>
      <c r="F573" s="1110" t="n">
        <f aca="false">G573+H573+I573+J573</f>
        <v>-471</v>
      </c>
      <c r="G573" s="689" t="n">
        <v>-471</v>
      </c>
      <c r="H573" s="1171" t="n">
        <v>0</v>
      </c>
      <c r="I573" s="1171" t="n">
        <v>0</v>
      </c>
      <c r="J573" s="1373" t="n">
        <v>0</v>
      </c>
      <c r="K573" s="597" t="n">
        <f aca="false">(IF($E573&lt;&gt;0,$K$2,IF($F573&lt;&gt;0,$K$2,IF($G573&lt;&gt;0,$K$2,IF($H573&lt;&gt;0,$K$2,IF($I573&lt;&gt;0,$K$2,IF($J573&lt;&gt;0,$K$2,"")))))))</f>
        <v>1</v>
      </c>
      <c r="L573" s="1272"/>
      <c r="M573" s="1371" t="n">
        <f aca="false">+IF(OR($F573&gt;0,$E573&gt;0),"Гр.знак",0)</f>
        <v>0</v>
      </c>
    </row>
    <row r="574" customFormat="false" ht="18.75" hidden="false" customHeight="true" outlineLevel="0" collapsed="false">
      <c r="A574" s="1042" t="n">
        <v>510</v>
      </c>
      <c r="B574" s="1372"/>
      <c r="C574" s="685" t="n">
        <v>9508</v>
      </c>
      <c r="D574" s="1300" t="s">
        <v>822</v>
      </c>
      <c r="E574" s="1109"/>
      <c r="F574" s="1110" t="n">
        <f aca="false">G574+H574+I574+J574</f>
        <v>-272357</v>
      </c>
      <c r="G574" s="1170" t="n">
        <v>0</v>
      </c>
      <c r="H574" s="690" t="n">
        <v>-272357</v>
      </c>
      <c r="I574" s="1171" t="n">
        <v>0</v>
      </c>
      <c r="J574" s="1373" t="n">
        <v>0</v>
      </c>
      <c r="K574" s="597" t="n">
        <f aca="false">(IF($E574&lt;&gt;0,$K$2,IF($F574&lt;&gt;0,$K$2,IF($G574&lt;&gt;0,$K$2,IF($H574&lt;&gt;0,$K$2,IF($I574&lt;&gt;0,$K$2,IF($J574&lt;&gt;0,$K$2,"")))))))</f>
        <v>1</v>
      </c>
      <c r="L574" s="1272"/>
      <c r="M574" s="1371" t="n">
        <f aca="false">+IF(OR($F574&gt;0,$E574&gt;0),"Гр.знак",0)</f>
        <v>0</v>
      </c>
    </row>
    <row r="575" customFormat="false" ht="18.75" hidden="false" customHeight="true" outlineLevel="0" collapsed="false">
      <c r="A575" s="1042" t="n">
        <v>515</v>
      </c>
      <c r="B575" s="1372"/>
      <c r="C575" s="685" t="n">
        <v>9509</v>
      </c>
      <c r="D575" s="1300" t="s">
        <v>823</v>
      </c>
      <c r="E575" s="1109"/>
      <c r="F575" s="1110" t="n">
        <f aca="false">G575+H575+I575+J575</f>
        <v>-9337217</v>
      </c>
      <c r="G575" s="689" t="n">
        <v>-9337217</v>
      </c>
      <c r="H575" s="1171" t="n">
        <v>0</v>
      </c>
      <c r="I575" s="1171" t="n">
        <v>0</v>
      </c>
      <c r="J575" s="1373" t="n">
        <v>0</v>
      </c>
      <c r="K575" s="597" t="n">
        <f aca="false">(IF($E575&lt;&gt;0,$K$2,IF($F575&lt;&gt;0,$K$2,IF($G575&lt;&gt;0,$K$2,IF($H575&lt;&gt;0,$K$2,IF($I575&lt;&gt;0,$K$2,IF($J575&lt;&gt;0,$K$2,"")))))))</f>
        <v>1</v>
      </c>
      <c r="L575" s="1272"/>
      <c r="M575" s="1371" t="n">
        <f aca="false">+IF(OR($F575&gt;0,$E575&gt;0),"Гр.знак",0)</f>
        <v>0</v>
      </c>
    </row>
    <row r="576" customFormat="false" ht="18.75" hidden="false" customHeight="true" outlineLevel="0" collapsed="false">
      <c r="A576" s="1042" t="n">
        <v>520</v>
      </c>
      <c r="B576" s="1372"/>
      <c r="C576" s="685" t="n">
        <v>9510</v>
      </c>
      <c r="D576" s="1300" t="s">
        <v>824</v>
      </c>
      <c r="E576" s="1109"/>
      <c r="F576" s="1110" t="n">
        <f aca="false">G576+H576+I576+J576</f>
        <v>-7643753</v>
      </c>
      <c r="G576" s="1170" t="n">
        <v>0</v>
      </c>
      <c r="H576" s="690" t="n">
        <v>-7643753</v>
      </c>
      <c r="I576" s="1171" t="n">
        <v>0</v>
      </c>
      <c r="J576" s="1373" t="n">
        <v>0</v>
      </c>
      <c r="K576" s="597" t="n">
        <f aca="false">(IF($E576&lt;&gt;0,$K$2,IF($F576&lt;&gt;0,$K$2,IF($G576&lt;&gt;0,$K$2,IF($H576&lt;&gt;0,$K$2,IF($I576&lt;&gt;0,$K$2,IF($J576&lt;&gt;0,$K$2,"")))))))</f>
        <v>1</v>
      </c>
      <c r="L576" s="1272"/>
      <c r="M576" s="1371" t="n">
        <f aca="false">+IF(OR($F576&gt;0,$E576&gt;0),"Гр.знак",0)</f>
        <v>0</v>
      </c>
    </row>
    <row r="577" customFormat="false" ht="18.75" hidden="false" customHeight="true" outlineLevel="0" collapsed="false">
      <c r="A577" s="1042" t="n">
        <v>525</v>
      </c>
      <c r="B577" s="1372"/>
      <c r="C577" s="685" t="n">
        <v>9511</v>
      </c>
      <c r="D577" s="1300" t="s">
        <v>825</v>
      </c>
      <c r="E577" s="1109"/>
      <c r="F577" s="1110" t="n">
        <f aca="false">G577+H577+I577+J577</f>
        <v>-43141</v>
      </c>
      <c r="G577" s="1170" t="n">
        <v>0</v>
      </c>
      <c r="H577" s="1171" t="n">
        <v>0</v>
      </c>
      <c r="I577" s="690" t="n">
        <v>-43141</v>
      </c>
      <c r="J577" s="1373" t="n">
        <v>0</v>
      </c>
      <c r="K577" s="597" t="n">
        <f aca="false">(IF($E577&lt;&gt;0,$K$2,IF($F577&lt;&gt;0,$K$2,IF($G577&lt;&gt;0,$K$2,IF($H577&lt;&gt;0,$K$2,IF($I577&lt;&gt;0,$K$2,IF($J577&lt;&gt;0,$K$2,"")))))))</f>
        <v>1</v>
      </c>
      <c r="L577" s="1272"/>
      <c r="M577" s="1371" t="n">
        <f aca="false">+IF(OR($F577&gt;0,$E577&gt;0),"Гр.знак",0)</f>
        <v>0</v>
      </c>
    </row>
    <row r="578" customFormat="false" ht="18.75" hidden="false" customHeight="true" outlineLevel="0" collapsed="false">
      <c r="A578" s="1042" t="n">
        <v>530</v>
      </c>
      <c r="B578" s="1372"/>
      <c r="C578" s="685" t="n">
        <v>9512</v>
      </c>
      <c r="D578" s="1300" t="s">
        <v>826</v>
      </c>
      <c r="E578" s="1109"/>
      <c r="F578" s="1110" t="n">
        <f aca="false">G578+H578+I578+J578</f>
        <v>-988</v>
      </c>
      <c r="G578" s="1170" t="n">
        <v>0</v>
      </c>
      <c r="H578" s="1171" t="n">
        <v>0</v>
      </c>
      <c r="I578" s="690" t="n">
        <v>-988</v>
      </c>
      <c r="J578" s="1373" t="n">
        <v>0</v>
      </c>
      <c r="K578" s="597" t="n">
        <f aca="false">(IF($E578&lt;&gt;0,$K$2,IF($F578&lt;&gt;0,$K$2,IF($G578&lt;&gt;0,$K$2,IF($H578&lt;&gt;0,$K$2,IF($I578&lt;&gt;0,$K$2,IF($J578&lt;&gt;0,$K$2,"")))))))</f>
        <v>1</v>
      </c>
      <c r="L578" s="1272"/>
      <c r="M578" s="1371" t="n">
        <f aca="false">+IF(OR($F578&gt;0,$E578&gt;0),"Гр.знак",0)</f>
        <v>0</v>
      </c>
    </row>
    <row r="579" customFormat="false" ht="18.75" hidden="false" customHeight="true" outlineLevel="0" collapsed="false">
      <c r="A579" s="1042" t="n">
        <v>535</v>
      </c>
      <c r="B579" s="677"/>
      <c r="C579" s="694" t="n">
        <v>9513</v>
      </c>
      <c r="D579" s="723" t="s">
        <v>827</v>
      </c>
      <c r="E579" s="1291"/>
      <c r="F579" s="1199" t="n">
        <f aca="false">G579+H579+I579+J579</f>
        <v>-84987</v>
      </c>
      <c r="G579" s="698" t="n">
        <v>-84987</v>
      </c>
      <c r="H579" s="699"/>
      <c r="I579" s="1374" t="n">
        <v>0</v>
      </c>
      <c r="J579" s="700"/>
      <c r="K579" s="597" t="n">
        <f aca="false">(IF($E579&lt;&gt;0,$K$2,IF($F579&lt;&gt;0,$K$2,IF($G579&lt;&gt;0,$K$2,IF($H579&lt;&gt;0,$K$2,IF($I579&lt;&gt;0,$K$2,IF($J579&lt;&gt;0,$K$2,"")))))))</f>
        <v>1</v>
      </c>
      <c r="L579" s="1272"/>
    </row>
    <row r="580" customFormat="false" ht="31.5" hidden="true" customHeight="false" outlineLevel="0" collapsed="false">
      <c r="A580" s="1042" t="n">
        <v>540</v>
      </c>
      <c r="B580" s="677"/>
      <c r="C580" s="1292" t="n">
        <v>9514</v>
      </c>
      <c r="D580" s="1327" t="s">
        <v>828</v>
      </c>
      <c r="E580" s="1294"/>
      <c r="F580" s="1295" t="n">
        <f aca="false">G580+H580+I580+J580</f>
        <v>0</v>
      </c>
      <c r="G580" s="1170" t="n">
        <v>0</v>
      </c>
      <c r="H580" s="1297"/>
      <c r="I580" s="1297"/>
      <c r="J580" s="1375" t="n">
        <v>0</v>
      </c>
      <c r="K580" s="597" t="str">
        <f aca="false">(IF($E580&lt;&gt;0,$K$2,IF($F580&lt;&gt;0,$K$2,IF($G580&lt;&gt;0,$K$2,IF($H580&lt;&gt;0,$K$2,IF($I580&lt;&gt;0,$K$2,IF($J580&lt;&gt;0,$K$2,"")))))))</f>
        <v/>
      </c>
      <c r="L580" s="1272"/>
    </row>
    <row r="581" s="1380" customFormat="true" ht="27.75" hidden="true" customHeight="true" outlineLevel="0" collapsed="false">
      <c r="A581" s="1376" t="n">
        <v>545</v>
      </c>
      <c r="B581" s="1372"/>
      <c r="C581" s="1377" t="n">
        <v>9521</v>
      </c>
      <c r="D581" s="1140" t="s">
        <v>829</v>
      </c>
      <c r="E581" s="1120"/>
      <c r="F581" s="1121" t="n">
        <f aca="false">G581+H581+I581+J581</f>
        <v>0</v>
      </c>
      <c r="G581" s="1170" t="n">
        <v>0</v>
      </c>
      <c r="H581" s="1123"/>
      <c r="I581" s="1171" t="n">
        <v>0</v>
      </c>
      <c r="J581" s="1378" t="n">
        <v>0</v>
      </c>
      <c r="K581" s="597" t="str">
        <f aca="false">(IF($E581&lt;&gt;0,$K$2,IF($F581&lt;&gt;0,$K$2,IF($G581&lt;&gt;0,$K$2,IF($H581&lt;&gt;0,$K$2,IF($I581&lt;&gt;0,$K$2,IF($J581&lt;&gt;0,$K$2,"")))))))</f>
        <v/>
      </c>
      <c r="L581" s="1379"/>
      <c r="M581" s="1371" t="n">
        <f aca="false">+IF(OR($F581&lt;0,$E581&lt;0),"Гр.знак",0)</f>
        <v>0</v>
      </c>
    </row>
    <row r="582" customFormat="false" ht="18.75" hidden="true" customHeight="true" outlineLevel="0" collapsed="false">
      <c r="A582" s="1042" t="n">
        <v>550</v>
      </c>
      <c r="B582" s="1372"/>
      <c r="C582" s="685" t="n">
        <v>9522</v>
      </c>
      <c r="D582" s="743" t="s">
        <v>830</v>
      </c>
      <c r="E582" s="1109"/>
      <c r="F582" s="1110" t="n">
        <f aca="false">G582+H582+I582+J582</f>
        <v>0</v>
      </c>
      <c r="G582" s="1170" t="n">
        <v>0</v>
      </c>
      <c r="H582" s="1171" t="n">
        <v>0</v>
      </c>
      <c r="I582" s="690"/>
      <c r="J582" s="1373" t="n">
        <v>0</v>
      </c>
      <c r="K582" s="597" t="str">
        <f aca="false">(IF($E582&lt;&gt;0,$K$2,IF($F582&lt;&gt;0,$K$2,IF($G582&lt;&gt;0,$K$2,IF($H582&lt;&gt;0,$K$2,IF($I582&lt;&gt;0,$K$2,IF($J582&lt;&gt;0,$K$2,"")))))))</f>
        <v/>
      </c>
      <c r="L582" s="1272"/>
      <c r="M582" s="1371" t="n">
        <f aca="false">+IF(OR($F582&lt;0,$E582&lt;0),"Гр.знак",0)</f>
        <v>0</v>
      </c>
    </row>
    <row r="583" customFormat="false" ht="18.75" hidden="true" customHeight="true" outlineLevel="0" collapsed="false">
      <c r="A583" s="1042" t="n">
        <v>555</v>
      </c>
      <c r="B583" s="1372"/>
      <c r="C583" s="685" t="n">
        <v>9528</v>
      </c>
      <c r="D583" s="1381" t="s">
        <v>831</v>
      </c>
      <c r="E583" s="1109"/>
      <c r="F583" s="1110" t="n">
        <f aca="false">G583+H583+I583+J583</f>
        <v>0</v>
      </c>
      <c r="G583" s="1170" t="n">
        <v>0</v>
      </c>
      <c r="H583" s="1171" t="n">
        <v>0</v>
      </c>
      <c r="I583" s="690"/>
      <c r="J583" s="1373" t="n">
        <v>0</v>
      </c>
      <c r="K583" s="597" t="str">
        <f aca="false">(IF($E583&lt;&gt;0,$K$2,IF($F583&lt;&gt;0,$K$2,IF($G583&lt;&gt;0,$K$2,IF($H583&lt;&gt;0,$K$2,IF($I583&lt;&gt;0,$K$2,IF($J583&lt;&gt;0,$K$2,"")))))))</f>
        <v/>
      </c>
      <c r="L583" s="1272"/>
      <c r="M583" s="1371" t="n">
        <f aca="false">+IF(OR($F583&gt;0,$E583&gt;0),"Гр.знак",0)</f>
        <v>0</v>
      </c>
    </row>
    <row r="584" customFormat="false" ht="18.75" hidden="true" customHeight="true" outlineLevel="0" collapsed="false">
      <c r="A584" s="1042" t="n">
        <v>560</v>
      </c>
      <c r="B584" s="1372"/>
      <c r="C584" s="1111" t="n">
        <v>9529</v>
      </c>
      <c r="D584" s="1367" t="s">
        <v>832</v>
      </c>
      <c r="E584" s="1113"/>
      <c r="F584" s="1114" t="n">
        <f aca="false">G584+H584+I584+J584</f>
        <v>0</v>
      </c>
      <c r="G584" s="1170" t="n">
        <v>0</v>
      </c>
      <c r="H584" s="1116"/>
      <c r="I584" s="1171" t="n">
        <v>0</v>
      </c>
      <c r="J584" s="1382" t="n">
        <v>0</v>
      </c>
      <c r="K584" s="597" t="str">
        <f aca="false">(IF($E584&lt;&gt;0,$K$2,IF($F584&lt;&gt;0,$K$2,IF($G584&lt;&gt;0,$K$2,IF($H584&lt;&gt;0,$K$2,IF($I584&lt;&gt;0,$K$2,IF($J584&lt;&gt;0,$K$2,"")))))))</f>
        <v/>
      </c>
      <c r="L584" s="1272"/>
      <c r="M584" s="1371" t="n">
        <f aca="false">+IF(OR($F584&gt;0,$E584&gt;0),"Гр.знак",0)</f>
        <v>0</v>
      </c>
    </row>
    <row r="585" customFormat="false" ht="31.5" hidden="true" customHeight="false" outlineLevel="0" collapsed="false">
      <c r="A585" s="1042" t="n">
        <v>561</v>
      </c>
      <c r="B585" s="677"/>
      <c r="C585" s="1143" t="n">
        <v>9549</v>
      </c>
      <c r="D585" s="1383" t="s">
        <v>833</v>
      </c>
      <c r="E585" s="1384"/>
      <c r="F585" s="1362" t="n">
        <f aca="false">G585+H585+I585+J585</f>
        <v>0</v>
      </c>
      <c r="G585" s="1170" t="n">
        <v>0</v>
      </c>
      <c r="H585" s="1364"/>
      <c r="I585" s="1364"/>
      <c r="J585" s="1385" t="n">
        <v>0</v>
      </c>
      <c r="K585" s="597" t="str">
        <f aca="false">(IF($E585&lt;&gt;0,$K$2,IF($F585&lt;&gt;0,$K$2,IF($G585&lt;&gt;0,$K$2,IF($H585&lt;&gt;0,$K$2,IF($I585&lt;&gt;0,$K$2,IF($J585&lt;&gt;0,$K$2,"")))))))</f>
        <v/>
      </c>
      <c r="L585" s="1272"/>
    </row>
    <row r="586" s="709" customFormat="true" ht="18.75" hidden="false" customHeight="true" outlineLevel="0" collapsed="false">
      <c r="A586" s="927" t="n">
        <v>565</v>
      </c>
      <c r="B586" s="1264" t="n">
        <v>9600</v>
      </c>
      <c r="C586" s="1329" t="s">
        <v>834</v>
      </c>
      <c r="D586" s="1329"/>
      <c r="E586" s="1266" t="n">
        <f aca="false">SUM(E587:E590)</f>
        <v>-5884159</v>
      </c>
      <c r="F586" s="1267" t="n">
        <f aca="false">SUM(F587:F590)</f>
        <v>1087264</v>
      </c>
      <c r="G586" s="1276" t="n">
        <f aca="false">SUM(G587:G590)</f>
        <v>1087264</v>
      </c>
      <c r="H586" s="1269" t="n">
        <f aca="false">SUM(H587:H590)</f>
        <v>0</v>
      </c>
      <c r="I586" s="1269" t="n">
        <f aca="false">SUM(I587:I590)</f>
        <v>0</v>
      </c>
      <c r="J586" s="1271" t="n">
        <f aca="false">SUM(J587:J590)</f>
        <v>0</v>
      </c>
      <c r="K586" s="597" t="n">
        <f aca="false">(IF($E586&lt;&gt;0,$K$2,IF($F586&lt;&gt;0,$K$2,IF($G586&lt;&gt;0,$K$2,IF($H586&lt;&gt;0,$K$2,IF($I586&lt;&gt;0,$K$2,IF($J586&lt;&gt;0,$K$2,"")))))))</f>
        <v>1</v>
      </c>
      <c r="L586" s="1272"/>
      <c r="M586" s="599"/>
      <c r="N586" s="600"/>
      <c r="O586" s="600"/>
      <c r="P586" s="600"/>
      <c r="Q586" s="600"/>
      <c r="R586" s="600"/>
      <c r="S586" s="600"/>
      <c r="T586" s="600"/>
      <c r="U586" s="600"/>
      <c r="V586" s="600"/>
      <c r="W586" s="600"/>
      <c r="X586" s="600"/>
      <c r="Y586" s="600"/>
      <c r="Z586" s="600"/>
    </row>
    <row r="587" customFormat="false" ht="31.5" hidden="false" customHeight="true" outlineLevel="0" collapsed="false">
      <c r="A587" s="1041" t="n">
        <v>566</v>
      </c>
      <c r="B587" s="1372"/>
      <c r="C587" s="1158" t="n">
        <v>9601</v>
      </c>
      <c r="D587" s="1386" t="s">
        <v>835</v>
      </c>
      <c r="E587" s="1106" t="n">
        <v>1859257</v>
      </c>
      <c r="F587" s="1107" t="n">
        <f aca="false">G587+H587+I587+J587</f>
        <v>1859257</v>
      </c>
      <c r="G587" s="682" t="n">
        <v>1859257</v>
      </c>
      <c r="H587" s="1169" t="n">
        <v>0</v>
      </c>
      <c r="I587" s="1169" t="n">
        <v>0</v>
      </c>
      <c r="J587" s="1370" t="n">
        <v>0</v>
      </c>
      <c r="K587" s="597" t="n">
        <f aca="false">(IF($E587&lt;&gt;0,$K$2,IF($F587&lt;&gt;0,$K$2,IF($G587&lt;&gt;0,$K$2,IF($H587&lt;&gt;0,$K$2,IF($I587&lt;&gt;0,$K$2,IF($J587&lt;&gt;0,$K$2,"")))))))</f>
        <v>1</v>
      </c>
      <c r="L587" s="1272"/>
      <c r="M587" s="137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041" t="n">
        <v>567</v>
      </c>
      <c r="B588" s="1372"/>
      <c r="C588" s="1357" t="n">
        <v>9603</v>
      </c>
      <c r="D588" s="1387" t="s">
        <v>836</v>
      </c>
      <c r="E588" s="1113"/>
      <c r="F588" s="1114" t="n">
        <f aca="false">G588+H588+I588+J588</f>
        <v>0</v>
      </c>
      <c r="G588" s="1115"/>
      <c r="H588" s="1388" t="n">
        <v>0</v>
      </c>
      <c r="I588" s="1388" t="n">
        <v>0</v>
      </c>
      <c r="J588" s="1382" t="n">
        <v>0</v>
      </c>
      <c r="K588" s="597" t="str">
        <f aca="false">(IF($E588&lt;&gt;0,$K$2,IF($F588&lt;&gt;0,$K$2,IF($G588&lt;&gt;0,$K$2,IF($H588&lt;&gt;0,$K$2,IF($I588&lt;&gt;0,$K$2,IF($J588&lt;&gt;0,$K$2,"")))))))</f>
        <v/>
      </c>
      <c r="L588" s="1272"/>
      <c r="M588" s="1371" t="n">
        <f aca="false">+IF(AND($F$12&lt;&gt;"9900",OR($F588&lt;0,$E588&lt;0)),"Гр.знак",IF(AND($F$12="9900",OR($F588&gt;0,$E588&gt;0)),"Гр.знак",0))</f>
        <v>0</v>
      </c>
      <c r="N588" s="709"/>
      <c r="O588" s="709"/>
      <c r="P588" s="709"/>
      <c r="Q588" s="709"/>
      <c r="R588" s="709"/>
      <c r="S588" s="709"/>
      <c r="T588" s="709"/>
      <c r="U588" s="709"/>
      <c r="V588" s="709"/>
      <c r="W588" s="709"/>
      <c r="X588" s="709"/>
      <c r="Y588" s="709"/>
      <c r="Z588" s="709"/>
    </row>
    <row r="589" customFormat="false" ht="30.75" hidden="false" customHeight="true" outlineLevel="0" collapsed="false">
      <c r="A589" s="1041" t="n">
        <v>568</v>
      </c>
      <c r="B589" s="1372"/>
      <c r="C589" s="1118" t="n">
        <v>9607</v>
      </c>
      <c r="D589" s="1389" t="s">
        <v>837</v>
      </c>
      <c r="E589" s="1120" t="n">
        <v>-7743416</v>
      </c>
      <c r="F589" s="1121" t="n">
        <f aca="false">G589+H589+I589+J589</f>
        <v>-771993</v>
      </c>
      <c r="G589" s="1122" t="n">
        <v>-771993</v>
      </c>
      <c r="H589" s="1356" t="n">
        <v>0</v>
      </c>
      <c r="I589" s="1356" t="n">
        <v>0</v>
      </c>
      <c r="J589" s="1378" t="n">
        <v>0</v>
      </c>
      <c r="K589" s="597" t="n">
        <f aca="false">(IF($E589&lt;&gt;0,$K$2,IF($F589&lt;&gt;0,$K$2,IF($G589&lt;&gt;0,$K$2,IF($H589&lt;&gt;0,$K$2,IF($I589&lt;&gt;0,$K$2,IF($J589&lt;&gt;0,$K$2,"")))))))</f>
        <v>1</v>
      </c>
      <c r="L589" s="1272"/>
      <c r="M589" s="137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041" t="n">
        <v>569</v>
      </c>
      <c r="B590" s="1372"/>
      <c r="C590" s="1159" t="n">
        <v>9609</v>
      </c>
      <c r="D590" s="1390" t="s">
        <v>838</v>
      </c>
      <c r="E590" s="1126"/>
      <c r="F590" s="1127" t="n">
        <f aca="false">G590+H590+I590+J590</f>
        <v>0</v>
      </c>
      <c r="G590" s="714"/>
      <c r="H590" s="1173" t="n">
        <v>0</v>
      </c>
      <c r="I590" s="1173" t="n">
        <v>0</v>
      </c>
      <c r="J590" s="1391" t="n">
        <v>0</v>
      </c>
      <c r="K590" s="597" t="str">
        <f aca="false">(IF($E590&lt;&gt;0,$K$2,IF($F590&lt;&gt;0,$K$2,IF($G590&lt;&gt;0,$K$2,IF($H590&lt;&gt;0,$K$2,IF($I590&lt;&gt;0,$K$2,IF($J590&lt;&gt;0,$K$2,"")))))))</f>
        <v/>
      </c>
      <c r="L590" s="1272"/>
      <c r="M590" s="1371" t="n">
        <f aca="false">+IF(AND($F$12&lt;&gt;"9900",OR($F590&gt;0,$E590&gt;0)),"Гр.знак",IF(AND($F$12="9900",OR($F590&lt;0,$E590&lt;0)),"Гр.знак",0))</f>
        <v>0</v>
      </c>
    </row>
    <row r="591" s="709" customFormat="true" ht="18" hidden="false" customHeight="true" outlineLevel="0" collapsed="false">
      <c r="A591" s="927" t="n">
        <v>575</v>
      </c>
      <c r="B591" s="1264" t="n">
        <v>9800</v>
      </c>
      <c r="C591" s="1329" t="s">
        <v>316</v>
      </c>
      <c r="D591" s="1329"/>
      <c r="E591" s="1266" t="n">
        <f aca="false">SUM(E592:E596)</f>
        <v>0</v>
      </c>
      <c r="F591" s="1267" t="n">
        <f aca="false">SUM(F592:F596)</f>
        <v>0</v>
      </c>
      <c r="G591" s="1276" t="n">
        <f aca="false">SUM(G592:G596)</f>
        <v>3197999</v>
      </c>
      <c r="H591" s="1269" t="n">
        <f aca="false">SUM(H592:H596)</f>
        <v>-3037048</v>
      </c>
      <c r="I591" s="1269" t="n">
        <f aca="false">SUM(I592:I596)</f>
        <v>-160951</v>
      </c>
      <c r="J591" s="1271" t="n">
        <f aca="false">SUM(J592:J596)</f>
        <v>0</v>
      </c>
      <c r="K591" s="597" t="n">
        <f aca="false">(IF($E591&lt;&gt;0,$K$2,IF($F591&lt;&gt;0,$K$2,IF($G591&lt;&gt;0,$K$2,IF($H591&lt;&gt;0,$K$2,IF($I591&lt;&gt;0,$K$2,IF($J591&lt;&gt;0,$K$2,"")))))))</f>
        <v>1</v>
      </c>
      <c r="L591" s="1272"/>
      <c r="M591" s="599"/>
      <c r="N591" s="600"/>
      <c r="O591" s="600"/>
      <c r="P591" s="600"/>
      <c r="Q591" s="600"/>
      <c r="R591" s="600"/>
      <c r="S591" s="600"/>
      <c r="T591" s="600"/>
      <c r="U591" s="600"/>
      <c r="V591" s="600"/>
      <c r="W591" s="600"/>
      <c r="X591" s="600"/>
      <c r="Y591" s="600"/>
      <c r="Z591" s="600"/>
    </row>
    <row r="592" customFormat="false" ht="18.75" hidden="false" customHeight="true" outlineLevel="0" collapsed="false">
      <c r="A592" s="1042" t="n">
        <v>580</v>
      </c>
      <c r="B592" s="1273"/>
      <c r="C592" s="678" t="n">
        <v>9810</v>
      </c>
      <c r="D592" s="728" t="s">
        <v>839</v>
      </c>
      <c r="E592" s="1392" t="n">
        <v>0</v>
      </c>
      <c r="F592" s="1107" t="n">
        <f aca="false">G592+H592+I592+J592</f>
        <v>0</v>
      </c>
      <c r="G592" s="682" t="n">
        <v>3197999</v>
      </c>
      <c r="H592" s="683" t="n">
        <v>-3037048</v>
      </c>
      <c r="I592" s="683" t="n">
        <v>-160951</v>
      </c>
      <c r="J592" s="1370" t="n">
        <v>0</v>
      </c>
      <c r="K592" s="597" t="n">
        <f aca="false">(IF($E592&lt;&gt;0,$K$2,IF($F592&lt;&gt;0,$K$2,IF($G592&lt;&gt;0,$K$2,IF($H592&lt;&gt;0,$K$2,IF($I592&lt;&gt;0,$K$2,IF($J592&lt;&gt;0,$K$2,"")))))))</f>
        <v>1</v>
      </c>
      <c r="L592" s="1272"/>
    </row>
    <row r="593" customFormat="false" ht="18.75" hidden="true" customHeight="true" outlineLevel="0" collapsed="false">
      <c r="A593" s="1042" t="n">
        <v>585</v>
      </c>
      <c r="B593" s="1273"/>
      <c r="C593" s="685" t="n">
        <v>9820</v>
      </c>
      <c r="D593" s="686" t="s">
        <v>840</v>
      </c>
      <c r="E593" s="1393" t="n">
        <v>0</v>
      </c>
      <c r="F593" s="1110" t="n">
        <f aca="false">G593+H593+I593+J593</f>
        <v>0</v>
      </c>
      <c r="G593" s="689"/>
      <c r="H593" s="690"/>
      <c r="I593" s="690"/>
      <c r="J593" s="1373" t="n">
        <v>0</v>
      </c>
      <c r="K593" s="597" t="str">
        <f aca="false">(IF($E593&lt;&gt;0,$K$2,IF($F593&lt;&gt;0,$K$2,IF($G593&lt;&gt;0,$K$2,IF($H593&lt;&gt;0,$K$2,IF($I593&lt;&gt;0,$K$2,IF($J593&lt;&gt;0,$K$2,"")))))))</f>
        <v/>
      </c>
      <c r="L593" s="1272"/>
      <c r="N593" s="709"/>
      <c r="O593" s="709"/>
      <c r="P593" s="709"/>
      <c r="Q593" s="709"/>
      <c r="R593" s="709"/>
      <c r="S593" s="709"/>
      <c r="T593" s="709"/>
      <c r="U593" s="709"/>
      <c r="V593" s="709"/>
      <c r="W593" s="709"/>
      <c r="X593" s="709"/>
      <c r="Y593" s="709"/>
      <c r="Z593" s="709"/>
    </row>
    <row r="594" customFormat="false" ht="18.75" hidden="true" customHeight="true" outlineLevel="0" collapsed="false">
      <c r="A594" s="1042" t="n">
        <v>590</v>
      </c>
      <c r="B594" s="1273"/>
      <c r="C594" s="685" t="n">
        <v>9830</v>
      </c>
      <c r="D594" s="686" t="s">
        <v>841</v>
      </c>
      <c r="E594" s="1393" t="n">
        <v>0</v>
      </c>
      <c r="F594" s="1110" t="n">
        <f aca="false">G594+H594+I594+J594</f>
        <v>0</v>
      </c>
      <c r="G594" s="689"/>
      <c r="H594" s="690"/>
      <c r="I594" s="690"/>
      <c r="J594" s="1373" t="n">
        <v>0</v>
      </c>
      <c r="K594" s="597" t="str">
        <f aca="false">(IF($E594&lt;&gt;0,$K$2,IF($F594&lt;&gt;0,$K$2,IF($G594&lt;&gt;0,$K$2,IF($H594&lt;&gt;0,$K$2,IF($I594&lt;&gt;0,$K$2,IF($J594&lt;&gt;0,$K$2,"")))))))</f>
        <v/>
      </c>
      <c r="L594" s="1272"/>
    </row>
    <row r="595" customFormat="false" ht="18.75" hidden="true" customHeight="true" outlineLevel="0" collapsed="false">
      <c r="A595" s="850" t="n">
        <v>600</v>
      </c>
      <c r="B595" s="1273"/>
      <c r="C595" s="694" t="n">
        <v>9850</v>
      </c>
      <c r="D595" s="723" t="s">
        <v>842</v>
      </c>
      <c r="E595" s="1394" t="n">
        <v>0</v>
      </c>
      <c r="F595" s="1199" t="n">
        <f aca="false">G595+H595+I595+J595</f>
        <v>0</v>
      </c>
      <c r="G595" s="698"/>
      <c r="H595" s="1388" t="n">
        <v>0</v>
      </c>
      <c r="I595" s="1388" t="n">
        <v>0</v>
      </c>
      <c r="J595" s="1382" t="n">
        <v>0</v>
      </c>
      <c r="K595" s="597" t="str">
        <f aca="false">(IF($E595&lt;&gt;0,$K$2,IF($F595&lt;&gt;0,$K$2,IF($G595&lt;&gt;0,$K$2,IF($H595&lt;&gt;0,$K$2,IF($I595&lt;&gt;0,$K$2,IF($J595&lt;&gt;0,$K$2,"")))))))</f>
        <v/>
      </c>
      <c r="L595" s="1272"/>
    </row>
    <row r="596" customFormat="false" ht="33" hidden="true" customHeight="true" outlineLevel="0" collapsed="false">
      <c r="A596" s="850" t="n">
        <v>605</v>
      </c>
      <c r="B596" s="1395"/>
      <c r="C596" s="1396" t="n">
        <v>9890</v>
      </c>
      <c r="D596" s="1397" t="s">
        <v>843</v>
      </c>
      <c r="E596" s="1398"/>
      <c r="F596" s="1399" t="n">
        <f aca="false">G596+H596+I596+J596</f>
        <v>0</v>
      </c>
      <c r="G596" s="1400"/>
      <c r="H596" s="1401" t="n">
        <v>0</v>
      </c>
      <c r="I596" s="1401" t="n">
        <v>0</v>
      </c>
      <c r="J596" s="1402" t="n">
        <v>0</v>
      </c>
      <c r="K596" s="597" t="str">
        <f aca="false">(IF($E596&lt;&gt;0,$K$2,IF($F596&lt;&gt;0,$K$2,IF($G596&lt;&gt;0,$K$2,IF($H596&lt;&gt;0,$K$2,IF($I596&lt;&gt;0,$K$2,IF($J596&lt;&gt;0,$K$2,"")))))))</f>
        <v/>
      </c>
      <c r="L596" s="1272"/>
    </row>
    <row r="597" customFormat="false" ht="20.25" hidden="false" customHeight="true" outlineLevel="0" collapsed="false">
      <c r="A597" s="850" t="n">
        <v>610</v>
      </c>
      <c r="B597" s="1403" t="s">
        <v>487</v>
      </c>
      <c r="C597" s="1404" t="s">
        <v>488</v>
      </c>
      <c r="D597" s="1405" t="s">
        <v>844</v>
      </c>
      <c r="E597" s="1406" t="n">
        <f aca="false">SUM(E461,E465,E468,E471,E481,E497,E502,E503,E512,E516,E521,E478,E524,E531,E535,E536,E541,E544,E566,E586,E591)</f>
        <v>13648383</v>
      </c>
      <c r="F597" s="1406" t="n">
        <f aca="false">SUM(F461,F465,F468,F471,F481,F497,F502,F503,F512,F516,F521,F478,F524,F531,F535,F536,F541,F544,F566,F586,F591)</f>
        <v>1557667</v>
      </c>
      <c r="G597" s="1407" t="n">
        <f aca="false">SUM(G461,G465,G468,G471,G481,G497,G502,G503,G512,G516,G521,G478,G524,G531,G535,G536,G541,G544,G566,G586,G591)</f>
        <v>2520580</v>
      </c>
      <c r="H597" s="1408" t="n">
        <f aca="false">SUM(H461,H465,H468,H471,H481,H497,H502,H503,H512,H516,H521,H478,H524,H531,H535,H536,H541,H544,H566,H586,H591)</f>
        <v>-757833</v>
      </c>
      <c r="I597" s="1408" t="n">
        <f aca="false">SUM(I461,I465,I468,I471,I481,I497,I502,I503,I512,I516,I521,I478,I524,I531,I535,I536,I541,I544,I566,I586,I591)</f>
        <v>-205080</v>
      </c>
      <c r="J597" s="1409" t="n">
        <f aca="false">SUM(J461,J465,J468,J471,J481,J497,J502,J503,J512,J516,J521,J478,J524,J531,J535,J536,J541,J544,J566,J586,J591)</f>
        <v>0</v>
      </c>
      <c r="K597" s="597" t="n">
        <v>1</v>
      </c>
      <c r="L597" s="1209"/>
    </row>
    <row r="598" customFormat="false" ht="18.75" hidden="false" customHeight="true" outlineLevel="0" collapsed="false">
      <c r="A598" s="850"/>
      <c r="B598" s="31"/>
      <c r="C598" s="31"/>
      <c r="D598" s="1238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 t="n">
        <f aca="false">F597+F445</f>
        <v>0</v>
      </c>
      <c r="G598" s="1412" t="n">
        <f aca="false">G597+G445</f>
        <v>0</v>
      </c>
      <c r="H598" s="1412" t="n">
        <f aca="false">H597+H445</f>
        <v>0</v>
      </c>
      <c r="I598" s="1412" t="n">
        <f aca="false">I597+I445</f>
        <v>0</v>
      </c>
      <c r="J598" s="1412" t="n">
        <f aca="false">J597+J445</f>
        <v>0</v>
      </c>
      <c r="K598" s="597" t="n">
        <v>1</v>
      </c>
      <c r="L598" s="1209"/>
    </row>
    <row r="599" customFormat="false" ht="7.5" hidden="false" customHeight="true" outlineLevel="0" collapsed="false">
      <c r="A599" s="850"/>
      <c r="B599" s="786"/>
      <c r="C599" s="1232"/>
      <c r="D599" s="779"/>
      <c r="E599" s="779"/>
      <c r="F599" s="779"/>
      <c r="G599" s="31"/>
      <c r="H599" s="31"/>
      <c r="I599" s="31"/>
      <c r="J599" s="31"/>
      <c r="K599" s="597" t="n">
        <v>1</v>
      </c>
      <c r="L599" s="1209"/>
    </row>
    <row r="600" customFormat="false" ht="45" hidden="false" customHeight="true" outlineLevel="0" collapsed="false">
      <c r="A600" s="850"/>
      <c r="B600" s="786"/>
      <c r="C600" s="1070"/>
      <c r="D600" s="795"/>
      <c r="E600" s="1413"/>
      <c r="F600" s="1413" t="s">
        <v>173</v>
      </c>
      <c r="G600" s="1414" t="s">
        <v>845</v>
      </c>
      <c r="H600" s="1414"/>
      <c r="I600" s="1414"/>
      <c r="J600" s="1414"/>
      <c r="K600" s="597" t="n">
        <v>1</v>
      </c>
      <c r="L600" s="1415"/>
    </row>
    <row r="601" customFormat="false" ht="18.75" hidden="false" customHeight="true" outlineLevel="0" collapsed="false">
      <c r="A601" s="850"/>
      <c r="B601" s="786"/>
      <c r="C601" s="1232"/>
      <c r="D601" s="795"/>
      <c r="E601" s="31"/>
      <c r="F601" s="1232"/>
      <c r="G601" s="1416" t="s">
        <v>846</v>
      </c>
      <c r="H601" s="1416"/>
      <c r="I601" s="1416"/>
      <c r="J601" s="1416"/>
      <c r="K601" s="597" t="n">
        <v>1</v>
      </c>
      <c r="L601" s="1415"/>
    </row>
    <row r="602" customFormat="false" ht="6.75" hidden="false" customHeight="true" outlineLevel="0" collapsed="false">
      <c r="A602" s="850"/>
      <c r="B602" s="786"/>
      <c r="C602" s="1232"/>
      <c r="D602" s="795"/>
      <c r="E602" s="31"/>
      <c r="F602" s="1232"/>
      <c r="G602" s="779"/>
      <c r="H602" s="779"/>
      <c r="I602" s="779"/>
      <c r="J602" s="779"/>
      <c r="K602" s="597" t="n">
        <v>1</v>
      </c>
      <c r="L602" s="1415"/>
    </row>
    <row r="603" customFormat="false" ht="45.75" hidden="false" customHeight="true" outlineLevel="0" collapsed="false">
      <c r="A603" s="850"/>
      <c r="B603" s="786"/>
      <c r="C603" s="361" t="s">
        <v>172</v>
      </c>
      <c r="D603" s="1414" t="s">
        <v>847</v>
      </c>
      <c r="E603" s="1417"/>
      <c r="F603" s="779" t="s">
        <v>174</v>
      </c>
      <c r="G603" s="1418" t="s">
        <v>848</v>
      </c>
      <c r="H603" s="1418"/>
      <c r="I603" s="1418"/>
      <c r="J603" s="1418"/>
      <c r="K603" s="597" t="n">
        <v>1</v>
      </c>
      <c r="L603" s="1415"/>
    </row>
    <row r="604" customFormat="false" ht="21.75" hidden="false" customHeight="true" outlineLevel="0" collapsed="false">
      <c r="A604" s="850"/>
      <c r="B604" s="1419" t="s">
        <v>849</v>
      </c>
      <c r="C604" s="1419"/>
      <c r="D604" s="1420" t="s">
        <v>850</v>
      </c>
      <c r="E604" s="1421"/>
      <c r="F604" s="1422"/>
      <c r="G604" s="1416" t="s">
        <v>846</v>
      </c>
      <c r="H604" s="1416"/>
      <c r="I604" s="1416"/>
      <c r="J604" s="1416"/>
      <c r="K604" s="597" t="n">
        <v>1</v>
      </c>
      <c r="L604" s="1415"/>
    </row>
    <row r="605" customFormat="false" ht="45" hidden="false" customHeight="true" outlineLevel="0" collapsed="false">
      <c r="A605" s="1042"/>
      <c r="B605" s="1423"/>
      <c r="C605" s="1423"/>
      <c r="D605" s="1424" t="s">
        <v>851</v>
      </c>
      <c r="E605" s="1425" t="n">
        <v>73</v>
      </c>
      <c r="F605" s="1426" t="n">
        <v>588584</v>
      </c>
      <c r="G605" s="1427" t="s">
        <v>852</v>
      </c>
      <c r="H605" s="1428" t="s">
        <v>853</v>
      </c>
      <c r="I605" s="1428"/>
      <c r="J605" s="1428"/>
      <c r="K605" s="597" t="n">
        <v>1</v>
      </c>
      <c r="L605" s="1415"/>
    </row>
    <row r="606" s="1430" customFormat="true" ht="6" hidden="false" customHeight="true" outlineLevel="0" collapsed="false">
      <c r="A606" s="1429"/>
      <c r="B606" s="31"/>
      <c r="C606" s="31"/>
      <c r="D606" s="786"/>
      <c r="E606" s="31"/>
      <c r="F606" s="31"/>
      <c r="G606" s="31"/>
      <c r="H606" s="31"/>
      <c r="I606" s="31"/>
      <c r="J606" s="31"/>
      <c r="K606" s="597" t="n">
        <v>1</v>
      </c>
      <c r="L606" s="1415"/>
      <c r="M606" s="599"/>
      <c r="N606" s="600"/>
      <c r="O606" s="600"/>
      <c r="P606" s="600"/>
      <c r="Q606" s="600"/>
      <c r="R606" s="600"/>
      <c r="S606" s="600"/>
      <c r="T606" s="600"/>
      <c r="U606" s="600"/>
      <c r="V606" s="600"/>
      <c r="W606" s="600"/>
      <c r="X606" s="600"/>
      <c r="Y606" s="600"/>
      <c r="Z606" s="600"/>
    </row>
    <row r="607" customFormat="false" ht="24" hidden="false" customHeight="true" outlineLevel="0" collapsed="false">
      <c r="A607" s="1431"/>
      <c r="B607" s="1431"/>
      <c r="C607" s="1431"/>
      <c r="D607" s="1432"/>
      <c r="E607" s="1431"/>
      <c r="F607" s="1431"/>
      <c r="G607" s="1427" t="s">
        <v>854</v>
      </c>
      <c r="H607" s="1428" t="s">
        <v>855</v>
      </c>
      <c r="I607" s="1428"/>
      <c r="J607" s="1428"/>
      <c r="K607" s="597" t="n">
        <v>1</v>
      </c>
      <c r="L607" s="1209"/>
    </row>
    <row r="608" customFormat="false" ht="15.75" hidden="false" customHeight="false" outlineLevel="0" collapsed="false">
      <c r="B608" s="598"/>
      <c r="C608" s="598"/>
      <c r="D608" s="1433"/>
      <c r="E608" s="598"/>
      <c r="F608" s="598"/>
      <c r="G608" s="598"/>
      <c r="H608" s="598"/>
      <c r="I608" s="598"/>
      <c r="J608" s="598"/>
      <c r="K608" s="597" t="n">
        <v>1</v>
      </c>
    </row>
    <row r="609" customFormat="false" ht="15.75" hidden="false" customHeight="false" outlineLevel="0" collapsed="false">
      <c r="B609" s="1070"/>
      <c r="C609" s="1070"/>
      <c r="D609" s="1212"/>
      <c r="E609" s="1073"/>
      <c r="F609" s="1073"/>
      <c r="G609" s="1073"/>
      <c r="H609" s="1073"/>
      <c r="I609" s="1073"/>
      <c r="J609" s="1073"/>
      <c r="K609" s="1434" t="n">
        <f aca="false">(IF($E742&lt;&gt;0,$K$2,IF($F742&lt;&gt;0,$K$2,IF($G742&lt;&gt;0,$K$2,IF($H742&lt;&gt;0,$K$2,IF($I742&lt;&gt;0,$K$2,IF($J742&lt;&gt;0,$K$2,"")))))))</f>
        <v>1</v>
      </c>
      <c r="L609" s="1435"/>
    </row>
    <row r="610" customFormat="false" ht="15.75" hidden="false" customHeight="false" outlineLevel="0" collapsed="false">
      <c r="B610" s="1070"/>
      <c r="C610" s="1436"/>
      <c r="D610" s="1437"/>
      <c r="E610" s="1073"/>
      <c r="F610" s="1073"/>
      <c r="G610" s="1073"/>
      <c r="H610" s="1073"/>
      <c r="I610" s="1073"/>
      <c r="J610" s="1073"/>
      <c r="K610" s="1434" t="n">
        <f aca="false">(IF($E742&lt;&gt;0,$K$2,IF($F742&lt;&gt;0,$K$2,IF($G742&lt;&gt;0,$K$2,IF($H742&lt;&gt;0,$K$2,IF($I742&lt;&gt;0,$K$2,IF($J742&lt;&gt;0,$K$2,"")))))))</f>
        <v>1</v>
      </c>
      <c r="L610" s="1435"/>
    </row>
    <row r="611" customFormat="false" ht="15.75" hidden="false" customHeight="false" outlineLevel="0" collapsed="false">
      <c r="B611" s="791" t="str">
        <f aca="false">$B$7</f>
        <v>ОТЧЕТНИ ДАННИ ПО ЕБК ЗА ИЗПЪЛНЕНИЕТО НА БЮДЖЕТА</v>
      </c>
      <c r="C611" s="791"/>
      <c r="D611" s="791"/>
      <c r="E611" s="1438"/>
      <c r="F611" s="1438"/>
      <c r="G611" s="792"/>
      <c r="H611" s="792"/>
      <c r="I611" s="792"/>
      <c r="J611" s="792"/>
      <c r="K611" s="1434" t="n">
        <f aca="false">(IF($E742&lt;&gt;0,$K$2,IF($F742&lt;&gt;0,$K$2,IF($G742&lt;&gt;0,$K$2,IF($H742&lt;&gt;0,$K$2,IF($I742&lt;&gt;0,$K$2,IF($J742&lt;&gt;0,$K$2,"")))))))</f>
        <v>1</v>
      </c>
      <c r="L611" s="1435"/>
    </row>
    <row r="612" customFormat="false" ht="15.75" hidden="false" customHeight="false" outlineLevel="0" collapsed="false">
      <c r="B612" s="31"/>
      <c r="C612" s="786"/>
      <c r="D612" s="787"/>
      <c r="E612" s="20" t="s">
        <v>185</v>
      </c>
      <c r="F612" s="20" t="s">
        <v>186</v>
      </c>
      <c r="G612" s="789"/>
      <c r="H612" s="1439" t="s">
        <v>856</v>
      </c>
      <c r="I612" s="1440"/>
      <c r="J612" s="1441"/>
      <c r="K612" s="1434" t="n">
        <f aca="false">(IF($E742&lt;&gt;0,$K$2,IF($F742&lt;&gt;0,$K$2,IF($G742&lt;&gt;0,$K$2,IF($H742&lt;&gt;0,$K$2,IF($I742&lt;&gt;0,$K$2,IF($J742&lt;&gt;0,$K$2,"")))))))</f>
        <v>1</v>
      </c>
      <c r="L612" s="1435"/>
    </row>
    <row r="613" customFormat="false" ht="18.75" hidden="false" customHeight="false" outlineLevel="0" collapsed="false">
      <c r="B613" s="793" t="str">
        <f aca="false">$B$9</f>
        <v>МИНИСТЕРСТВО НА ОБРАЗОВАНИЕТО И НАУКАТА</v>
      </c>
      <c r="C613" s="793"/>
      <c r="D613" s="793"/>
      <c r="E613" s="622" t="n">
        <f aca="false">$E$9</f>
        <v>44562</v>
      </c>
      <c r="F613" s="794" t="n">
        <f aca="false">$F$9</f>
        <v>44773</v>
      </c>
      <c r="G613" s="789"/>
      <c r="H613" s="789"/>
      <c r="I613" s="789"/>
      <c r="J613" s="789"/>
      <c r="K613" s="1434" t="n">
        <f aca="false">(IF($E742&lt;&gt;0,$K$2,IF($F742&lt;&gt;0,$K$2,IF($G742&lt;&gt;0,$K$2,IF($H742&lt;&gt;0,$K$2,IF($I742&lt;&gt;0,$K$2,IF($J742&lt;&gt;0,$K$2,"")))))))</f>
        <v>1</v>
      </c>
      <c r="L613" s="1435"/>
    </row>
    <row r="614" customFormat="false" ht="15.75" hidden="false" customHeight="false" outlineLevel="0" collapsed="false">
      <c r="B614" s="31" t="str">
        <f aca="false">$B$10</f>
        <v>                                                            (наименование на разпоредителя с бюджет)</v>
      </c>
      <c r="C614" s="31"/>
      <c r="D614" s="795"/>
      <c r="E614" s="796"/>
      <c r="F614" s="796"/>
      <c r="G614" s="789"/>
      <c r="H614" s="789"/>
      <c r="I614" s="789"/>
      <c r="J614" s="789"/>
      <c r="K614" s="1434" t="n">
        <f aca="false">(IF($E742&lt;&gt;0,$K$2,IF($F742&lt;&gt;0,$K$2,IF($G742&lt;&gt;0,$K$2,IF($H742&lt;&gt;0,$K$2,IF($I742&lt;&gt;0,$K$2,IF($J742&lt;&gt;0,$K$2,"")))))))</f>
        <v>1</v>
      </c>
      <c r="L614" s="1435"/>
    </row>
    <row r="615" customFormat="false" ht="15.75" hidden="false" customHeight="false" outlineLevel="0" collapsed="false">
      <c r="B615" s="31"/>
      <c r="C615" s="31"/>
      <c r="D615" s="795"/>
      <c r="E615" s="31"/>
      <c r="F615" s="31"/>
      <c r="G615" s="789"/>
      <c r="H615" s="789"/>
      <c r="I615" s="789"/>
      <c r="J615" s="789"/>
      <c r="K615" s="1434" t="n">
        <f aca="false">(IF($E742&lt;&gt;0,$K$2,IF($F742&lt;&gt;0,$K$2,IF($G742&lt;&gt;0,$K$2,IF($H742&lt;&gt;0,$K$2,IF($I742&lt;&gt;0,$K$2,IF($J742&lt;&gt;0,$K$2,"")))))))</f>
        <v>1</v>
      </c>
      <c r="L615" s="1435"/>
    </row>
    <row r="616" customFormat="false" ht="19.5" hidden="false" customHeight="false" outlineLevel="0" collapsed="false">
      <c r="B616" s="1442" t="str">
        <f aca="false">$B$12</f>
        <v>Югозападен университет "Неофит Рилски" - Благоевград</v>
      </c>
      <c r="C616" s="1442"/>
      <c r="D616" s="1442"/>
      <c r="E616" s="797" t="s">
        <v>490</v>
      </c>
      <c r="F616" s="1443" t="str">
        <f aca="false">$F$12</f>
        <v>1705</v>
      </c>
      <c r="G616" s="1444"/>
      <c r="H616" s="789"/>
      <c r="I616" s="789"/>
      <c r="J616" s="789"/>
      <c r="K616" s="1434" t="n">
        <f aca="false">(IF($E742&lt;&gt;0,$K$2,IF($F742&lt;&gt;0,$K$2,IF($G742&lt;&gt;0,$K$2,IF($H742&lt;&gt;0,$K$2,IF($I742&lt;&gt;0,$K$2,IF($J742&lt;&gt;0,$K$2,"")))))))</f>
        <v>1</v>
      </c>
      <c r="L616" s="1435"/>
    </row>
    <row r="617" customFormat="false" ht="15.75" hidden="false" customHeight="false" outlineLevel="0" collapsed="false">
      <c r="B617" s="39" t="str">
        <f aca="false">$B$13</f>
        <v>                                             (наименование на първостепенния разпоредител с бюджет)</v>
      </c>
      <c r="C617" s="31"/>
      <c r="D617" s="795"/>
      <c r="E617" s="788"/>
      <c r="F617" s="788"/>
      <c r="G617" s="789"/>
      <c r="H617" s="789"/>
      <c r="I617" s="789"/>
      <c r="J617" s="789"/>
      <c r="K617" s="1434" t="n">
        <f aca="false">(IF($E742&lt;&gt;0,$K$2,IF($F742&lt;&gt;0,$K$2,IF($G742&lt;&gt;0,$K$2,IF($H742&lt;&gt;0,$K$2,IF($I742&lt;&gt;0,$K$2,IF($J742&lt;&gt;0,$K$2,"")))))))</f>
        <v>1</v>
      </c>
      <c r="L617" s="1435"/>
    </row>
    <row r="618" customFormat="false" ht="19.5" hidden="false" customHeight="false" outlineLevel="0" collapsed="false">
      <c r="B618" s="800"/>
      <c r="C618" s="789"/>
      <c r="D618" s="801" t="s">
        <v>347</v>
      </c>
      <c r="E618" s="802" t="n">
        <f aca="false">$E$15</f>
        <v>0</v>
      </c>
      <c r="F618" s="635" t="str">
        <f aca="false">$F$15</f>
        <v>БЮДЖЕТ</v>
      </c>
      <c r="G618" s="789"/>
      <c r="H618" s="804"/>
      <c r="I618" s="789"/>
      <c r="J618" s="804"/>
      <c r="K618" s="1434" t="n">
        <f aca="false">(IF($E742&lt;&gt;0,$K$2,IF($F742&lt;&gt;0,$K$2,IF($G742&lt;&gt;0,$K$2,IF($H742&lt;&gt;0,$K$2,IF($I742&lt;&gt;0,$K$2,IF($J742&lt;&gt;0,$K$2,"")))))))</f>
        <v>1</v>
      </c>
      <c r="L618" s="1435"/>
    </row>
    <row r="619" customFormat="false" ht="16.5" hidden="false" customHeight="false" outlineLevel="0" collapsed="false">
      <c r="B619" s="31"/>
      <c r="C619" s="786"/>
      <c r="D619" s="787"/>
      <c r="E619" s="788"/>
      <c r="F619" s="807"/>
      <c r="G619" s="25"/>
      <c r="H619" s="25"/>
      <c r="I619" s="25"/>
      <c r="J619" s="808" t="s">
        <v>189</v>
      </c>
      <c r="K619" s="1434" t="n">
        <f aca="false">(IF($E742&lt;&gt;0,$K$2,IF($F742&lt;&gt;0,$K$2,IF($G742&lt;&gt;0,$K$2,IF($H742&lt;&gt;0,$K$2,IF($I742&lt;&gt;0,$K$2,IF($J742&lt;&gt;0,$K$2,"")))))))</f>
        <v>1</v>
      </c>
      <c r="L619" s="1435"/>
    </row>
    <row r="620" customFormat="false" ht="16.5" hidden="false" customHeight="false" outlineLevel="0" collapsed="false">
      <c r="B620" s="1445"/>
      <c r="C620" s="1446"/>
      <c r="D620" s="1447" t="s">
        <v>857</v>
      </c>
      <c r="E620" s="813" t="s">
        <v>191</v>
      </c>
      <c r="F620" s="814" t="s">
        <v>349</v>
      </c>
      <c r="G620" s="815"/>
      <c r="H620" s="816"/>
      <c r="I620" s="815"/>
      <c r="J620" s="817"/>
      <c r="K620" s="1434" t="n">
        <f aca="false">(IF($E742&lt;&gt;0,$K$2,IF($F742&lt;&gt;0,$K$2,IF($G742&lt;&gt;0,$K$2,IF($H742&lt;&gt;0,$K$2,IF($I742&lt;&gt;0,$K$2,IF($J742&lt;&gt;0,$K$2,"")))))))</f>
        <v>1</v>
      </c>
      <c r="L620" s="1435"/>
    </row>
    <row r="621" customFormat="false" ht="56.1" hidden="false" customHeight="true" outlineLevel="0" collapsed="false">
      <c r="B621" s="820" t="s">
        <v>7</v>
      </c>
      <c r="C621" s="821" t="s">
        <v>350</v>
      </c>
      <c r="D621" s="1448" t="s">
        <v>858</v>
      </c>
      <c r="E621" s="823" t="n">
        <f aca="false">$C$3</f>
        <v>2022</v>
      </c>
      <c r="F621" s="824" t="s">
        <v>352</v>
      </c>
      <c r="G621" s="825" t="s">
        <v>13</v>
      </c>
      <c r="H621" s="826" t="s">
        <v>14</v>
      </c>
      <c r="I621" s="827" t="s">
        <v>15</v>
      </c>
      <c r="J621" s="828" t="s">
        <v>16</v>
      </c>
      <c r="K621" s="1434" t="n">
        <f aca="false">(IF($E742&lt;&gt;0,$K$2,IF($F742&lt;&gt;0,$K$2,IF($G742&lt;&gt;0,$K$2,IF($H742&lt;&gt;0,$K$2,IF($I742&lt;&gt;0,$K$2,IF($J742&lt;&gt;0,$K$2,"")))))))</f>
        <v>1</v>
      </c>
      <c r="L621" s="1435"/>
    </row>
    <row r="622" customFormat="false" ht="69" hidden="false" customHeight="true" outlineLevel="0" collapsed="false">
      <c r="B622" s="829"/>
      <c r="C622" s="1211"/>
      <c r="D622" s="1449" t="s">
        <v>234</v>
      </c>
      <c r="E622" s="832" t="s">
        <v>19</v>
      </c>
      <c r="F622" s="832" t="s">
        <v>20</v>
      </c>
      <c r="G622" s="1450" t="s">
        <v>21</v>
      </c>
      <c r="H622" s="1451" t="s">
        <v>22</v>
      </c>
      <c r="I622" s="1451" t="s">
        <v>23</v>
      </c>
      <c r="J622" s="1452" t="s">
        <v>24</v>
      </c>
      <c r="K622" s="1434" t="n">
        <f aca="false">(IF($E742&lt;&gt;0,$K$2,IF($F742&lt;&gt;0,$K$2,IF($G742&lt;&gt;0,$K$2,IF($H742&lt;&gt;0,$K$2,IF($I742&lt;&gt;0,$K$2,IF($J742&lt;&gt;0,$K$2,"")))))))</f>
        <v>1</v>
      </c>
      <c r="L622" s="1435"/>
    </row>
    <row r="623" customFormat="false" ht="15.75" hidden="false" customHeight="false" outlineLevel="0" collapsed="false">
      <c r="B623" s="1453"/>
      <c r="C623" s="1454" t="n">
        <v>0</v>
      </c>
      <c r="D623" s="1455" t="s">
        <v>859</v>
      </c>
      <c r="E623" s="984"/>
      <c r="F623" s="1456"/>
      <c r="G623" s="1457"/>
      <c r="H623" s="1458"/>
      <c r="I623" s="1458"/>
      <c r="J623" s="1459"/>
      <c r="K623" s="1434" t="n">
        <f aca="false">(IF($E742&lt;&gt;0,$K$2,IF($F742&lt;&gt;0,$K$2,IF($G742&lt;&gt;0,$K$2,IF($H742&lt;&gt;0,$K$2,IF($I742&lt;&gt;0,$K$2,IF($J742&lt;&gt;0,$K$2,"")))))))</f>
        <v>1</v>
      </c>
      <c r="L623" s="1435"/>
    </row>
    <row r="624" customFormat="false" ht="15.75" hidden="false" customHeight="false" outlineLevel="0" collapsed="false">
      <c r="B624" s="1460"/>
      <c r="C624" s="1461" t="n">
        <f aca="false">VLOOKUP(D625,EBK_DEIN2,2,FALSE())</f>
        <v>3341</v>
      </c>
      <c r="D624" s="1462" t="s">
        <v>860</v>
      </c>
      <c r="E624" s="1456"/>
      <c r="F624" s="1456"/>
      <c r="G624" s="1463"/>
      <c r="H624" s="1464"/>
      <c r="I624" s="1464"/>
      <c r="J624" s="1465"/>
      <c r="K624" s="1434" t="n">
        <f aca="false">(IF($E742&lt;&gt;0,$K$2,IF($F742&lt;&gt;0,$K$2,IF($G742&lt;&gt;0,$K$2,IF($H742&lt;&gt;0,$K$2,IF($I742&lt;&gt;0,$K$2,IF($J742&lt;&gt;0,$K$2,"")))))))</f>
        <v>1</v>
      </c>
      <c r="L624" s="1435"/>
    </row>
    <row r="625" customFormat="false" ht="15.75" hidden="false" customHeight="false" outlineLevel="0" collapsed="false">
      <c r="B625" s="1466"/>
      <c r="C625" s="1467" t="n">
        <f aca="false">+C624</f>
        <v>3341</v>
      </c>
      <c r="D625" s="1468" t="s">
        <v>861</v>
      </c>
      <c r="E625" s="1456"/>
      <c r="F625" s="1456"/>
      <c r="G625" s="1463"/>
      <c r="H625" s="1464"/>
      <c r="I625" s="1464"/>
      <c r="J625" s="1465"/>
      <c r="K625" s="1434" t="n">
        <f aca="false">(IF($E742&lt;&gt;0,$K$2,IF($F742&lt;&gt;0,$K$2,IF($G742&lt;&gt;0,$K$2,IF($H742&lt;&gt;0,$K$2,IF($I742&lt;&gt;0,$K$2,IF($J742&lt;&gt;0,$K$2,"")))))))</f>
        <v>1</v>
      </c>
      <c r="L625" s="1435"/>
    </row>
    <row r="626" customFormat="false" ht="15.75" hidden="false" customHeight="false" outlineLevel="0" collapsed="false">
      <c r="B626" s="1469"/>
      <c r="C626" s="1470"/>
      <c r="D626" s="1471" t="s">
        <v>862</v>
      </c>
      <c r="E626" s="1456"/>
      <c r="F626" s="1456"/>
      <c r="G626" s="1472"/>
      <c r="H626" s="1473"/>
      <c r="I626" s="1473"/>
      <c r="J626" s="1474"/>
      <c r="K626" s="1434" t="n">
        <f aca="false">(IF($E742&lt;&gt;0,$K$2,IF($F742&lt;&gt;0,$K$2,IF($G742&lt;&gt;0,$K$2,IF($H742&lt;&gt;0,$K$2,IF($I742&lt;&gt;0,$K$2,IF($J742&lt;&gt;0,$K$2,"")))))))</f>
        <v>1</v>
      </c>
      <c r="L626" s="1435"/>
    </row>
    <row r="627" customFormat="false" ht="15.75" hidden="false" customHeight="true" outlineLevel="0" collapsed="false">
      <c r="B627" s="843" t="n">
        <v>100</v>
      </c>
      <c r="C627" s="844" t="s">
        <v>235</v>
      </c>
      <c r="D627" s="844"/>
      <c r="E627" s="845" t="n">
        <f aca="false">SUM(E628:E629)</f>
        <v>20000000</v>
      </c>
      <c r="F627" s="846" t="n">
        <f aca="false">SUM(F628:F629)</f>
        <v>10346129</v>
      </c>
      <c r="G627" s="847" t="n">
        <f aca="false">SUM(G628:G629)</f>
        <v>8580898</v>
      </c>
      <c r="H627" s="248" t="n">
        <f aca="false">SUM(H628:H629)</f>
        <v>0</v>
      </c>
      <c r="I627" s="248" t="n">
        <f aca="false">SUM(I628:I629)</f>
        <v>0</v>
      </c>
      <c r="J627" s="848" t="n">
        <f aca="false">SUM(J628:J629)</f>
        <v>1765231</v>
      </c>
      <c r="K627" s="1434" t="n">
        <f aca="false">(IF($E627&lt;&gt;0,$K$2,IF($F627&lt;&gt;0,$K$2,IF($G627&lt;&gt;0,$K$2,IF($H627&lt;&gt;0,$K$2,IF($I627&lt;&gt;0,$K$2,IF($J627&lt;&gt;0,$K$2,"")))))))</f>
        <v>1</v>
      </c>
      <c r="L627" s="1475"/>
    </row>
    <row r="628" customFormat="false" ht="15.75" hidden="false" customHeight="false" outlineLevel="0" collapsed="false">
      <c r="B628" s="851"/>
      <c r="C628" s="852" t="n">
        <v>101</v>
      </c>
      <c r="D628" s="853" t="s">
        <v>493</v>
      </c>
      <c r="E628" s="680" t="n">
        <v>20000000</v>
      </c>
      <c r="F628" s="854" t="n">
        <f aca="false">G628+H628+I628+J628</f>
        <v>10346129</v>
      </c>
      <c r="G628" s="682" t="n">
        <v>8580898</v>
      </c>
      <c r="H628" s="683"/>
      <c r="I628" s="683"/>
      <c r="J628" s="684" t="n">
        <v>1765231</v>
      </c>
      <c r="K628" s="1434" t="n">
        <f aca="false">(IF($E628&lt;&gt;0,$K$2,IF($F628&lt;&gt;0,$K$2,IF($G628&lt;&gt;0,$K$2,IF($H628&lt;&gt;0,$K$2,IF($I628&lt;&gt;0,$K$2,IF($J628&lt;&gt;0,$K$2,"")))))))</f>
        <v>1</v>
      </c>
      <c r="L628" s="1475"/>
    </row>
    <row r="629" customFormat="false" ht="36" hidden="true" customHeight="true" outlineLevel="0" collapsed="false">
      <c r="A629" s="613"/>
      <c r="B629" s="851"/>
      <c r="C629" s="858" t="n">
        <v>102</v>
      </c>
      <c r="D629" s="859" t="s">
        <v>495</v>
      </c>
      <c r="E629" s="712"/>
      <c r="F629" s="860" t="n">
        <f aca="false">G629+H629+I629+J629</f>
        <v>0</v>
      </c>
      <c r="G629" s="714"/>
      <c r="H629" s="715"/>
      <c r="I629" s="715"/>
      <c r="J629" s="716"/>
      <c r="K629" s="1434" t="str">
        <f aca="false">(IF($E629&lt;&gt;0,$K$2,IF($F629&lt;&gt;0,$K$2,IF($G629&lt;&gt;0,$K$2,IF($H629&lt;&gt;0,$K$2,IF($I629&lt;&gt;0,$K$2,IF($J629&lt;&gt;0,$K$2,"")))))))</f>
        <v/>
      </c>
      <c r="L629" s="1475"/>
    </row>
    <row r="630" customFormat="false" ht="15.75" hidden="false" customHeight="false" outlineLevel="0" collapsed="false">
      <c r="A630" s="613"/>
      <c r="B630" s="843" t="n">
        <v>200</v>
      </c>
      <c r="C630" s="864" t="s">
        <v>236</v>
      </c>
      <c r="D630" s="864"/>
      <c r="E630" s="845" t="n">
        <f aca="false">SUM(E631:E635)</f>
        <v>2000000</v>
      </c>
      <c r="F630" s="846" t="n">
        <f aca="false">SUM(F631:F635)</f>
        <v>585675</v>
      </c>
      <c r="G630" s="847" t="n">
        <f aca="false">SUM(G631:G635)</f>
        <v>0</v>
      </c>
      <c r="H630" s="248" t="n">
        <f aca="false">SUM(H631:H635)</f>
        <v>0</v>
      </c>
      <c r="I630" s="248" t="n">
        <f aca="false">SUM(I631:I635)</f>
        <v>0</v>
      </c>
      <c r="J630" s="848" t="n">
        <f aca="false">SUM(J631:J635)</f>
        <v>585675</v>
      </c>
      <c r="K630" s="1434" t="n">
        <f aca="false">(IF($E630&lt;&gt;0,$K$2,IF($F630&lt;&gt;0,$K$2,IF($G630&lt;&gt;0,$K$2,IF($H630&lt;&gt;0,$K$2,IF($I630&lt;&gt;0,$K$2,IF($J630&lt;&gt;0,$K$2,"")))))))</f>
        <v>1</v>
      </c>
      <c r="L630" s="1475"/>
    </row>
    <row r="631" customFormat="false" ht="15.75" hidden="false" customHeight="false" outlineLevel="0" collapsed="false">
      <c r="A631" s="613"/>
      <c r="B631" s="865"/>
      <c r="C631" s="852" t="n">
        <v>201</v>
      </c>
      <c r="D631" s="853" t="s">
        <v>498</v>
      </c>
      <c r="E631" s="680" t="n">
        <v>300000</v>
      </c>
      <c r="F631" s="854" t="n">
        <f aca="false">G631+H631+I631+J631</f>
        <v>175228</v>
      </c>
      <c r="G631" s="682"/>
      <c r="H631" s="683"/>
      <c r="I631" s="683"/>
      <c r="J631" s="684" t="n">
        <v>175228</v>
      </c>
      <c r="K631" s="1434" t="n">
        <f aca="false">(IF($E631&lt;&gt;0,$K$2,IF($F631&lt;&gt;0,$K$2,IF($G631&lt;&gt;0,$K$2,IF($H631&lt;&gt;0,$K$2,IF($I631&lt;&gt;0,$K$2,IF($J631&lt;&gt;0,$K$2,"")))))))</f>
        <v>1</v>
      </c>
      <c r="L631" s="1475"/>
    </row>
    <row r="632" customFormat="false" ht="15.75" hidden="false" customHeight="false" outlineLevel="0" collapsed="false">
      <c r="A632" s="613"/>
      <c r="B632" s="866"/>
      <c r="C632" s="867" t="n">
        <v>202</v>
      </c>
      <c r="D632" s="868" t="s">
        <v>500</v>
      </c>
      <c r="E632" s="687" t="n">
        <v>700000</v>
      </c>
      <c r="F632" s="869" t="n">
        <f aca="false">G632+H632+I632+J632</f>
        <v>225955</v>
      </c>
      <c r="G632" s="689"/>
      <c r="H632" s="690"/>
      <c r="I632" s="690"/>
      <c r="J632" s="691" t="n">
        <v>225955</v>
      </c>
      <c r="K632" s="1434" t="n">
        <f aca="false">(IF($E632&lt;&gt;0,$K$2,IF($F632&lt;&gt;0,$K$2,IF($G632&lt;&gt;0,$K$2,IF($H632&lt;&gt;0,$K$2,IF($I632&lt;&gt;0,$K$2,IF($J632&lt;&gt;0,$K$2,"")))))))</f>
        <v>1</v>
      </c>
      <c r="L632" s="1475"/>
    </row>
    <row r="633" customFormat="false" ht="15.75" hidden="false" customHeight="false" outlineLevel="0" collapsed="false">
      <c r="A633" s="613"/>
      <c r="B633" s="866"/>
      <c r="C633" s="867" t="n">
        <v>205</v>
      </c>
      <c r="D633" s="868" t="s">
        <v>502</v>
      </c>
      <c r="E633" s="687" t="n">
        <v>400000</v>
      </c>
      <c r="F633" s="869" t="n">
        <f aca="false">G633+H633+I633+J633</f>
        <v>68162</v>
      </c>
      <c r="G633" s="689"/>
      <c r="H633" s="690"/>
      <c r="I633" s="690"/>
      <c r="J633" s="691" t="n">
        <v>68162</v>
      </c>
      <c r="K633" s="1434" t="n">
        <f aca="false">(IF($E633&lt;&gt;0,$K$2,IF($F633&lt;&gt;0,$K$2,IF($G633&lt;&gt;0,$K$2,IF($H633&lt;&gt;0,$K$2,IF($I633&lt;&gt;0,$K$2,IF($J633&lt;&gt;0,$K$2,"")))))))</f>
        <v>1</v>
      </c>
      <c r="L633" s="1475"/>
    </row>
    <row r="634" customFormat="false" ht="15.75" hidden="false" customHeight="false" outlineLevel="0" collapsed="false">
      <c r="A634" s="613"/>
      <c r="B634" s="866"/>
      <c r="C634" s="867" t="n">
        <v>208</v>
      </c>
      <c r="D634" s="873" t="s">
        <v>504</v>
      </c>
      <c r="E634" s="687" t="n">
        <v>500000</v>
      </c>
      <c r="F634" s="869" t="n">
        <f aca="false">G634+H634+I634+J634</f>
        <v>77162</v>
      </c>
      <c r="G634" s="689"/>
      <c r="H634" s="690"/>
      <c r="I634" s="690"/>
      <c r="J634" s="691" t="n">
        <v>77162</v>
      </c>
      <c r="K634" s="1434" t="n">
        <f aca="false">(IF($E634&lt;&gt;0,$K$2,IF($F634&lt;&gt;0,$K$2,IF($G634&lt;&gt;0,$K$2,IF($H634&lt;&gt;0,$K$2,IF($I634&lt;&gt;0,$K$2,IF($J634&lt;&gt;0,$K$2,"")))))))</f>
        <v>1</v>
      </c>
      <c r="L634" s="1475"/>
    </row>
    <row r="635" customFormat="false" ht="15.75" hidden="false" customHeight="false" outlineLevel="0" collapsed="false">
      <c r="A635" s="613"/>
      <c r="B635" s="865"/>
      <c r="C635" s="858" t="n">
        <v>209</v>
      </c>
      <c r="D635" s="874" t="s">
        <v>506</v>
      </c>
      <c r="E635" s="712" t="n">
        <v>100000</v>
      </c>
      <c r="F635" s="860" t="n">
        <f aca="false">G635+H635+I635+J635</f>
        <v>39168</v>
      </c>
      <c r="G635" s="714"/>
      <c r="H635" s="715"/>
      <c r="I635" s="715"/>
      <c r="J635" s="716" t="n">
        <v>39168</v>
      </c>
      <c r="K635" s="1434" t="n">
        <f aca="false">(IF($E635&lt;&gt;0,$K$2,IF($F635&lt;&gt;0,$K$2,IF($G635&lt;&gt;0,$K$2,IF($H635&lt;&gt;0,$K$2,IF($I635&lt;&gt;0,$K$2,IF($J635&lt;&gt;0,$K$2,"")))))))</f>
        <v>1</v>
      </c>
      <c r="L635" s="1475"/>
    </row>
    <row r="636" customFormat="false" ht="15.75" hidden="false" customHeight="false" outlineLevel="0" collapsed="false">
      <c r="A636" s="636"/>
      <c r="B636" s="843" t="n">
        <v>500</v>
      </c>
      <c r="C636" s="864" t="s">
        <v>237</v>
      </c>
      <c r="D636" s="864"/>
      <c r="E636" s="845" t="n">
        <f aca="false">SUM(E637:E643)</f>
        <v>4200000</v>
      </c>
      <c r="F636" s="846" t="n">
        <f aca="false">SUM(F637:F643)</f>
        <v>1848836</v>
      </c>
      <c r="G636" s="847" t="n">
        <f aca="false">SUM(G637:G643)</f>
        <v>0</v>
      </c>
      <c r="H636" s="248" t="n">
        <f aca="false">SUM(H637:H643)</f>
        <v>0</v>
      </c>
      <c r="I636" s="248" t="n">
        <f aca="false">SUM(I637:I643)</f>
        <v>0</v>
      </c>
      <c r="J636" s="848" t="n">
        <f aca="false">SUM(J637:J643)</f>
        <v>1848836</v>
      </c>
      <c r="K636" s="1434" t="n">
        <f aca="false">(IF($E636&lt;&gt;0,$K$2,IF($F636&lt;&gt;0,$K$2,IF($G636&lt;&gt;0,$K$2,IF($H636&lt;&gt;0,$K$2,IF($I636&lt;&gt;0,$K$2,IF($J636&lt;&gt;0,$K$2,"")))))))</f>
        <v>1</v>
      </c>
      <c r="L636" s="1475"/>
    </row>
    <row r="637" customFormat="false" ht="15.75" hidden="false" customHeight="false" outlineLevel="0" collapsed="false">
      <c r="A637" s="613"/>
      <c r="B637" s="865"/>
      <c r="C637" s="875" t="n">
        <v>551</v>
      </c>
      <c r="D637" s="876" t="s">
        <v>509</v>
      </c>
      <c r="E637" s="680" t="n">
        <v>2500000</v>
      </c>
      <c r="F637" s="854" t="n">
        <f aca="false">G637+H637+I637+J637</f>
        <v>1157969</v>
      </c>
      <c r="G637" s="1168" t="n">
        <v>0</v>
      </c>
      <c r="H637" s="1169" t="n">
        <v>0</v>
      </c>
      <c r="I637" s="1169" t="n">
        <v>0</v>
      </c>
      <c r="J637" s="684" t="n">
        <v>1157969</v>
      </c>
      <c r="K637" s="1434" t="n">
        <f aca="false">(IF($E637&lt;&gt;0,$K$2,IF($F637&lt;&gt;0,$K$2,IF($G637&lt;&gt;0,$K$2,IF($H637&lt;&gt;0,$K$2,IF($I637&lt;&gt;0,$K$2,IF($J637&lt;&gt;0,$K$2,"")))))))</f>
        <v>1</v>
      </c>
      <c r="L637" s="1475"/>
    </row>
    <row r="638" customFormat="false" ht="15.75" hidden="true" customHeight="false" outlineLevel="0" collapsed="false">
      <c r="A638" s="636"/>
      <c r="B638" s="865"/>
      <c r="C638" s="877" t="n">
        <f aca="false">C637+1</f>
        <v>552</v>
      </c>
      <c r="D638" s="878" t="s">
        <v>863</v>
      </c>
      <c r="E638" s="687"/>
      <c r="F638" s="869" t="n">
        <f aca="false">G638+H638+I638+J638</f>
        <v>0</v>
      </c>
      <c r="G638" s="1170" t="n">
        <v>0</v>
      </c>
      <c r="H638" s="1171" t="n">
        <v>0</v>
      </c>
      <c r="I638" s="1171" t="n">
        <v>0</v>
      </c>
      <c r="J638" s="691"/>
      <c r="K638" s="1434" t="str">
        <f aca="false">(IF($E638&lt;&gt;0,$K$2,IF($F638&lt;&gt;0,$K$2,IF($G638&lt;&gt;0,$K$2,IF($H638&lt;&gt;0,$K$2,IF($I638&lt;&gt;0,$K$2,IF($J638&lt;&gt;0,$K$2,"")))))))</f>
        <v/>
      </c>
      <c r="L638" s="1475"/>
    </row>
    <row r="639" customFormat="false" ht="15.75" hidden="true" customHeight="false" outlineLevel="0" collapsed="false">
      <c r="A639" s="613"/>
      <c r="B639" s="879"/>
      <c r="C639" s="877" t="n">
        <v>558</v>
      </c>
      <c r="D639" s="880" t="s">
        <v>371</v>
      </c>
      <c r="E639" s="687"/>
      <c r="F639" s="869" t="n">
        <f aca="false">G639+H639+I639+J639</f>
        <v>0</v>
      </c>
      <c r="G639" s="1170" t="n">
        <v>0</v>
      </c>
      <c r="H639" s="1171" t="n">
        <v>0</v>
      </c>
      <c r="I639" s="1171" t="n">
        <v>0</v>
      </c>
      <c r="J639" s="1373" t="n">
        <v>0</v>
      </c>
      <c r="K639" s="1434" t="str">
        <f aca="false">(IF($E639&lt;&gt;0,$K$2,IF($F639&lt;&gt;0,$K$2,IF($G639&lt;&gt;0,$K$2,IF($H639&lt;&gt;0,$K$2,IF($I639&lt;&gt;0,$K$2,IF($J639&lt;&gt;0,$K$2,"")))))))</f>
        <v/>
      </c>
      <c r="L639" s="1475"/>
    </row>
    <row r="640" customFormat="false" ht="15.75" hidden="false" customHeight="false" outlineLevel="0" collapsed="false">
      <c r="A640" s="809"/>
      <c r="B640" s="879"/>
      <c r="C640" s="877" t="n">
        <v>560</v>
      </c>
      <c r="D640" s="880" t="s">
        <v>512</v>
      </c>
      <c r="E640" s="687" t="n">
        <v>1100000</v>
      </c>
      <c r="F640" s="869" t="n">
        <f aca="false">G640+H640+I640+J640</f>
        <v>469182</v>
      </c>
      <c r="G640" s="1170" t="n">
        <v>0</v>
      </c>
      <c r="H640" s="1171" t="n">
        <v>0</v>
      </c>
      <c r="I640" s="1171" t="n">
        <v>0</v>
      </c>
      <c r="J640" s="691" t="n">
        <v>469182</v>
      </c>
      <c r="K640" s="1434" t="n">
        <f aca="false">(IF($E640&lt;&gt;0,$K$2,IF($F640&lt;&gt;0,$K$2,IF($G640&lt;&gt;0,$K$2,IF($H640&lt;&gt;0,$K$2,IF($I640&lt;&gt;0,$K$2,IF($J640&lt;&gt;0,$K$2,"")))))))</f>
        <v>1</v>
      </c>
      <c r="L640" s="1475"/>
    </row>
    <row r="641" customFormat="false" ht="15.75" hidden="false" customHeight="false" outlineLevel="0" collapsed="false">
      <c r="A641" s="636"/>
      <c r="B641" s="879"/>
      <c r="C641" s="877" t="n">
        <v>580</v>
      </c>
      <c r="D641" s="878" t="s">
        <v>514</v>
      </c>
      <c r="E641" s="687" t="n">
        <v>600000</v>
      </c>
      <c r="F641" s="869" t="n">
        <f aca="false">G641+H641+I641+J641</f>
        <v>221685</v>
      </c>
      <c r="G641" s="1170" t="n">
        <v>0</v>
      </c>
      <c r="H641" s="1171" t="n">
        <v>0</v>
      </c>
      <c r="I641" s="1171" t="n">
        <v>0</v>
      </c>
      <c r="J641" s="691" t="n">
        <v>221685</v>
      </c>
      <c r="K641" s="1434" t="n">
        <f aca="false">(IF($E641&lt;&gt;0,$K$2,IF($F641&lt;&gt;0,$K$2,IF($G641&lt;&gt;0,$K$2,IF($H641&lt;&gt;0,$K$2,IF($I641&lt;&gt;0,$K$2,IF($J641&lt;&gt;0,$K$2,"")))))))</f>
        <v>1</v>
      </c>
      <c r="L641" s="1475"/>
    </row>
    <row r="642" customFormat="false" ht="31.5" hidden="true" customHeight="false" outlineLevel="0" collapsed="false">
      <c r="A642" s="636"/>
      <c r="B642" s="865"/>
      <c r="C642" s="867" t="n">
        <v>588</v>
      </c>
      <c r="D642" s="873" t="s">
        <v>515</v>
      </c>
      <c r="E642" s="687"/>
      <c r="F642" s="869" t="n">
        <f aca="false">G642+H642+I642+J642</f>
        <v>0</v>
      </c>
      <c r="G642" s="1170" t="n">
        <v>0</v>
      </c>
      <c r="H642" s="1171" t="n">
        <v>0</v>
      </c>
      <c r="I642" s="1171" t="n">
        <v>0</v>
      </c>
      <c r="J642" s="1373" t="n">
        <v>0</v>
      </c>
      <c r="K642" s="1434" t="str">
        <f aca="false">(IF($E642&lt;&gt;0,$K$2,IF($F642&lt;&gt;0,$K$2,IF($G642&lt;&gt;0,$K$2,IF($H642&lt;&gt;0,$K$2,IF($I642&lt;&gt;0,$K$2,IF($J642&lt;&gt;0,$K$2,"")))))))</f>
        <v/>
      </c>
      <c r="L642" s="1475"/>
    </row>
    <row r="643" customFormat="false" ht="31.5" hidden="true" customHeight="false" outlineLevel="0" collapsed="false">
      <c r="A643" s="636"/>
      <c r="B643" s="865"/>
      <c r="C643" s="881" t="n">
        <v>590</v>
      </c>
      <c r="D643" s="882" t="s">
        <v>516</v>
      </c>
      <c r="E643" s="712"/>
      <c r="F643" s="860" t="n">
        <f aca="false">G643+H643+I643+J643</f>
        <v>0</v>
      </c>
      <c r="G643" s="714"/>
      <c r="H643" s="715"/>
      <c r="I643" s="715"/>
      <c r="J643" s="716"/>
      <c r="K643" s="1434" t="str">
        <f aca="false">(IF($E643&lt;&gt;0,$K$2,IF($F643&lt;&gt;0,$K$2,IF($G643&lt;&gt;0,$K$2,IF($H643&lt;&gt;0,$K$2,IF($I643&lt;&gt;0,$K$2,IF($J643&lt;&gt;0,$K$2,"")))))))</f>
        <v/>
      </c>
      <c r="L643" s="1475"/>
    </row>
    <row r="644" customFormat="false" ht="15.75" hidden="true" customHeight="true" outlineLevel="0" collapsed="false">
      <c r="A644" s="842" t="n">
        <v>5</v>
      </c>
      <c r="B644" s="843" t="n">
        <v>800</v>
      </c>
      <c r="C644" s="883" t="s">
        <v>864</v>
      </c>
      <c r="D644" s="883"/>
      <c r="E644" s="1476"/>
      <c r="F644" s="885" t="n">
        <f aca="false">G644+H644+I644+J644</f>
        <v>0</v>
      </c>
      <c r="G644" s="1477"/>
      <c r="H644" s="1478"/>
      <c r="I644" s="1478"/>
      <c r="J644" s="1479"/>
      <c r="K644" s="1434" t="str">
        <f aca="false">(IF($E644&lt;&gt;0,$K$2,IF($F644&lt;&gt;0,$K$2,IF($G644&lt;&gt;0,$K$2,IF($H644&lt;&gt;0,$K$2,IF($I644&lt;&gt;0,$K$2,IF($J644&lt;&gt;0,$K$2,"")))))))</f>
        <v/>
      </c>
      <c r="L644" s="1475"/>
    </row>
    <row r="645" customFormat="false" ht="15.75" hidden="false" customHeight="false" outlineLevel="0" collapsed="false">
      <c r="A645" s="850" t="n">
        <v>10</v>
      </c>
      <c r="B645" s="843" t="n">
        <v>1000</v>
      </c>
      <c r="C645" s="864" t="s">
        <v>239</v>
      </c>
      <c r="D645" s="864"/>
      <c r="E645" s="884" t="n">
        <f aca="false">SUM(E646:E662)</f>
        <v>5734794</v>
      </c>
      <c r="F645" s="885" t="n">
        <f aca="false">SUM(F646:F662)</f>
        <v>1377889</v>
      </c>
      <c r="G645" s="847" t="n">
        <f aca="false">SUM(G646:G662)</f>
        <v>1239095</v>
      </c>
      <c r="H645" s="248" t="n">
        <f aca="false">SUM(H646:H662)</f>
        <v>35210</v>
      </c>
      <c r="I645" s="248" t="n">
        <f aca="false">SUM(I646:I662)</f>
        <v>103584</v>
      </c>
      <c r="J645" s="848" t="n">
        <f aca="false">SUM(J646:J662)</f>
        <v>0</v>
      </c>
      <c r="K645" s="1434" t="n">
        <f aca="false">(IF($E645&lt;&gt;0,$K$2,IF($F645&lt;&gt;0,$K$2,IF($G645&lt;&gt;0,$K$2,IF($H645&lt;&gt;0,$K$2,IF($I645&lt;&gt;0,$K$2,IF($J645&lt;&gt;0,$K$2,"")))))))</f>
        <v>1</v>
      </c>
      <c r="L645" s="1475"/>
    </row>
    <row r="646" customFormat="false" ht="15.75" hidden="true" customHeight="false" outlineLevel="0" collapsed="false">
      <c r="A646" s="850" t="n">
        <v>15</v>
      </c>
      <c r="B646" s="866"/>
      <c r="C646" s="852" t="n">
        <v>1011</v>
      </c>
      <c r="D646" s="886" t="s">
        <v>518</v>
      </c>
      <c r="E646" s="680"/>
      <c r="F646" s="854" t="n">
        <f aca="false">G646+H646+I646+J646</f>
        <v>0</v>
      </c>
      <c r="G646" s="682"/>
      <c r="H646" s="683"/>
      <c r="I646" s="683"/>
      <c r="J646" s="684"/>
      <c r="K646" s="1434" t="str">
        <f aca="false">(IF($E646&lt;&gt;0,$K$2,IF($F646&lt;&gt;0,$K$2,IF($G646&lt;&gt;0,$K$2,IF($H646&lt;&gt;0,$K$2,IF($I646&lt;&gt;0,$K$2,IF($J646&lt;&gt;0,$K$2,"")))))))</f>
        <v/>
      </c>
      <c r="L646" s="1475"/>
    </row>
    <row r="647" customFormat="false" ht="15.75" hidden="true" customHeight="false" outlineLevel="0" collapsed="false">
      <c r="A647" s="842" t="n">
        <v>35</v>
      </c>
      <c r="B647" s="866"/>
      <c r="C647" s="867" t="n">
        <v>1012</v>
      </c>
      <c r="D647" s="868" t="s">
        <v>519</v>
      </c>
      <c r="E647" s="687"/>
      <c r="F647" s="869" t="n">
        <f aca="false">G647+H647+I647+J647</f>
        <v>0</v>
      </c>
      <c r="G647" s="689"/>
      <c r="H647" s="690"/>
      <c r="I647" s="690"/>
      <c r="J647" s="691"/>
      <c r="K647" s="1434" t="str">
        <f aca="false">(IF($E647&lt;&gt;0,$K$2,IF($F647&lt;&gt;0,$K$2,IF($G647&lt;&gt;0,$K$2,IF($H647&lt;&gt;0,$K$2,IF($I647&lt;&gt;0,$K$2,IF($J647&lt;&gt;0,$K$2,"")))))))</f>
        <v/>
      </c>
      <c r="L647" s="1475"/>
    </row>
    <row r="648" customFormat="false" ht="15.75" hidden="false" customHeight="false" outlineLevel="0" collapsed="false">
      <c r="A648" s="850" t="n">
        <v>40</v>
      </c>
      <c r="B648" s="866"/>
      <c r="C648" s="867" t="n">
        <v>1013</v>
      </c>
      <c r="D648" s="868" t="s">
        <v>520</v>
      </c>
      <c r="E648" s="687" t="n">
        <v>550000</v>
      </c>
      <c r="F648" s="869" t="n">
        <f aca="false">G648+H648+I648+J648</f>
        <v>8510</v>
      </c>
      <c r="G648" s="689"/>
      <c r="H648" s="690"/>
      <c r="I648" s="690" t="n">
        <v>8510</v>
      </c>
      <c r="J648" s="691"/>
      <c r="K648" s="1434" t="n">
        <f aca="false">(IF($E648&lt;&gt;0,$K$2,IF($F648&lt;&gt;0,$K$2,IF($G648&lt;&gt;0,$K$2,IF($H648&lt;&gt;0,$K$2,IF($I648&lt;&gt;0,$K$2,IF($J648&lt;&gt;0,$K$2,"")))))))</f>
        <v>1</v>
      </c>
      <c r="L648" s="1475"/>
    </row>
    <row r="649" customFormat="false" ht="15.75" hidden="false" customHeight="false" outlineLevel="0" collapsed="false">
      <c r="A649" s="850" t="n">
        <v>45</v>
      </c>
      <c r="B649" s="866"/>
      <c r="C649" s="867" t="n">
        <v>1014</v>
      </c>
      <c r="D649" s="868" t="s">
        <v>521</v>
      </c>
      <c r="E649" s="687" t="n">
        <v>300000</v>
      </c>
      <c r="F649" s="869" t="n">
        <f aca="false">G649+H649+I649+J649</f>
        <v>9796</v>
      </c>
      <c r="G649" s="689" t="n">
        <v>7837</v>
      </c>
      <c r="H649" s="690"/>
      <c r="I649" s="690" t="n">
        <v>1959</v>
      </c>
      <c r="J649" s="691"/>
      <c r="K649" s="1434" t="n">
        <f aca="false">(IF($E649&lt;&gt;0,$K$2,IF($F649&lt;&gt;0,$K$2,IF($G649&lt;&gt;0,$K$2,IF($H649&lt;&gt;0,$K$2,IF($I649&lt;&gt;0,$K$2,IF($J649&lt;&gt;0,$K$2,"")))))))</f>
        <v>1</v>
      </c>
      <c r="L649" s="1475"/>
    </row>
    <row r="650" customFormat="false" ht="15.75" hidden="false" customHeight="false" outlineLevel="0" collapsed="false">
      <c r="A650" s="850" t="n">
        <v>50</v>
      </c>
      <c r="B650" s="866"/>
      <c r="C650" s="867" t="n">
        <v>1015</v>
      </c>
      <c r="D650" s="868" t="s">
        <v>523</v>
      </c>
      <c r="E650" s="687" t="n">
        <v>735000</v>
      </c>
      <c r="F650" s="869" t="n">
        <f aca="false">G650+H650+I650+J650</f>
        <v>211517</v>
      </c>
      <c r="G650" s="689" t="n">
        <v>191764</v>
      </c>
      <c r="H650" s="690" t="n">
        <v>489</v>
      </c>
      <c r="I650" s="690" t="n">
        <v>19264</v>
      </c>
      <c r="J650" s="691"/>
      <c r="K650" s="1434" t="n">
        <f aca="false">(IF($E650&lt;&gt;0,$K$2,IF($F650&lt;&gt;0,$K$2,IF($G650&lt;&gt;0,$K$2,IF($H650&lt;&gt;0,$K$2,IF($I650&lt;&gt;0,$K$2,IF($J650&lt;&gt;0,$K$2,"")))))))</f>
        <v>1</v>
      </c>
      <c r="L650" s="1475"/>
    </row>
    <row r="651" customFormat="false" ht="15.75" hidden="false" customHeight="false" outlineLevel="0" collapsed="false">
      <c r="A651" s="850" t="n">
        <v>55</v>
      </c>
      <c r="B651" s="866"/>
      <c r="C651" s="887" t="n">
        <v>1016</v>
      </c>
      <c r="D651" s="888" t="s">
        <v>525</v>
      </c>
      <c r="E651" s="696" t="n">
        <v>2834794</v>
      </c>
      <c r="F651" s="889" t="n">
        <f aca="false">G651+H651+I651+J651</f>
        <v>729213</v>
      </c>
      <c r="G651" s="698" t="n">
        <v>729213</v>
      </c>
      <c r="H651" s="699"/>
      <c r="I651" s="699"/>
      <c r="J651" s="700"/>
      <c r="K651" s="1434" t="n">
        <f aca="false">(IF($E651&lt;&gt;0,$K$2,IF($F651&lt;&gt;0,$K$2,IF($G651&lt;&gt;0,$K$2,IF($H651&lt;&gt;0,$K$2,IF($I651&lt;&gt;0,$K$2,IF($J651&lt;&gt;0,$K$2,"")))))))</f>
        <v>1</v>
      </c>
      <c r="L651" s="1475"/>
    </row>
    <row r="652" customFormat="false" ht="15.75" hidden="false" customHeight="false" outlineLevel="0" collapsed="false">
      <c r="A652" s="850" t="n">
        <v>60</v>
      </c>
      <c r="B652" s="851"/>
      <c r="C652" s="893" t="n">
        <v>1020</v>
      </c>
      <c r="D652" s="894" t="s">
        <v>527</v>
      </c>
      <c r="E652" s="1480" t="n">
        <v>850000</v>
      </c>
      <c r="F652" s="896" t="n">
        <f aca="false">G652+H652+I652+J652</f>
        <v>296039</v>
      </c>
      <c r="G652" s="1122" t="n">
        <v>246238</v>
      </c>
      <c r="H652" s="1123" t="n">
        <v>33974</v>
      </c>
      <c r="I652" s="1123" t="n">
        <v>15827</v>
      </c>
      <c r="J652" s="1124"/>
      <c r="K652" s="1434" t="n">
        <f aca="false">(IF($E652&lt;&gt;0,$K$2,IF($F652&lt;&gt;0,$K$2,IF($G652&lt;&gt;0,$K$2,IF($H652&lt;&gt;0,$K$2,IF($I652&lt;&gt;0,$K$2,IF($J652&lt;&gt;0,$K$2,"")))))))</f>
        <v>1</v>
      </c>
      <c r="L652" s="1475"/>
    </row>
    <row r="653" customFormat="false" ht="15.75" hidden="false" customHeight="false" outlineLevel="0" collapsed="false">
      <c r="A653" s="842" t="n">
        <v>65</v>
      </c>
      <c r="B653" s="866"/>
      <c r="C653" s="900" t="n">
        <v>1030</v>
      </c>
      <c r="D653" s="901" t="s">
        <v>529</v>
      </c>
      <c r="E653" s="1481" t="n">
        <v>25000</v>
      </c>
      <c r="F653" s="903" t="n">
        <f aca="false">G653+H653+I653+J653</f>
        <v>14799</v>
      </c>
      <c r="G653" s="1115" t="n">
        <v>14703</v>
      </c>
      <c r="H653" s="1116"/>
      <c r="I653" s="1116" t="n">
        <v>96</v>
      </c>
      <c r="J653" s="1117"/>
      <c r="K653" s="1434" t="n">
        <f aca="false">(IF($E653&lt;&gt;0,$K$2,IF($F653&lt;&gt;0,$K$2,IF($G653&lt;&gt;0,$K$2,IF($H653&lt;&gt;0,$K$2,IF($I653&lt;&gt;0,$K$2,IF($J653&lt;&gt;0,$K$2,"")))))))</f>
        <v>1</v>
      </c>
      <c r="L653" s="1475"/>
    </row>
    <row r="654" customFormat="false" ht="15.75" hidden="false" customHeight="false" outlineLevel="0" collapsed="false">
      <c r="A654" s="850" t="n">
        <v>70</v>
      </c>
      <c r="B654" s="866"/>
      <c r="C654" s="893" t="n">
        <v>1051</v>
      </c>
      <c r="D654" s="908" t="s">
        <v>530</v>
      </c>
      <c r="E654" s="1480" t="n">
        <v>80000</v>
      </c>
      <c r="F654" s="896" t="n">
        <f aca="false">G654+H654+I654+J654</f>
        <v>36061</v>
      </c>
      <c r="G654" s="1122" t="n">
        <v>3411</v>
      </c>
      <c r="H654" s="1123"/>
      <c r="I654" s="1123" t="n">
        <v>32650</v>
      </c>
      <c r="J654" s="1124"/>
      <c r="K654" s="1434" t="n">
        <f aca="false">(IF($E654&lt;&gt;0,$K$2,IF($F654&lt;&gt;0,$K$2,IF($G654&lt;&gt;0,$K$2,IF($H654&lt;&gt;0,$K$2,IF($I654&lt;&gt;0,$K$2,IF($J654&lt;&gt;0,$K$2,"")))))))</f>
        <v>1</v>
      </c>
      <c r="L654" s="1475"/>
    </row>
    <row r="655" customFormat="false" ht="15.75" hidden="false" customHeight="false" outlineLevel="0" collapsed="false">
      <c r="A655" s="850" t="n">
        <v>75</v>
      </c>
      <c r="B655" s="866"/>
      <c r="C655" s="867" t="n">
        <v>1052</v>
      </c>
      <c r="D655" s="868" t="s">
        <v>531</v>
      </c>
      <c r="E655" s="687" t="n">
        <v>100000</v>
      </c>
      <c r="F655" s="869" t="n">
        <f aca="false">G655+H655+I655+J655</f>
        <v>40527</v>
      </c>
      <c r="G655" s="689" t="n">
        <v>24509</v>
      </c>
      <c r="H655" s="690"/>
      <c r="I655" s="690" t="n">
        <v>16018</v>
      </c>
      <c r="J655" s="691"/>
      <c r="K655" s="1434" t="n">
        <f aca="false">(IF($E655&lt;&gt;0,$K$2,IF($F655&lt;&gt;0,$K$2,IF($G655&lt;&gt;0,$K$2,IF($H655&lt;&gt;0,$K$2,IF($I655&lt;&gt;0,$K$2,IF($J655&lt;&gt;0,$K$2,"")))))))</f>
        <v>1</v>
      </c>
      <c r="L655" s="1475"/>
    </row>
    <row r="656" customFormat="false" ht="15.75" hidden="true" customHeight="false" outlineLevel="0" collapsed="false">
      <c r="A656" s="850" t="n">
        <v>80</v>
      </c>
      <c r="B656" s="866"/>
      <c r="C656" s="900" t="n">
        <v>1053</v>
      </c>
      <c r="D656" s="901" t="s">
        <v>532</v>
      </c>
      <c r="E656" s="1481"/>
      <c r="F656" s="903" t="n">
        <f aca="false">G656+H656+I656+J656</f>
        <v>0</v>
      </c>
      <c r="G656" s="1115"/>
      <c r="H656" s="1116"/>
      <c r="I656" s="1116"/>
      <c r="J656" s="1117"/>
      <c r="K656" s="1434" t="str">
        <f aca="false">(IF($E656&lt;&gt;0,$K$2,IF($F656&lt;&gt;0,$K$2,IF($G656&lt;&gt;0,$K$2,IF($H656&lt;&gt;0,$K$2,IF($I656&lt;&gt;0,$K$2,IF($J656&lt;&gt;0,$K$2,"")))))))</f>
        <v/>
      </c>
      <c r="L656" s="1475"/>
    </row>
    <row r="657" customFormat="false" ht="15.75" hidden="false" customHeight="false" outlineLevel="0" collapsed="false">
      <c r="A657" s="850" t="n">
        <v>80</v>
      </c>
      <c r="B657" s="866"/>
      <c r="C657" s="893" t="n">
        <v>1062</v>
      </c>
      <c r="D657" s="894" t="s">
        <v>533</v>
      </c>
      <c r="E657" s="1480" t="n">
        <v>30000</v>
      </c>
      <c r="F657" s="896" t="n">
        <f aca="false">G657+H657+I657+J657</f>
        <v>1292</v>
      </c>
      <c r="G657" s="1122" t="n">
        <v>1292</v>
      </c>
      <c r="H657" s="1123"/>
      <c r="I657" s="1123"/>
      <c r="J657" s="1124"/>
      <c r="K657" s="1434" t="n">
        <f aca="false">(IF($E657&lt;&gt;0,$K$2,IF($F657&lt;&gt;0,$K$2,IF($G657&lt;&gt;0,$K$2,IF($H657&lt;&gt;0,$K$2,IF($I657&lt;&gt;0,$K$2,IF($J657&lt;&gt;0,$K$2,"")))))))</f>
        <v>1</v>
      </c>
      <c r="L657" s="1475"/>
    </row>
    <row r="658" customFormat="false" ht="15.75" hidden="true" customHeight="false" outlineLevel="0" collapsed="false">
      <c r="A658" s="850" t="n">
        <v>85</v>
      </c>
      <c r="B658" s="866"/>
      <c r="C658" s="900" t="n">
        <v>1063</v>
      </c>
      <c r="D658" s="909" t="s">
        <v>534</v>
      </c>
      <c r="E658" s="1481"/>
      <c r="F658" s="903" t="n">
        <f aca="false">G658+H658+I658+J658</f>
        <v>0</v>
      </c>
      <c r="G658" s="1115"/>
      <c r="H658" s="1116"/>
      <c r="I658" s="1116"/>
      <c r="J658" s="1117"/>
      <c r="K658" s="1434" t="str">
        <f aca="false">(IF($E658&lt;&gt;0,$K$2,IF($F658&lt;&gt;0,$K$2,IF($G658&lt;&gt;0,$K$2,IF($H658&lt;&gt;0,$K$2,IF($I658&lt;&gt;0,$K$2,IF($J658&lt;&gt;0,$K$2,"")))))))</f>
        <v/>
      </c>
      <c r="L658" s="1475"/>
    </row>
    <row r="659" customFormat="false" ht="15.75" hidden="false" customHeight="false" outlineLevel="0" collapsed="false">
      <c r="A659" s="850" t="n">
        <v>90</v>
      </c>
      <c r="B659" s="866"/>
      <c r="C659" s="910" t="n">
        <v>1069</v>
      </c>
      <c r="D659" s="911" t="s">
        <v>535</v>
      </c>
      <c r="E659" s="1482"/>
      <c r="F659" s="913" t="n">
        <f aca="false">G659+H659+I659+J659</f>
        <v>1242</v>
      </c>
      <c r="G659" s="1296" t="n">
        <v>495</v>
      </c>
      <c r="H659" s="1297" t="n">
        <v>747</v>
      </c>
      <c r="I659" s="1297"/>
      <c r="J659" s="1298"/>
      <c r="K659" s="1434" t="n">
        <f aca="false">(IF($E659&lt;&gt;0,$K$2,IF($F659&lt;&gt;0,$K$2,IF($G659&lt;&gt;0,$K$2,IF($H659&lt;&gt;0,$K$2,IF($I659&lt;&gt;0,$K$2,IF($J659&lt;&gt;0,$K$2,"")))))))</f>
        <v>1</v>
      </c>
      <c r="L659" s="1475"/>
    </row>
    <row r="660" customFormat="false" ht="15.75" hidden="false" customHeight="false" outlineLevel="0" collapsed="false">
      <c r="A660" s="850" t="n">
        <v>90</v>
      </c>
      <c r="B660" s="851"/>
      <c r="C660" s="893" t="n">
        <v>1091</v>
      </c>
      <c r="D660" s="908" t="s">
        <v>536</v>
      </c>
      <c r="E660" s="1480" t="n">
        <v>10000</v>
      </c>
      <c r="F660" s="896" t="n">
        <f aca="false">G660+H660+I660+J660</f>
        <v>0</v>
      </c>
      <c r="G660" s="1122"/>
      <c r="H660" s="1123"/>
      <c r="I660" s="1123"/>
      <c r="J660" s="1124"/>
      <c r="K660" s="1434" t="n">
        <f aca="false">(IF($E660&lt;&gt;0,$K$2,IF($F660&lt;&gt;0,$K$2,IF($G660&lt;&gt;0,$K$2,IF($H660&lt;&gt;0,$K$2,IF($I660&lt;&gt;0,$K$2,IF($J660&lt;&gt;0,$K$2,"")))))))</f>
        <v>1</v>
      </c>
      <c r="L660" s="1475"/>
    </row>
    <row r="661" customFormat="false" ht="15.75" hidden="false" customHeight="false" outlineLevel="0" collapsed="false">
      <c r="A661" s="842" t="n">
        <v>115</v>
      </c>
      <c r="B661" s="866"/>
      <c r="C661" s="867" t="n">
        <v>1092</v>
      </c>
      <c r="D661" s="868" t="s">
        <v>537</v>
      </c>
      <c r="E661" s="687"/>
      <c r="F661" s="869" t="n">
        <f aca="false">G661+H661+I661+J661</f>
        <v>10993</v>
      </c>
      <c r="G661" s="689" t="n">
        <v>10993</v>
      </c>
      <c r="H661" s="690"/>
      <c r="I661" s="690"/>
      <c r="J661" s="691"/>
      <c r="K661" s="1434" t="n">
        <f aca="false">(IF($E661&lt;&gt;0,$K$2,IF($F661&lt;&gt;0,$K$2,IF($G661&lt;&gt;0,$K$2,IF($H661&lt;&gt;0,$K$2,IF($I661&lt;&gt;0,$K$2,IF($J661&lt;&gt;0,$K$2,"")))))))</f>
        <v>1</v>
      </c>
      <c r="L661" s="1475"/>
    </row>
    <row r="662" customFormat="false" ht="15.75" hidden="false" customHeight="false" outlineLevel="0" collapsed="false">
      <c r="A662" s="842" t="n">
        <v>125</v>
      </c>
      <c r="B662" s="866"/>
      <c r="C662" s="858" t="n">
        <v>1098</v>
      </c>
      <c r="D662" s="917" t="s">
        <v>538</v>
      </c>
      <c r="E662" s="712" t="n">
        <v>220000</v>
      </c>
      <c r="F662" s="860" t="n">
        <f aca="false">G662+H662+I662+J662</f>
        <v>17900</v>
      </c>
      <c r="G662" s="714" t="n">
        <v>8640</v>
      </c>
      <c r="H662" s="715"/>
      <c r="I662" s="715" t="n">
        <v>9260</v>
      </c>
      <c r="J662" s="716"/>
      <c r="K662" s="1434" t="n">
        <f aca="false">(IF($E662&lt;&gt;0,$K$2,IF($F662&lt;&gt;0,$K$2,IF($G662&lt;&gt;0,$K$2,IF($H662&lt;&gt;0,$K$2,IF($I662&lt;&gt;0,$K$2,IF($J662&lt;&gt;0,$K$2,"")))))))</f>
        <v>1</v>
      </c>
      <c r="L662" s="1475"/>
    </row>
    <row r="663" customFormat="false" ht="15.75" hidden="false" customHeight="false" outlineLevel="0" collapsed="false">
      <c r="A663" s="850" t="n">
        <v>130</v>
      </c>
      <c r="B663" s="843" t="n">
        <v>1900</v>
      </c>
      <c r="C663" s="918" t="s">
        <v>240</v>
      </c>
      <c r="D663" s="918"/>
      <c r="E663" s="884" t="n">
        <f aca="false">SUM(E664:E666)</f>
        <v>250000</v>
      </c>
      <c r="F663" s="885" t="n">
        <f aca="false">SUM(F664:F666)</f>
        <v>154045</v>
      </c>
      <c r="G663" s="847" t="n">
        <f aca="false">SUM(G664:G666)</f>
        <v>152335</v>
      </c>
      <c r="H663" s="248" t="n">
        <f aca="false">SUM(H664:H666)</f>
        <v>0</v>
      </c>
      <c r="I663" s="248" t="n">
        <f aca="false">SUM(I664:I666)</f>
        <v>1710</v>
      </c>
      <c r="J663" s="848" t="n">
        <f aca="false">SUM(J664:J666)</f>
        <v>0</v>
      </c>
      <c r="K663" s="1434" t="n">
        <f aca="false">(IF($E663&lt;&gt;0,$K$2,IF($F663&lt;&gt;0,$K$2,IF($G663&lt;&gt;0,$K$2,IF($H663&lt;&gt;0,$K$2,IF($I663&lt;&gt;0,$K$2,IF($J663&lt;&gt;0,$K$2,"")))))))</f>
        <v>1</v>
      </c>
      <c r="L663" s="1475"/>
    </row>
    <row r="664" customFormat="false" ht="15.75" hidden="false" customHeight="false" outlineLevel="0" collapsed="false">
      <c r="A664" s="850" t="n">
        <v>135</v>
      </c>
      <c r="B664" s="866"/>
      <c r="C664" s="852" t="n">
        <v>1901</v>
      </c>
      <c r="D664" s="1483" t="s">
        <v>865</v>
      </c>
      <c r="E664" s="680" t="n">
        <v>50000</v>
      </c>
      <c r="F664" s="854" t="n">
        <f aca="false">G664+H664+I664+J664</f>
        <v>3845</v>
      </c>
      <c r="G664" s="682" t="n">
        <v>3773</v>
      </c>
      <c r="H664" s="683"/>
      <c r="I664" s="683" t="n">
        <v>72</v>
      </c>
      <c r="J664" s="684"/>
      <c r="K664" s="1434" t="n">
        <f aca="false">(IF($E664&lt;&gt;0,$K$2,IF($F664&lt;&gt;0,$K$2,IF($G664&lt;&gt;0,$K$2,IF($H664&lt;&gt;0,$K$2,IF($I664&lt;&gt;0,$K$2,IF($J664&lt;&gt;0,$K$2,"")))))))</f>
        <v>1</v>
      </c>
      <c r="L664" s="1475"/>
    </row>
    <row r="665" customFormat="false" ht="15.75" hidden="false" customHeight="false" outlineLevel="0" collapsed="false">
      <c r="A665" s="850" t="n">
        <v>140</v>
      </c>
      <c r="B665" s="920"/>
      <c r="C665" s="867" t="n">
        <v>1981</v>
      </c>
      <c r="D665" s="1484" t="s">
        <v>866</v>
      </c>
      <c r="E665" s="687" t="n">
        <v>200000</v>
      </c>
      <c r="F665" s="869" t="n">
        <f aca="false">G665+H665+I665+J665</f>
        <v>150200</v>
      </c>
      <c r="G665" s="689" t="n">
        <v>148562</v>
      </c>
      <c r="H665" s="690"/>
      <c r="I665" s="690" t="n">
        <v>1638</v>
      </c>
      <c r="J665" s="691"/>
      <c r="K665" s="1434" t="n">
        <f aca="false">(IF($E665&lt;&gt;0,$K$2,IF($F665&lt;&gt;0,$K$2,IF($G665&lt;&gt;0,$K$2,IF($H665&lt;&gt;0,$K$2,IF($I665&lt;&gt;0,$K$2,IF($J665&lt;&gt;0,$K$2,"")))))))</f>
        <v>1</v>
      </c>
      <c r="L665" s="1475"/>
    </row>
    <row r="666" customFormat="false" ht="15.75" hidden="true" customHeight="false" outlineLevel="0" collapsed="false">
      <c r="A666" s="850" t="n">
        <v>145</v>
      </c>
      <c r="B666" s="866"/>
      <c r="C666" s="858" t="n">
        <v>1991</v>
      </c>
      <c r="D666" s="949" t="s">
        <v>867</v>
      </c>
      <c r="E666" s="712"/>
      <c r="F666" s="860" t="n">
        <f aca="false">G666+H666+I666+J666</f>
        <v>0</v>
      </c>
      <c r="G666" s="714"/>
      <c r="H666" s="715"/>
      <c r="I666" s="715"/>
      <c r="J666" s="716"/>
      <c r="K666" s="1434" t="str">
        <f aca="false">(IF($E666&lt;&gt;0,$K$2,IF($F666&lt;&gt;0,$K$2,IF($G666&lt;&gt;0,$K$2,IF($H666&lt;&gt;0,$K$2,IF($I666&lt;&gt;0,$K$2,IF($J666&lt;&gt;0,$K$2,"")))))))</f>
        <v/>
      </c>
      <c r="L666" s="1475"/>
    </row>
    <row r="667" customFormat="false" ht="15.75" hidden="true" customHeight="false" outlineLevel="0" collapsed="false">
      <c r="A667" s="850" t="n">
        <v>150</v>
      </c>
      <c r="B667" s="843" t="n">
        <v>2100</v>
      </c>
      <c r="C667" s="918" t="s">
        <v>241</v>
      </c>
      <c r="D667" s="918"/>
      <c r="E667" s="884" t="n">
        <f aca="false">SUM(E668:E672)</f>
        <v>0</v>
      </c>
      <c r="F667" s="885" t="n">
        <f aca="false">SUM(F668:F672)</f>
        <v>0</v>
      </c>
      <c r="G667" s="847" t="n">
        <f aca="false">SUM(G668:G672)</f>
        <v>0</v>
      </c>
      <c r="H667" s="248" t="n">
        <f aca="false">SUM(H668:H672)</f>
        <v>0</v>
      </c>
      <c r="I667" s="248" t="n">
        <f aca="false">SUM(I668:I672)</f>
        <v>0</v>
      </c>
      <c r="J667" s="848" t="n">
        <f aca="false">SUM(J668:J672)</f>
        <v>0</v>
      </c>
      <c r="K667" s="1434" t="str">
        <f aca="false">(IF($E667&lt;&gt;0,$K$2,IF($F667&lt;&gt;0,$K$2,IF($G667&lt;&gt;0,$K$2,IF($H667&lt;&gt;0,$K$2,IF($I667&lt;&gt;0,$K$2,IF($J667&lt;&gt;0,$K$2,"")))))))</f>
        <v/>
      </c>
      <c r="L667" s="1475"/>
    </row>
    <row r="668" customFormat="false" ht="15.75" hidden="true" customHeight="false" outlineLevel="0" collapsed="false">
      <c r="A668" s="850" t="n">
        <v>155</v>
      </c>
      <c r="B668" s="866"/>
      <c r="C668" s="852" t="n">
        <v>2110</v>
      </c>
      <c r="D668" s="923" t="s">
        <v>542</v>
      </c>
      <c r="E668" s="680"/>
      <c r="F668" s="854" t="n">
        <f aca="false">G668+H668+I668+J668</f>
        <v>0</v>
      </c>
      <c r="G668" s="682"/>
      <c r="H668" s="683"/>
      <c r="I668" s="683"/>
      <c r="J668" s="684"/>
      <c r="K668" s="1434" t="str">
        <f aca="false">(IF($E668&lt;&gt;0,$K$2,IF($F668&lt;&gt;0,$K$2,IF($G668&lt;&gt;0,$K$2,IF($H668&lt;&gt;0,$K$2,IF($I668&lt;&gt;0,$K$2,IF($J668&lt;&gt;0,$K$2,"")))))))</f>
        <v/>
      </c>
      <c r="L668" s="1475"/>
    </row>
    <row r="669" customFormat="false" ht="15.75" hidden="true" customHeight="false" outlineLevel="0" collapsed="false">
      <c r="A669" s="850" t="n">
        <v>160</v>
      </c>
      <c r="B669" s="920"/>
      <c r="C669" s="867" t="n">
        <v>2120</v>
      </c>
      <c r="D669" s="873" t="s">
        <v>543</v>
      </c>
      <c r="E669" s="687"/>
      <c r="F669" s="869" t="n">
        <f aca="false">G669+H669+I669+J669</f>
        <v>0</v>
      </c>
      <c r="G669" s="689"/>
      <c r="H669" s="690"/>
      <c r="I669" s="690"/>
      <c r="J669" s="691"/>
      <c r="K669" s="1434" t="str">
        <f aca="false">(IF($E669&lt;&gt;0,$K$2,IF($F669&lt;&gt;0,$K$2,IF($G669&lt;&gt;0,$K$2,IF($H669&lt;&gt;0,$K$2,IF($I669&lt;&gt;0,$K$2,IF($J669&lt;&gt;0,$K$2,"")))))))</f>
        <v/>
      </c>
      <c r="L669" s="1475"/>
    </row>
    <row r="670" customFormat="false" ht="15.75" hidden="true" customHeight="false" outlineLevel="0" collapsed="false">
      <c r="A670" s="850" t="n">
        <v>165</v>
      </c>
      <c r="B670" s="920"/>
      <c r="C670" s="867" t="n">
        <v>2125</v>
      </c>
      <c r="D670" s="873" t="s">
        <v>868</v>
      </c>
      <c r="E670" s="687"/>
      <c r="F670" s="869" t="n">
        <f aca="false">G670+H670+I670+J670</f>
        <v>0</v>
      </c>
      <c r="G670" s="689"/>
      <c r="H670" s="690"/>
      <c r="I670" s="1171" t="n">
        <v>0</v>
      </c>
      <c r="J670" s="691"/>
      <c r="K670" s="1434" t="str">
        <f aca="false">(IF($E670&lt;&gt;0,$K$2,IF($F670&lt;&gt;0,$K$2,IF($G670&lt;&gt;0,$K$2,IF($H670&lt;&gt;0,$K$2,IF($I670&lt;&gt;0,$K$2,IF($J670&lt;&gt;0,$K$2,"")))))))</f>
        <v/>
      </c>
      <c r="L670" s="1475"/>
    </row>
    <row r="671" customFormat="false" ht="15.75" hidden="true" customHeight="false" outlineLevel="0" collapsed="false">
      <c r="A671" s="850" t="n">
        <v>175</v>
      </c>
      <c r="B671" s="865"/>
      <c r="C671" s="867" t="n">
        <v>2140</v>
      </c>
      <c r="D671" s="873" t="s">
        <v>545</v>
      </c>
      <c r="E671" s="687"/>
      <c r="F671" s="869" t="n">
        <f aca="false">G671+H671+I671+J671</f>
        <v>0</v>
      </c>
      <c r="G671" s="689"/>
      <c r="H671" s="690"/>
      <c r="I671" s="1171" t="n">
        <v>0</v>
      </c>
      <c r="J671" s="691"/>
      <c r="K671" s="1434" t="str">
        <f aca="false">(IF($E671&lt;&gt;0,$K$2,IF($F671&lt;&gt;0,$K$2,IF($G671&lt;&gt;0,$K$2,IF($H671&lt;&gt;0,$K$2,IF($I671&lt;&gt;0,$K$2,IF($J671&lt;&gt;0,$K$2,"")))))))</f>
        <v/>
      </c>
      <c r="L671" s="1475"/>
    </row>
    <row r="672" customFormat="false" ht="15.75" hidden="true" customHeight="false" outlineLevel="0" collapsed="false">
      <c r="A672" s="850" t="n">
        <v>180</v>
      </c>
      <c r="B672" s="866"/>
      <c r="C672" s="858" t="n">
        <v>2190</v>
      </c>
      <c r="D672" s="924" t="s">
        <v>546</v>
      </c>
      <c r="E672" s="712"/>
      <c r="F672" s="860" t="n">
        <f aca="false">G672+H672+I672+J672</f>
        <v>0</v>
      </c>
      <c r="G672" s="714"/>
      <c r="H672" s="715"/>
      <c r="I672" s="1173" t="n">
        <v>0</v>
      </c>
      <c r="J672" s="716"/>
      <c r="K672" s="1434" t="str">
        <f aca="false">(IF($E672&lt;&gt;0,$K$2,IF($F672&lt;&gt;0,$K$2,IF($G672&lt;&gt;0,$K$2,IF($H672&lt;&gt;0,$K$2,IF($I672&lt;&gt;0,$K$2,IF($J672&lt;&gt;0,$K$2,"")))))))</f>
        <v/>
      </c>
      <c r="L672" s="1475"/>
    </row>
    <row r="673" customFormat="false" ht="15.75" hidden="true" customHeight="false" outlineLevel="0" collapsed="false">
      <c r="A673" s="850" t="n">
        <v>185</v>
      </c>
      <c r="B673" s="843" t="n">
        <v>2200</v>
      </c>
      <c r="C673" s="918" t="s">
        <v>242</v>
      </c>
      <c r="D673" s="918"/>
      <c r="E673" s="884" t="n">
        <f aca="false">SUM(E674:E675)</f>
        <v>0</v>
      </c>
      <c r="F673" s="885" t="n">
        <f aca="false">SUM(F674:F675)</f>
        <v>0</v>
      </c>
      <c r="G673" s="847" t="n">
        <f aca="false">SUM(G674:G675)</f>
        <v>0</v>
      </c>
      <c r="H673" s="248" t="n">
        <f aca="false">SUM(H674:H675)</f>
        <v>0</v>
      </c>
      <c r="I673" s="248" t="n">
        <f aca="false">SUM(I674:I675)</f>
        <v>0</v>
      </c>
      <c r="J673" s="848" t="n">
        <f aca="false">SUM(J674:J675)</f>
        <v>0</v>
      </c>
      <c r="K673" s="1434" t="str">
        <f aca="false">(IF($E673&lt;&gt;0,$K$2,IF($F673&lt;&gt;0,$K$2,IF($G673&lt;&gt;0,$K$2,IF($H673&lt;&gt;0,$K$2,IF($I673&lt;&gt;0,$K$2,IF($J673&lt;&gt;0,$K$2,"")))))))</f>
        <v/>
      </c>
      <c r="L673" s="1475"/>
    </row>
    <row r="674" customFormat="false" ht="15.75" hidden="true" customHeight="false" outlineLevel="0" collapsed="false">
      <c r="A674" s="850" t="n">
        <v>190</v>
      </c>
      <c r="B674" s="866"/>
      <c r="C674" s="852" t="n">
        <v>2221</v>
      </c>
      <c r="D674" s="853" t="s">
        <v>869</v>
      </c>
      <c r="E674" s="680"/>
      <c r="F674" s="854" t="n">
        <f aca="false">G674+H674+I674+J674</f>
        <v>0</v>
      </c>
      <c r="G674" s="682"/>
      <c r="H674" s="683"/>
      <c r="I674" s="683"/>
      <c r="J674" s="684"/>
      <c r="K674" s="1434" t="str">
        <f aca="false">(IF($E674&lt;&gt;0,$K$2,IF($F674&lt;&gt;0,$K$2,IF($G674&lt;&gt;0,$K$2,IF($H674&lt;&gt;0,$K$2,IF($I674&lt;&gt;0,$K$2,IF($J674&lt;&gt;0,$K$2,"")))))))</f>
        <v/>
      </c>
      <c r="L674" s="1475"/>
    </row>
    <row r="675" customFormat="false" ht="15.75" hidden="true" customHeight="false" outlineLevel="0" collapsed="false">
      <c r="A675" s="850" t="n">
        <v>200</v>
      </c>
      <c r="B675" s="866"/>
      <c r="C675" s="858" t="n">
        <v>2224</v>
      </c>
      <c r="D675" s="859" t="s">
        <v>548</v>
      </c>
      <c r="E675" s="712"/>
      <c r="F675" s="860" t="n">
        <f aca="false">G675+H675+I675+J675</f>
        <v>0</v>
      </c>
      <c r="G675" s="714"/>
      <c r="H675" s="715"/>
      <c r="I675" s="715"/>
      <c r="J675" s="716"/>
      <c r="K675" s="1434" t="str">
        <f aca="false">(IF($E675&lt;&gt;0,$K$2,IF($F675&lt;&gt;0,$K$2,IF($G675&lt;&gt;0,$K$2,IF($H675&lt;&gt;0,$K$2,IF($I675&lt;&gt;0,$K$2,IF($J675&lt;&gt;0,$K$2,"")))))))</f>
        <v/>
      </c>
      <c r="L675" s="1475"/>
    </row>
    <row r="676" customFormat="false" ht="15.75" hidden="true" customHeight="false" outlineLevel="0" collapsed="false">
      <c r="A676" s="850" t="n">
        <v>200</v>
      </c>
      <c r="B676" s="843" t="n">
        <v>2500</v>
      </c>
      <c r="C676" s="925" t="s">
        <v>243</v>
      </c>
      <c r="D676" s="925"/>
      <c r="E676" s="1476"/>
      <c r="F676" s="885" t="n">
        <f aca="false">G676+H676+I676+J676</f>
        <v>0</v>
      </c>
      <c r="G676" s="1477"/>
      <c r="H676" s="1478"/>
      <c r="I676" s="1478"/>
      <c r="J676" s="1479"/>
      <c r="K676" s="1434" t="str">
        <f aca="false">(IF($E676&lt;&gt;0,$K$2,IF($F676&lt;&gt;0,$K$2,IF($G676&lt;&gt;0,$K$2,IF($H676&lt;&gt;0,$K$2,IF($I676&lt;&gt;0,$K$2,IF($J676&lt;&gt;0,$K$2,"")))))))</f>
        <v/>
      </c>
      <c r="L676" s="1475"/>
    </row>
    <row r="677" customFormat="false" ht="15.75" hidden="true" customHeight="true" outlineLevel="0" collapsed="false">
      <c r="A677" s="850" t="n">
        <v>205</v>
      </c>
      <c r="B677" s="843" t="n">
        <v>2600</v>
      </c>
      <c r="C677" s="926" t="s">
        <v>244</v>
      </c>
      <c r="D677" s="926"/>
      <c r="E677" s="1476"/>
      <c r="F677" s="885" t="n">
        <f aca="false">G677+H677+I677+J677</f>
        <v>0</v>
      </c>
      <c r="G677" s="1477"/>
      <c r="H677" s="1478"/>
      <c r="I677" s="1478"/>
      <c r="J677" s="1479"/>
      <c r="K677" s="1434" t="str">
        <f aca="false">(IF($E677&lt;&gt;0,$K$2,IF($F677&lt;&gt;0,$K$2,IF($G677&lt;&gt;0,$K$2,IF($H677&lt;&gt;0,$K$2,IF($I677&lt;&gt;0,$K$2,IF($J677&lt;&gt;0,$K$2,"")))))))</f>
        <v/>
      </c>
      <c r="L677" s="1475"/>
    </row>
    <row r="678" customFormat="false" ht="15.75" hidden="true" customHeight="true" outlineLevel="0" collapsed="false">
      <c r="A678" s="850" t="n">
        <v>210</v>
      </c>
      <c r="B678" s="843" t="n">
        <v>2700</v>
      </c>
      <c r="C678" s="926" t="s">
        <v>245</v>
      </c>
      <c r="D678" s="926"/>
      <c r="E678" s="1476"/>
      <c r="F678" s="885" t="n">
        <f aca="false">G678+H678+I678+J678</f>
        <v>0</v>
      </c>
      <c r="G678" s="1477"/>
      <c r="H678" s="1478"/>
      <c r="I678" s="1478"/>
      <c r="J678" s="1479"/>
      <c r="K678" s="1434" t="str">
        <f aca="false">(IF($E678&lt;&gt;0,$K$2,IF($F678&lt;&gt;0,$K$2,IF($G678&lt;&gt;0,$K$2,IF($H678&lt;&gt;0,$K$2,IF($I678&lt;&gt;0,$K$2,IF($J678&lt;&gt;0,$K$2,"")))))))</f>
        <v/>
      </c>
      <c r="L678" s="1475"/>
    </row>
    <row r="679" customFormat="false" ht="15.75" hidden="true" customHeight="true" outlineLevel="0" collapsed="false">
      <c r="A679" s="850" t="n">
        <v>215</v>
      </c>
      <c r="B679" s="843" t="n">
        <v>2800</v>
      </c>
      <c r="C679" s="926" t="s">
        <v>549</v>
      </c>
      <c r="D679" s="926"/>
      <c r="E679" s="1476"/>
      <c r="F679" s="885" t="n">
        <f aca="false">G679+H679+I679+J679</f>
        <v>0</v>
      </c>
      <c r="G679" s="1477"/>
      <c r="H679" s="1478"/>
      <c r="I679" s="1478"/>
      <c r="J679" s="1479"/>
      <c r="K679" s="1434" t="str">
        <f aca="false">(IF($E679&lt;&gt;0,$K$2,IF($F679&lt;&gt;0,$K$2,IF($G679&lt;&gt;0,$K$2,IF($H679&lt;&gt;0,$K$2,IF($I679&lt;&gt;0,$K$2,IF($J679&lt;&gt;0,$K$2,"")))))))</f>
        <v/>
      </c>
      <c r="L679" s="1475"/>
    </row>
    <row r="680" customFormat="false" ht="36" hidden="true" customHeight="true" outlineLevel="0" collapsed="false">
      <c r="A680" s="842" t="n">
        <v>220</v>
      </c>
      <c r="B680" s="843" t="n">
        <v>2900</v>
      </c>
      <c r="C680" s="918" t="s">
        <v>247</v>
      </c>
      <c r="D680" s="918"/>
      <c r="E680" s="884" t="n">
        <f aca="false">SUM(E681:E688)</f>
        <v>0</v>
      </c>
      <c r="F680" s="885" t="n">
        <f aca="false">SUM(F681:F688)</f>
        <v>0</v>
      </c>
      <c r="G680" s="847" t="n">
        <f aca="false">SUM(G681:G688)</f>
        <v>0</v>
      </c>
      <c r="H680" s="248" t="n">
        <f aca="false">SUM(H681:H688)</f>
        <v>0</v>
      </c>
      <c r="I680" s="248" t="n">
        <f aca="false">SUM(I681:I688)</f>
        <v>0</v>
      </c>
      <c r="J680" s="848" t="n">
        <f aca="false">SUM(J681:J688)</f>
        <v>0</v>
      </c>
      <c r="K680" s="1434" t="str">
        <f aca="false">(IF($E680&lt;&gt;0,$K$2,IF($F680&lt;&gt;0,$K$2,IF($G680&lt;&gt;0,$K$2,IF($H680&lt;&gt;0,$K$2,IF($I680&lt;&gt;0,$K$2,IF($J680&lt;&gt;0,$K$2,"")))))))</f>
        <v/>
      </c>
      <c r="L680" s="1475"/>
    </row>
    <row r="681" customFormat="false" ht="15.75" hidden="true" customHeight="false" outlineLevel="0" collapsed="false">
      <c r="A681" s="850" t="n">
        <v>225</v>
      </c>
      <c r="B681" s="920"/>
      <c r="C681" s="852" t="n">
        <v>2910</v>
      </c>
      <c r="D681" s="928" t="s">
        <v>550</v>
      </c>
      <c r="E681" s="680"/>
      <c r="F681" s="854" t="n">
        <f aca="false">G681+H681+I681+J681</f>
        <v>0</v>
      </c>
      <c r="G681" s="682"/>
      <c r="H681" s="683"/>
      <c r="I681" s="683"/>
      <c r="J681" s="684"/>
      <c r="K681" s="1434" t="str">
        <f aca="false">(IF($E681&lt;&gt;0,$K$2,IF($F681&lt;&gt;0,$K$2,IF($G681&lt;&gt;0,$K$2,IF($H681&lt;&gt;0,$K$2,IF($I681&lt;&gt;0,$K$2,IF($J681&lt;&gt;0,$K$2,"")))))))</f>
        <v/>
      </c>
      <c r="L681" s="1475"/>
    </row>
    <row r="682" customFormat="false" ht="15.75" hidden="true" customHeight="false" outlineLevel="0" collapsed="false">
      <c r="A682" s="850" t="n">
        <v>230</v>
      </c>
      <c r="B682" s="920"/>
      <c r="C682" s="900" t="n">
        <v>2920</v>
      </c>
      <c r="D682" s="929" t="s">
        <v>551</v>
      </c>
      <c r="E682" s="1481"/>
      <c r="F682" s="903" t="n">
        <f aca="false">G682+H682+I682+J682</f>
        <v>0</v>
      </c>
      <c r="G682" s="1115"/>
      <c r="H682" s="1116"/>
      <c r="I682" s="1116"/>
      <c r="J682" s="1117"/>
      <c r="K682" s="1434" t="str">
        <f aca="false">(IF($E682&lt;&gt;0,$K$2,IF($F682&lt;&gt;0,$K$2,IF($G682&lt;&gt;0,$K$2,IF($H682&lt;&gt;0,$K$2,IF($I682&lt;&gt;0,$K$2,IF($J682&lt;&gt;0,$K$2,"")))))))</f>
        <v/>
      </c>
      <c r="L682" s="1475"/>
    </row>
    <row r="683" customFormat="false" ht="31.5" hidden="true" customHeight="false" outlineLevel="0" collapsed="false">
      <c r="A683" s="850" t="n">
        <v>245</v>
      </c>
      <c r="B683" s="920"/>
      <c r="C683" s="900" t="n">
        <v>2969</v>
      </c>
      <c r="D683" s="929" t="s">
        <v>552</v>
      </c>
      <c r="E683" s="1481"/>
      <c r="F683" s="903" t="n">
        <f aca="false">G683+H683+I683+J683</f>
        <v>0</v>
      </c>
      <c r="G683" s="1115"/>
      <c r="H683" s="1116"/>
      <c r="I683" s="1116"/>
      <c r="J683" s="1117"/>
      <c r="K683" s="1434" t="str">
        <f aca="false">(IF($E683&lt;&gt;0,$K$2,IF($F683&lt;&gt;0,$K$2,IF($G683&lt;&gt;0,$K$2,IF($H683&lt;&gt;0,$K$2,IF($I683&lt;&gt;0,$K$2,IF($J683&lt;&gt;0,$K$2,"")))))))</f>
        <v/>
      </c>
      <c r="L683" s="1475"/>
    </row>
    <row r="684" customFormat="false" ht="31.5" hidden="true" customHeight="false" outlineLevel="0" collapsed="false">
      <c r="A684" s="842" t="n">
        <v>220</v>
      </c>
      <c r="B684" s="920"/>
      <c r="C684" s="930" t="n">
        <v>2970</v>
      </c>
      <c r="D684" s="931" t="s">
        <v>553</v>
      </c>
      <c r="E684" s="1485"/>
      <c r="F684" s="933" t="n">
        <f aca="false">G684+H684+I684+J684</f>
        <v>0</v>
      </c>
      <c r="G684" s="1363"/>
      <c r="H684" s="1364"/>
      <c r="I684" s="1364"/>
      <c r="J684" s="1365"/>
      <c r="K684" s="1434" t="str">
        <f aca="false">(IF($E684&lt;&gt;0,$K$2,IF($F684&lt;&gt;0,$K$2,IF($G684&lt;&gt;0,$K$2,IF($H684&lt;&gt;0,$K$2,IF($I684&lt;&gt;0,$K$2,IF($J684&lt;&gt;0,$K$2,"")))))))</f>
        <v/>
      </c>
      <c r="L684" s="1475"/>
    </row>
    <row r="685" customFormat="false" ht="15.75" hidden="true" customHeight="false" outlineLevel="0" collapsed="false">
      <c r="A685" s="850" t="n">
        <v>225</v>
      </c>
      <c r="B685" s="920"/>
      <c r="C685" s="910" t="n">
        <v>2989</v>
      </c>
      <c r="D685" s="937" t="s">
        <v>554</v>
      </c>
      <c r="E685" s="1482"/>
      <c r="F685" s="913" t="n">
        <f aca="false">G685+H685+I685+J685</f>
        <v>0</v>
      </c>
      <c r="G685" s="1296"/>
      <c r="H685" s="1297"/>
      <c r="I685" s="1297"/>
      <c r="J685" s="1298"/>
      <c r="K685" s="1434" t="str">
        <f aca="false">(IF($E685&lt;&gt;0,$K$2,IF($F685&lt;&gt;0,$K$2,IF($G685&lt;&gt;0,$K$2,IF($H685&lt;&gt;0,$K$2,IF($I685&lt;&gt;0,$K$2,IF($J685&lt;&gt;0,$K$2,"")))))))</f>
        <v/>
      </c>
      <c r="L685" s="1475"/>
    </row>
    <row r="686" customFormat="false" ht="31.5" hidden="true" customHeight="false" outlineLevel="0" collapsed="false">
      <c r="A686" s="850" t="n">
        <v>230</v>
      </c>
      <c r="B686" s="866"/>
      <c r="C686" s="893" t="n">
        <v>2990</v>
      </c>
      <c r="D686" s="938" t="s">
        <v>555</v>
      </c>
      <c r="E686" s="1480"/>
      <c r="F686" s="896" t="n">
        <f aca="false">G686+H686+I686+J686</f>
        <v>0</v>
      </c>
      <c r="G686" s="1122"/>
      <c r="H686" s="1123"/>
      <c r="I686" s="1123"/>
      <c r="J686" s="1124"/>
      <c r="K686" s="1434" t="str">
        <f aca="false">(IF($E686&lt;&gt;0,$K$2,IF($F686&lt;&gt;0,$K$2,IF($G686&lt;&gt;0,$K$2,IF($H686&lt;&gt;0,$K$2,IF($I686&lt;&gt;0,$K$2,IF($J686&lt;&gt;0,$K$2,"")))))))</f>
        <v/>
      </c>
      <c r="L686" s="1475"/>
    </row>
    <row r="687" customFormat="false" ht="15.75" hidden="true" customHeight="false" outlineLevel="0" collapsed="false">
      <c r="A687" s="850" t="n">
        <v>235</v>
      </c>
      <c r="B687" s="866"/>
      <c r="C687" s="893" t="n">
        <v>2991</v>
      </c>
      <c r="D687" s="938" t="s">
        <v>556</v>
      </c>
      <c r="E687" s="1480"/>
      <c r="F687" s="896" t="n">
        <f aca="false">G687+H687+I687+J687</f>
        <v>0</v>
      </c>
      <c r="G687" s="1122"/>
      <c r="H687" s="1123"/>
      <c r="I687" s="1123"/>
      <c r="J687" s="1124"/>
      <c r="K687" s="1434" t="str">
        <f aca="false">(IF($E687&lt;&gt;0,$K$2,IF($F687&lt;&gt;0,$K$2,IF($G687&lt;&gt;0,$K$2,IF($H687&lt;&gt;0,$K$2,IF($I687&lt;&gt;0,$K$2,IF($J687&lt;&gt;0,$K$2,"")))))))</f>
        <v/>
      </c>
      <c r="L687" s="1475"/>
    </row>
    <row r="688" customFormat="false" ht="15.75" hidden="true" customHeight="false" outlineLevel="0" collapsed="false">
      <c r="A688" s="850" t="n">
        <v>240</v>
      </c>
      <c r="B688" s="866"/>
      <c r="C688" s="858" t="n">
        <v>2992</v>
      </c>
      <c r="D688" s="939" t="s">
        <v>557</v>
      </c>
      <c r="E688" s="712"/>
      <c r="F688" s="860" t="n">
        <f aca="false">G688+H688+I688+J688</f>
        <v>0</v>
      </c>
      <c r="G688" s="714"/>
      <c r="H688" s="715"/>
      <c r="I688" s="715"/>
      <c r="J688" s="716"/>
      <c r="K688" s="1434" t="str">
        <f aca="false">(IF($E688&lt;&gt;0,$K$2,IF($F688&lt;&gt;0,$K$2,IF($G688&lt;&gt;0,$K$2,IF($H688&lt;&gt;0,$K$2,IF($I688&lt;&gt;0,$K$2,IF($J688&lt;&gt;0,$K$2,"")))))))</f>
        <v/>
      </c>
      <c r="L688" s="1475"/>
    </row>
    <row r="689" customFormat="false" ht="15.75" hidden="true" customHeight="false" outlineLevel="0" collapsed="false">
      <c r="A689" s="850" t="n">
        <v>245</v>
      </c>
      <c r="B689" s="843" t="n">
        <v>3300</v>
      </c>
      <c r="C689" s="941" t="s">
        <v>558</v>
      </c>
      <c r="D689" s="926"/>
      <c r="E689" s="884" t="n">
        <f aca="false">SUM(E690:E694)</f>
        <v>0</v>
      </c>
      <c r="F689" s="885" t="n">
        <f aca="false">SUM(F690:F694)</f>
        <v>0</v>
      </c>
      <c r="G689" s="847" t="n">
        <f aca="false">SUM(G690:G694)</f>
        <v>0</v>
      </c>
      <c r="H689" s="248" t="n">
        <f aca="false">SUM(H690:H694)</f>
        <v>0</v>
      </c>
      <c r="I689" s="248" t="n">
        <f aca="false">SUM(I690:I694)</f>
        <v>0</v>
      </c>
      <c r="J689" s="848" t="n">
        <f aca="false">SUM(J690:J694)</f>
        <v>0</v>
      </c>
      <c r="K689" s="1434" t="str">
        <f aca="false">(IF($E689&lt;&gt;0,$K$2,IF($F689&lt;&gt;0,$K$2,IF($G689&lt;&gt;0,$K$2,IF($H689&lt;&gt;0,$K$2,IF($I689&lt;&gt;0,$K$2,IF($J689&lt;&gt;0,$K$2,"")))))))</f>
        <v/>
      </c>
      <c r="L689" s="1475"/>
    </row>
    <row r="690" customFormat="false" ht="15.75" hidden="true" customHeight="false" outlineLevel="0" collapsed="false">
      <c r="A690" s="842" t="n">
        <v>250</v>
      </c>
      <c r="B690" s="865"/>
      <c r="C690" s="852" t="n">
        <v>3301</v>
      </c>
      <c r="D690" s="943" t="s">
        <v>559</v>
      </c>
      <c r="E690" s="680"/>
      <c r="F690" s="854" t="n">
        <f aca="false">G690+H690+I690+J690</f>
        <v>0</v>
      </c>
      <c r="G690" s="682"/>
      <c r="H690" s="683"/>
      <c r="I690" s="1169" t="n">
        <v>0</v>
      </c>
      <c r="J690" s="1370" t="n">
        <v>0</v>
      </c>
      <c r="K690" s="1434" t="str">
        <f aca="false">(IF($E690&lt;&gt;0,$K$2,IF($F690&lt;&gt;0,$K$2,IF($G690&lt;&gt;0,$K$2,IF($H690&lt;&gt;0,$K$2,IF($I690&lt;&gt;0,$K$2,IF($J690&lt;&gt;0,$K$2,"")))))))</f>
        <v/>
      </c>
      <c r="L690" s="1475"/>
    </row>
    <row r="691" customFormat="false" ht="15.75" hidden="true" customHeight="false" outlineLevel="0" collapsed="false">
      <c r="A691" s="850" t="n">
        <v>255</v>
      </c>
      <c r="B691" s="865"/>
      <c r="C691" s="867" t="n">
        <v>3302</v>
      </c>
      <c r="D691" s="944" t="s">
        <v>560</v>
      </c>
      <c r="E691" s="687"/>
      <c r="F691" s="869" t="n">
        <f aca="false">G691+H691+I691+J691</f>
        <v>0</v>
      </c>
      <c r="G691" s="689"/>
      <c r="H691" s="690"/>
      <c r="I691" s="1171" t="n">
        <v>0</v>
      </c>
      <c r="J691" s="1373" t="n">
        <v>0</v>
      </c>
      <c r="K691" s="1434" t="str">
        <f aca="false">(IF($E691&lt;&gt;0,$K$2,IF($F691&lt;&gt;0,$K$2,IF($G691&lt;&gt;0,$K$2,IF($H691&lt;&gt;0,$K$2,IF($I691&lt;&gt;0,$K$2,IF($J691&lt;&gt;0,$K$2,"")))))))</f>
        <v/>
      </c>
      <c r="L691" s="1475"/>
    </row>
    <row r="692" customFormat="false" ht="15.75" hidden="true" customHeight="false" outlineLevel="0" collapsed="false">
      <c r="A692" s="850" t="n">
        <v>265</v>
      </c>
      <c r="B692" s="865"/>
      <c r="C692" s="867" t="n">
        <v>3304</v>
      </c>
      <c r="D692" s="944" t="s">
        <v>561</v>
      </c>
      <c r="E692" s="687"/>
      <c r="F692" s="869" t="n">
        <f aca="false">G692+H692+I692+J692</f>
        <v>0</v>
      </c>
      <c r="G692" s="689"/>
      <c r="H692" s="690"/>
      <c r="I692" s="1171" t="n">
        <v>0</v>
      </c>
      <c r="J692" s="1373" t="n">
        <v>0</v>
      </c>
      <c r="K692" s="1434" t="str">
        <f aca="false">(IF($E692&lt;&gt;0,$K$2,IF($F692&lt;&gt;0,$K$2,IF($G692&lt;&gt;0,$K$2,IF($H692&lt;&gt;0,$K$2,IF($I692&lt;&gt;0,$K$2,IF($J692&lt;&gt;0,$K$2,"")))))))</f>
        <v/>
      </c>
      <c r="L692" s="1475"/>
    </row>
    <row r="693" customFormat="false" ht="31.5" hidden="true" customHeight="false" outlineLevel="0" collapsed="false">
      <c r="A693" s="842" t="n">
        <v>270</v>
      </c>
      <c r="B693" s="865"/>
      <c r="C693" s="867" t="n">
        <v>3306</v>
      </c>
      <c r="D693" s="944" t="s">
        <v>562</v>
      </c>
      <c r="E693" s="687"/>
      <c r="F693" s="869" t="n">
        <f aca="false">G693+H693+I693+J693</f>
        <v>0</v>
      </c>
      <c r="G693" s="689"/>
      <c r="H693" s="690"/>
      <c r="I693" s="1171" t="n">
        <v>0</v>
      </c>
      <c r="J693" s="1373" t="n">
        <v>0</v>
      </c>
      <c r="K693" s="1434" t="str">
        <f aca="false">(IF($E693&lt;&gt;0,$K$2,IF($F693&lt;&gt;0,$K$2,IF($G693&lt;&gt;0,$K$2,IF($H693&lt;&gt;0,$K$2,IF($I693&lt;&gt;0,$K$2,IF($J693&lt;&gt;0,$K$2,"")))))))</f>
        <v/>
      </c>
      <c r="L693" s="1475"/>
    </row>
    <row r="694" customFormat="false" ht="15.75" hidden="true" customHeight="false" outlineLevel="0" collapsed="false">
      <c r="A694" s="842" t="n">
        <v>290</v>
      </c>
      <c r="B694" s="865"/>
      <c r="C694" s="858" t="n">
        <v>3307</v>
      </c>
      <c r="D694" s="946" t="s">
        <v>563</v>
      </c>
      <c r="E694" s="712"/>
      <c r="F694" s="860" t="n">
        <f aca="false">G694+H694+I694+J694</f>
        <v>0</v>
      </c>
      <c r="G694" s="714"/>
      <c r="H694" s="715"/>
      <c r="I694" s="1173" t="n">
        <v>0</v>
      </c>
      <c r="J694" s="1391" t="n">
        <v>0</v>
      </c>
      <c r="K694" s="1434" t="str">
        <f aca="false">(IF($E694&lt;&gt;0,$K$2,IF($F694&lt;&gt;0,$K$2,IF($G694&lt;&gt;0,$K$2,IF($H694&lt;&gt;0,$K$2,IF($I694&lt;&gt;0,$K$2,IF($J694&lt;&gt;0,$K$2,"")))))))</f>
        <v/>
      </c>
      <c r="L694" s="1475"/>
    </row>
    <row r="695" customFormat="false" ht="15.75" hidden="true" customHeight="false" outlineLevel="0" collapsed="false">
      <c r="A695" s="927" t="n">
        <v>320</v>
      </c>
      <c r="B695" s="843" t="n">
        <v>3900</v>
      </c>
      <c r="C695" s="918" t="s">
        <v>249</v>
      </c>
      <c r="D695" s="918"/>
      <c r="E695" s="1476"/>
      <c r="F695" s="885" t="n">
        <f aca="false">G695+H695+I695+J695</f>
        <v>0</v>
      </c>
      <c r="G695" s="1477"/>
      <c r="H695" s="1478"/>
      <c r="I695" s="1478"/>
      <c r="J695" s="1479"/>
      <c r="K695" s="1434" t="str">
        <f aca="false">(IF($E695&lt;&gt;0,$K$2,IF($F695&lt;&gt;0,$K$2,IF($G695&lt;&gt;0,$K$2,IF($H695&lt;&gt;0,$K$2,IF($I695&lt;&gt;0,$K$2,IF($J695&lt;&gt;0,$K$2,"")))))))</f>
        <v/>
      </c>
      <c r="L695" s="1475"/>
    </row>
    <row r="696" customFormat="false" ht="15.75" hidden="false" customHeight="false" outlineLevel="0" collapsed="false">
      <c r="A696" s="842" t="n">
        <v>330</v>
      </c>
      <c r="B696" s="843" t="n">
        <v>4000</v>
      </c>
      <c r="C696" s="918" t="s">
        <v>250</v>
      </c>
      <c r="D696" s="918"/>
      <c r="E696" s="1476" t="n">
        <v>4312706</v>
      </c>
      <c r="F696" s="885" t="n">
        <f aca="false">G696+H696+I696+J696</f>
        <v>2341950</v>
      </c>
      <c r="G696" s="1477" t="n">
        <v>2338200</v>
      </c>
      <c r="H696" s="1478"/>
      <c r="I696" s="1478" t="n">
        <v>3750</v>
      </c>
      <c r="J696" s="1479"/>
      <c r="K696" s="1434" t="n">
        <f aca="false">(IF($E696&lt;&gt;0,$K$2,IF($F696&lt;&gt;0,$K$2,IF($G696&lt;&gt;0,$K$2,IF($H696&lt;&gt;0,$K$2,IF($I696&lt;&gt;0,$K$2,IF($J696&lt;&gt;0,$K$2,"")))))))</f>
        <v>1</v>
      </c>
      <c r="L696" s="1475"/>
    </row>
    <row r="697" customFormat="false" ht="15.75" hidden="true" customHeight="false" outlineLevel="0" collapsed="false">
      <c r="A697" s="842" t="n">
        <v>350</v>
      </c>
      <c r="B697" s="843" t="n">
        <v>4100</v>
      </c>
      <c r="C697" s="918" t="s">
        <v>251</v>
      </c>
      <c r="D697" s="918"/>
      <c r="E697" s="1476"/>
      <c r="F697" s="885" t="n">
        <f aca="false">G697+H697+I697+J697</f>
        <v>0</v>
      </c>
      <c r="G697" s="1477"/>
      <c r="H697" s="1478"/>
      <c r="I697" s="1478"/>
      <c r="J697" s="1479"/>
      <c r="K697" s="1434" t="str">
        <f aca="false">(IF($E697&lt;&gt;0,$K$2,IF($F697&lt;&gt;0,$K$2,IF($G697&lt;&gt;0,$K$2,IF($H697&lt;&gt;0,$K$2,IF($I697&lt;&gt;0,$K$2,IF($J697&lt;&gt;0,$K$2,"")))))))</f>
        <v/>
      </c>
      <c r="L697" s="1475"/>
    </row>
    <row r="698" customFormat="false" ht="15.75" hidden="true" customHeight="false" outlineLevel="0" collapsed="false">
      <c r="A698" s="850" t="n">
        <v>355</v>
      </c>
      <c r="B698" s="843" t="n">
        <v>4200</v>
      </c>
      <c r="C698" s="918" t="s">
        <v>252</v>
      </c>
      <c r="D698" s="918"/>
      <c r="E698" s="884" t="n">
        <f aca="false">SUM(E699:E704)</f>
        <v>0</v>
      </c>
      <c r="F698" s="885" t="n">
        <f aca="false">SUM(F699:F704)</f>
        <v>0</v>
      </c>
      <c r="G698" s="847" t="n">
        <f aca="false">SUM(G699:G704)</f>
        <v>0</v>
      </c>
      <c r="H698" s="248" t="n">
        <f aca="false">SUM(H699:H704)</f>
        <v>0</v>
      </c>
      <c r="I698" s="248" t="n">
        <f aca="false">SUM(I699:I704)</f>
        <v>0</v>
      </c>
      <c r="J698" s="848" t="n">
        <f aca="false">SUM(J699:J704)</f>
        <v>0</v>
      </c>
      <c r="K698" s="1434" t="str">
        <f aca="false">(IF($E698&lt;&gt;0,$K$2,IF($F698&lt;&gt;0,$K$2,IF($G698&lt;&gt;0,$K$2,IF($H698&lt;&gt;0,$K$2,IF($I698&lt;&gt;0,$K$2,IF($J698&lt;&gt;0,$K$2,"")))))))</f>
        <v/>
      </c>
      <c r="L698" s="1475"/>
    </row>
    <row r="699" customFormat="false" ht="15.75" hidden="true" customHeight="false" outlineLevel="0" collapsed="false">
      <c r="A699" s="850" t="n">
        <v>375</v>
      </c>
      <c r="B699" s="947"/>
      <c r="C699" s="852" t="n">
        <v>4201</v>
      </c>
      <c r="D699" s="853" t="s">
        <v>564</v>
      </c>
      <c r="E699" s="680"/>
      <c r="F699" s="854" t="n">
        <f aca="false">G699+H699+I699+J699</f>
        <v>0</v>
      </c>
      <c r="G699" s="682"/>
      <c r="H699" s="683"/>
      <c r="I699" s="683"/>
      <c r="J699" s="684"/>
      <c r="K699" s="1434" t="str">
        <f aca="false">(IF($E699&lt;&gt;0,$K$2,IF($F699&lt;&gt;0,$K$2,IF($G699&lt;&gt;0,$K$2,IF($H699&lt;&gt;0,$K$2,IF($I699&lt;&gt;0,$K$2,IF($J699&lt;&gt;0,$K$2,"")))))))</f>
        <v/>
      </c>
      <c r="L699" s="1475"/>
    </row>
    <row r="700" customFormat="false" ht="15.75" hidden="true" customHeight="false" outlineLevel="0" collapsed="false">
      <c r="A700" s="850" t="n">
        <v>375</v>
      </c>
      <c r="B700" s="947"/>
      <c r="C700" s="867" t="n">
        <v>4202</v>
      </c>
      <c r="D700" s="948" t="s">
        <v>565</v>
      </c>
      <c r="E700" s="687"/>
      <c r="F700" s="869" t="n">
        <f aca="false">G700+H700+I700+J700</f>
        <v>0</v>
      </c>
      <c r="G700" s="689"/>
      <c r="H700" s="690"/>
      <c r="I700" s="690"/>
      <c r="J700" s="691"/>
      <c r="K700" s="1434" t="str">
        <f aca="false">(IF($E700&lt;&gt;0,$K$2,IF($F700&lt;&gt;0,$K$2,IF($G700&lt;&gt;0,$K$2,IF($H700&lt;&gt;0,$K$2,IF($I700&lt;&gt;0,$K$2,IF($J700&lt;&gt;0,$K$2,"")))))))</f>
        <v/>
      </c>
      <c r="L700" s="1475"/>
    </row>
    <row r="701" customFormat="false" ht="15.75" hidden="true" customHeight="false" outlineLevel="0" collapsed="false">
      <c r="A701" s="850" t="n">
        <v>380</v>
      </c>
      <c r="B701" s="947"/>
      <c r="C701" s="867" t="n">
        <v>4214</v>
      </c>
      <c r="D701" s="948" t="s">
        <v>566</v>
      </c>
      <c r="E701" s="687"/>
      <c r="F701" s="869" t="n">
        <f aca="false">G701+H701+I701+J701</f>
        <v>0</v>
      </c>
      <c r="G701" s="689"/>
      <c r="H701" s="690"/>
      <c r="I701" s="690"/>
      <c r="J701" s="691"/>
      <c r="K701" s="1434" t="str">
        <f aca="false">(IF($E701&lt;&gt;0,$K$2,IF($F701&lt;&gt;0,$K$2,IF($G701&lt;&gt;0,$K$2,IF($H701&lt;&gt;0,$K$2,IF($I701&lt;&gt;0,$K$2,IF($J701&lt;&gt;0,$K$2,"")))))))</f>
        <v/>
      </c>
      <c r="L701" s="1475"/>
    </row>
    <row r="702" customFormat="false" ht="15.75" hidden="true" customHeight="false" outlineLevel="0" collapsed="false">
      <c r="A702" s="850" t="n">
        <v>385</v>
      </c>
      <c r="B702" s="947"/>
      <c r="C702" s="867" t="n">
        <v>4217</v>
      </c>
      <c r="D702" s="948" t="s">
        <v>567</v>
      </c>
      <c r="E702" s="687"/>
      <c r="F702" s="869" t="n">
        <f aca="false">G702+H702+I702+J702</f>
        <v>0</v>
      </c>
      <c r="G702" s="689"/>
      <c r="H702" s="690"/>
      <c r="I702" s="690"/>
      <c r="J702" s="691"/>
      <c r="K702" s="1434" t="str">
        <f aca="false">(IF($E702&lt;&gt;0,$K$2,IF($F702&lt;&gt;0,$K$2,IF($G702&lt;&gt;0,$K$2,IF($H702&lt;&gt;0,$K$2,IF($I702&lt;&gt;0,$K$2,IF($J702&lt;&gt;0,$K$2,"")))))))</f>
        <v/>
      </c>
      <c r="L702" s="1475"/>
    </row>
    <row r="703" customFormat="false" ht="15.75" hidden="true" customHeight="false" outlineLevel="0" collapsed="false">
      <c r="A703" s="850" t="n">
        <v>390</v>
      </c>
      <c r="B703" s="947"/>
      <c r="C703" s="867" t="n">
        <v>4218</v>
      </c>
      <c r="D703" s="868" t="s">
        <v>568</v>
      </c>
      <c r="E703" s="687"/>
      <c r="F703" s="869" t="n">
        <f aca="false">G703+H703+I703+J703</f>
        <v>0</v>
      </c>
      <c r="G703" s="689"/>
      <c r="H703" s="690"/>
      <c r="I703" s="690"/>
      <c r="J703" s="691"/>
      <c r="K703" s="1434" t="str">
        <f aca="false">(IF($E703&lt;&gt;0,$K$2,IF($F703&lt;&gt;0,$K$2,IF($G703&lt;&gt;0,$K$2,IF($H703&lt;&gt;0,$K$2,IF($I703&lt;&gt;0,$K$2,IF($J703&lt;&gt;0,$K$2,"")))))))</f>
        <v/>
      </c>
      <c r="L703" s="1475"/>
    </row>
    <row r="704" customFormat="false" ht="15.75" hidden="true" customHeight="false" outlineLevel="0" collapsed="false">
      <c r="A704" s="850" t="n">
        <v>390</v>
      </c>
      <c r="B704" s="947"/>
      <c r="C704" s="858" t="n">
        <v>4219</v>
      </c>
      <c r="D704" s="949" t="s">
        <v>569</v>
      </c>
      <c r="E704" s="712"/>
      <c r="F704" s="860" t="n">
        <f aca="false">G704+H704+I704+J704</f>
        <v>0</v>
      </c>
      <c r="G704" s="714"/>
      <c r="H704" s="715"/>
      <c r="I704" s="715"/>
      <c r="J704" s="716"/>
      <c r="K704" s="1434" t="str">
        <f aca="false">(IF($E704&lt;&gt;0,$K$2,IF($F704&lt;&gt;0,$K$2,IF($G704&lt;&gt;0,$K$2,IF($H704&lt;&gt;0,$K$2,IF($I704&lt;&gt;0,$K$2,IF($J704&lt;&gt;0,$K$2,"")))))))</f>
        <v/>
      </c>
      <c r="L704" s="1475"/>
    </row>
    <row r="705" customFormat="false" ht="15.75" hidden="true" customHeight="false" outlineLevel="0" collapsed="false">
      <c r="A705" s="850" t="n">
        <v>395</v>
      </c>
      <c r="B705" s="843" t="n">
        <v>4300</v>
      </c>
      <c r="C705" s="918" t="s">
        <v>253</v>
      </c>
      <c r="D705" s="918"/>
      <c r="E705" s="884" t="n">
        <f aca="false">SUM(E706:E708)</f>
        <v>0</v>
      </c>
      <c r="F705" s="885" t="n">
        <f aca="false">SUM(F706:F708)</f>
        <v>0</v>
      </c>
      <c r="G705" s="847" t="n">
        <f aca="false">SUM(G706:G708)</f>
        <v>0</v>
      </c>
      <c r="H705" s="248" t="n">
        <f aca="false">SUM(H706:H708)</f>
        <v>0</v>
      </c>
      <c r="I705" s="248" t="n">
        <f aca="false">SUM(I706:I708)</f>
        <v>0</v>
      </c>
      <c r="J705" s="848" t="n">
        <f aca="false">SUM(J706:J708)</f>
        <v>0</v>
      </c>
      <c r="K705" s="1434" t="str">
        <f aca="false">(IF($E705&lt;&gt;0,$K$2,IF($F705&lt;&gt;0,$K$2,IF($G705&lt;&gt;0,$K$2,IF($H705&lt;&gt;0,$K$2,IF($I705&lt;&gt;0,$K$2,IF($J705&lt;&gt;0,$K$2,"")))))))</f>
        <v/>
      </c>
      <c r="L705" s="1475"/>
    </row>
    <row r="706" customFormat="false" ht="15.75" hidden="true" customHeight="false" outlineLevel="0" collapsed="false">
      <c r="A706" s="940" t="n">
        <v>397</v>
      </c>
      <c r="B706" s="947"/>
      <c r="C706" s="852" t="n">
        <v>4301</v>
      </c>
      <c r="D706" s="886" t="s">
        <v>570</v>
      </c>
      <c r="E706" s="680"/>
      <c r="F706" s="854" t="n">
        <f aca="false">G706+H706+I706+J706</f>
        <v>0</v>
      </c>
      <c r="G706" s="682"/>
      <c r="H706" s="683"/>
      <c r="I706" s="683"/>
      <c r="J706" s="684"/>
      <c r="K706" s="1434" t="str">
        <f aca="false">(IF($E706&lt;&gt;0,$K$2,IF($F706&lt;&gt;0,$K$2,IF($G706&lt;&gt;0,$K$2,IF($H706&lt;&gt;0,$K$2,IF($I706&lt;&gt;0,$K$2,IF($J706&lt;&gt;0,$K$2,"")))))))</f>
        <v/>
      </c>
      <c r="L706" s="1475"/>
    </row>
    <row r="707" customFormat="false" ht="15.75" hidden="true" customHeight="false" outlineLevel="0" collapsed="false">
      <c r="A707" s="942" t="n">
        <v>398</v>
      </c>
      <c r="B707" s="947"/>
      <c r="C707" s="867" t="n">
        <v>4302</v>
      </c>
      <c r="D707" s="948" t="s">
        <v>870</v>
      </c>
      <c r="E707" s="687"/>
      <c r="F707" s="869" t="n">
        <f aca="false">G707+H707+I707+J707</f>
        <v>0</v>
      </c>
      <c r="G707" s="689"/>
      <c r="H707" s="690"/>
      <c r="I707" s="690"/>
      <c r="J707" s="691"/>
      <c r="K707" s="1434" t="str">
        <f aca="false">(IF($E707&lt;&gt;0,$K$2,IF($F707&lt;&gt;0,$K$2,IF($G707&lt;&gt;0,$K$2,IF($H707&lt;&gt;0,$K$2,IF($I707&lt;&gt;0,$K$2,IF($J707&lt;&gt;0,$K$2,"")))))))</f>
        <v/>
      </c>
      <c r="L707" s="1475"/>
    </row>
    <row r="708" customFormat="false" ht="15.75" hidden="true" customHeight="false" outlineLevel="0" collapsed="false">
      <c r="A708" s="942" t="n">
        <v>399</v>
      </c>
      <c r="B708" s="947"/>
      <c r="C708" s="858" t="n">
        <v>4309</v>
      </c>
      <c r="D708" s="874" t="s">
        <v>572</v>
      </c>
      <c r="E708" s="712"/>
      <c r="F708" s="860" t="n">
        <f aca="false">G708+H708+I708+J708</f>
        <v>0</v>
      </c>
      <c r="G708" s="714"/>
      <c r="H708" s="715"/>
      <c r="I708" s="715"/>
      <c r="J708" s="716"/>
      <c r="K708" s="1434" t="str">
        <f aca="false">(IF($E708&lt;&gt;0,$K$2,IF($F708&lt;&gt;0,$K$2,IF($G708&lt;&gt;0,$K$2,IF($H708&lt;&gt;0,$K$2,IF($I708&lt;&gt;0,$K$2,IF($J708&lt;&gt;0,$K$2,"")))))))</f>
        <v/>
      </c>
      <c r="L708" s="1475"/>
    </row>
    <row r="709" customFormat="false" ht="15.75" hidden="true" customHeight="false" outlineLevel="0" collapsed="false">
      <c r="A709" s="942" t="n">
        <v>400</v>
      </c>
      <c r="B709" s="843" t="n">
        <v>4400</v>
      </c>
      <c r="C709" s="918" t="s">
        <v>254</v>
      </c>
      <c r="D709" s="918"/>
      <c r="E709" s="1476"/>
      <c r="F709" s="885" t="n">
        <f aca="false">G709+H709+I709+J709</f>
        <v>0</v>
      </c>
      <c r="G709" s="1477"/>
      <c r="H709" s="1478"/>
      <c r="I709" s="1478"/>
      <c r="J709" s="1479"/>
      <c r="K709" s="1434" t="str">
        <f aca="false">(IF($E709&lt;&gt;0,$K$2,IF($F709&lt;&gt;0,$K$2,IF($G709&lt;&gt;0,$K$2,IF($H709&lt;&gt;0,$K$2,IF($I709&lt;&gt;0,$K$2,IF($J709&lt;&gt;0,$K$2,"")))))))</f>
        <v/>
      </c>
      <c r="L709" s="1475"/>
    </row>
    <row r="710" customFormat="false" ht="15.75" hidden="true" customHeight="false" outlineLevel="0" collapsed="false">
      <c r="A710" s="942" t="n">
        <v>401</v>
      </c>
      <c r="B710" s="843" t="n">
        <v>4500</v>
      </c>
      <c r="C710" s="918" t="s">
        <v>573</v>
      </c>
      <c r="D710" s="918"/>
      <c r="E710" s="1476"/>
      <c r="F710" s="885" t="n">
        <f aca="false">G710+H710+I710+J710</f>
        <v>0</v>
      </c>
      <c r="G710" s="1477"/>
      <c r="H710" s="1478"/>
      <c r="I710" s="1478"/>
      <c r="J710" s="1479"/>
      <c r="K710" s="1434" t="str">
        <f aca="false">(IF($E710&lt;&gt;0,$K$2,IF($F710&lt;&gt;0,$K$2,IF($G710&lt;&gt;0,$K$2,IF($H710&lt;&gt;0,$K$2,IF($I710&lt;&gt;0,$K$2,IF($J710&lt;&gt;0,$K$2,"")))))))</f>
        <v/>
      </c>
      <c r="L710" s="1475"/>
    </row>
    <row r="711" customFormat="false" ht="15.75" hidden="false" customHeight="true" outlineLevel="0" collapsed="false">
      <c r="A711" s="945" t="n">
        <v>404</v>
      </c>
      <c r="B711" s="843" t="n">
        <v>4600</v>
      </c>
      <c r="C711" s="926" t="s">
        <v>256</v>
      </c>
      <c r="D711" s="926"/>
      <c r="E711" s="1476" t="n">
        <v>2500</v>
      </c>
      <c r="F711" s="885" t="n">
        <f aca="false">G711+H711+I711+J711</f>
        <v>60</v>
      </c>
      <c r="G711" s="1477" t="n">
        <v>60</v>
      </c>
      <c r="H711" s="1478"/>
      <c r="I711" s="1478"/>
      <c r="J711" s="1479"/>
      <c r="K711" s="1434" t="n">
        <f aca="false">(IF($E711&lt;&gt;0,$K$2,IF($F711&lt;&gt;0,$K$2,IF($G711&lt;&gt;0,$K$2,IF($H711&lt;&gt;0,$K$2,IF($I711&lt;&gt;0,$K$2,IF($J711&lt;&gt;0,$K$2,"")))))))</f>
        <v>1</v>
      </c>
      <c r="L711" s="1475"/>
    </row>
    <row r="712" customFormat="false" ht="15.75" hidden="true" customHeight="false" outlineLevel="0" collapsed="false">
      <c r="A712" s="945" t="n">
        <v>404</v>
      </c>
      <c r="B712" s="843" t="n">
        <v>4900</v>
      </c>
      <c r="C712" s="918" t="s">
        <v>257</v>
      </c>
      <c r="D712" s="918"/>
      <c r="E712" s="884" t="n">
        <f aca="false">+E713+E714</f>
        <v>0</v>
      </c>
      <c r="F712" s="885" t="n">
        <f aca="false">+F713+F714</f>
        <v>0</v>
      </c>
      <c r="G712" s="847" t="n">
        <f aca="false">+G713+G714</f>
        <v>0</v>
      </c>
      <c r="H712" s="248" t="n">
        <f aca="false">+H713+H714</f>
        <v>0</v>
      </c>
      <c r="I712" s="248" t="n">
        <f aca="false">+I713+I714</f>
        <v>0</v>
      </c>
      <c r="J712" s="848" t="n">
        <f aca="false">+J713+J714</f>
        <v>0</v>
      </c>
      <c r="K712" s="1434" t="str">
        <f aca="false">(IF($E712&lt;&gt;0,$K$2,IF($F712&lt;&gt;0,$K$2,IF($G712&lt;&gt;0,$K$2,IF($H712&lt;&gt;0,$K$2,IF($I712&lt;&gt;0,$K$2,IF($J712&lt;&gt;0,$K$2,"")))))))</f>
        <v/>
      </c>
      <c r="L712" s="1475"/>
    </row>
    <row r="713" customFormat="false" ht="15.75" hidden="true" customHeight="false" outlineLevel="0" collapsed="false">
      <c r="A713" s="842" t="n">
        <v>440</v>
      </c>
      <c r="B713" s="947"/>
      <c r="C713" s="852" t="n">
        <v>4901</v>
      </c>
      <c r="D713" s="950" t="s">
        <v>574</v>
      </c>
      <c r="E713" s="680"/>
      <c r="F713" s="854" t="n">
        <f aca="false">G713+H713+I713+J713</f>
        <v>0</v>
      </c>
      <c r="G713" s="682"/>
      <c r="H713" s="683"/>
      <c r="I713" s="683"/>
      <c r="J713" s="684"/>
      <c r="K713" s="1434" t="str">
        <f aca="false">(IF($E713&lt;&gt;0,$K$2,IF($F713&lt;&gt;0,$K$2,IF($G713&lt;&gt;0,$K$2,IF($H713&lt;&gt;0,$K$2,IF($I713&lt;&gt;0,$K$2,IF($J713&lt;&gt;0,$K$2,"")))))))</f>
        <v/>
      </c>
      <c r="L713" s="1475"/>
    </row>
    <row r="714" customFormat="false" ht="15.75" hidden="true" customHeight="false" outlineLevel="0" collapsed="false">
      <c r="A714" s="842" t="n">
        <v>450</v>
      </c>
      <c r="B714" s="947"/>
      <c r="C714" s="858" t="n">
        <v>4902</v>
      </c>
      <c r="D714" s="874" t="s">
        <v>575</v>
      </c>
      <c r="E714" s="712"/>
      <c r="F714" s="860" t="n">
        <f aca="false">G714+H714+I714+J714</f>
        <v>0</v>
      </c>
      <c r="G714" s="714"/>
      <c r="H714" s="715"/>
      <c r="I714" s="715"/>
      <c r="J714" s="716"/>
      <c r="K714" s="1434" t="str">
        <f aca="false">(IF($E714&lt;&gt;0,$K$2,IF($F714&lt;&gt;0,$K$2,IF($G714&lt;&gt;0,$K$2,IF($H714&lt;&gt;0,$K$2,IF($I714&lt;&gt;0,$K$2,IF($J714&lt;&gt;0,$K$2,"")))))))</f>
        <v/>
      </c>
      <c r="L714" s="1475"/>
    </row>
    <row r="715" customFormat="false" ht="15.75" hidden="false" customHeight="false" outlineLevel="0" collapsed="false">
      <c r="A715" s="842" t="n">
        <v>495</v>
      </c>
      <c r="B715" s="951" t="n">
        <v>5100</v>
      </c>
      <c r="C715" s="952" t="s">
        <v>258</v>
      </c>
      <c r="D715" s="952"/>
      <c r="E715" s="1476" t="n">
        <v>6500000</v>
      </c>
      <c r="F715" s="885" t="n">
        <f aca="false">G715+H715+I715+J715</f>
        <v>3273165</v>
      </c>
      <c r="G715" s="1477" t="n">
        <v>3273165</v>
      </c>
      <c r="H715" s="1478"/>
      <c r="I715" s="1478"/>
      <c r="J715" s="1479"/>
      <c r="K715" s="1434" t="n">
        <f aca="false">(IF($E715&lt;&gt;0,$K$2,IF($F715&lt;&gt;0,$K$2,IF($G715&lt;&gt;0,$K$2,IF($H715&lt;&gt;0,$K$2,IF($I715&lt;&gt;0,$K$2,IF($J715&lt;&gt;0,$K$2,"")))))))</f>
        <v>1</v>
      </c>
      <c r="L715" s="1475"/>
    </row>
    <row r="716" customFormat="false" ht="15.75" hidden="false" customHeight="false" outlineLevel="0" collapsed="false">
      <c r="A716" s="850" t="n">
        <v>500</v>
      </c>
      <c r="B716" s="951" t="n">
        <v>5200</v>
      </c>
      <c r="C716" s="952" t="s">
        <v>259</v>
      </c>
      <c r="D716" s="952"/>
      <c r="E716" s="884" t="n">
        <f aca="false">SUM(E717:E723)</f>
        <v>1000000</v>
      </c>
      <c r="F716" s="885" t="n">
        <f aca="false">SUM(F717:F723)</f>
        <v>89984</v>
      </c>
      <c r="G716" s="847" t="n">
        <f aca="false">SUM(G717:G723)</f>
        <v>89984</v>
      </c>
      <c r="H716" s="248" t="n">
        <f aca="false">SUM(H717:H723)</f>
        <v>0</v>
      </c>
      <c r="I716" s="248" t="n">
        <f aca="false">SUM(I717:I723)</f>
        <v>0</v>
      </c>
      <c r="J716" s="848" t="n">
        <f aca="false">SUM(J717:J723)</f>
        <v>0</v>
      </c>
      <c r="K716" s="1434" t="n">
        <f aca="false">(IF($E716&lt;&gt;0,$K$2,IF($F716&lt;&gt;0,$K$2,IF($G716&lt;&gt;0,$K$2,IF($H716&lt;&gt;0,$K$2,IF($I716&lt;&gt;0,$K$2,IF($J716&lt;&gt;0,$K$2,"")))))))</f>
        <v>1</v>
      </c>
      <c r="L716" s="1475"/>
    </row>
    <row r="717" customFormat="false" ht="15.75" hidden="false" customHeight="false" outlineLevel="0" collapsed="false">
      <c r="A717" s="850" t="n">
        <v>505</v>
      </c>
      <c r="B717" s="954"/>
      <c r="C717" s="955" t="n">
        <v>5201</v>
      </c>
      <c r="D717" s="956" t="s">
        <v>576</v>
      </c>
      <c r="E717" s="680" t="n">
        <v>400000</v>
      </c>
      <c r="F717" s="854" t="n">
        <f aca="false">G717+H717+I717+J717</f>
        <v>0</v>
      </c>
      <c r="G717" s="682"/>
      <c r="H717" s="683"/>
      <c r="I717" s="683"/>
      <c r="J717" s="684"/>
      <c r="K717" s="1434" t="n">
        <f aca="false">(IF($E717&lt;&gt;0,$K$2,IF($F717&lt;&gt;0,$K$2,IF($G717&lt;&gt;0,$K$2,IF($H717&lt;&gt;0,$K$2,IF($I717&lt;&gt;0,$K$2,IF($J717&lt;&gt;0,$K$2,"")))))))</f>
        <v>1</v>
      </c>
      <c r="L717" s="1475"/>
    </row>
    <row r="718" customFormat="false" ht="15.75" hidden="true" customHeight="false" outlineLevel="0" collapsed="false">
      <c r="A718" s="850" t="n">
        <v>510</v>
      </c>
      <c r="B718" s="954"/>
      <c r="C718" s="959" t="n">
        <v>5202</v>
      </c>
      <c r="D718" s="960" t="s">
        <v>577</v>
      </c>
      <c r="E718" s="687"/>
      <c r="F718" s="869" t="n">
        <f aca="false">G718+H718+I718+J718</f>
        <v>0</v>
      </c>
      <c r="G718" s="689"/>
      <c r="H718" s="690"/>
      <c r="I718" s="690"/>
      <c r="J718" s="691"/>
      <c r="K718" s="1434" t="str">
        <f aca="false">(IF($E718&lt;&gt;0,$K$2,IF($F718&lt;&gt;0,$K$2,IF($G718&lt;&gt;0,$K$2,IF($H718&lt;&gt;0,$K$2,IF($I718&lt;&gt;0,$K$2,IF($J718&lt;&gt;0,$K$2,"")))))))</f>
        <v/>
      </c>
      <c r="L718" s="1475"/>
    </row>
    <row r="719" customFormat="false" ht="15.75" hidden="false" customHeight="false" outlineLevel="0" collapsed="false">
      <c r="A719" s="850" t="n">
        <v>515</v>
      </c>
      <c r="B719" s="954"/>
      <c r="C719" s="959" t="n">
        <v>5203</v>
      </c>
      <c r="D719" s="960" t="s">
        <v>578</v>
      </c>
      <c r="E719" s="687" t="n">
        <v>300000</v>
      </c>
      <c r="F719" s="869" t="n">
        <f aca="false">G719+H719+I719+J719</f>
        <v>33515</v>
      </c>
      <c r="G719" s="689" t="n">
        <v>33515</v>
      </c>
      <c r="H719" s="690"/>
      <c r="I719" s="690"/>
      <c r="J719" s="691"/>
      <c r="K719" s="1434" t="n">
        <f aca="false">(IF($E719&lt;&gt;0,$K$2,IF($F719&lt;&gt;0,$K$2,IF($G719&lt;&gt;0,$K$2,IF($H719&lt;&gt;0,$K$2,IF($I719&lt;&gt;0,$K$2,IF($J719&lt;&gt;0,$K$2,"")))))))</f>
        <v>1</v>
      </c>
      <c r="L719" s="1475"/>
    </row>
    <row r="720" customFormat="false" ht="15.75" hidden="true" customHeight="false" outlineLevel="0" collapsed="false">
      <c r="A720" s="850" t="n">
        <v>520</v>
      </c>
      <c r="B720" s="954"/>
      <c r="C720" s="959" t="n">
        <v>5204</v>
      </c>
      <c r="D720" s="960" t="s">
        <v>579</v>
      </c>
      <c r="E720" s="687"/>
      <c r="F720" s="869" t="n">
        <f aca="false">G720+H720+I720+J720</f>
        <v>0</v>
      </c>
      <c r="G720" s="689"/>
      <c r="H720" s="690"/>
      <c r="I720" s="690"/>
      <c r="J720" s="691"/>
      <c r="K720" s="1434" t="str">
        <f aca="false">(IF($E720&lt;&gt;0,$K$2,IF($F720&lt;&gt;0,$K$2,IF($G720&lt;&gt;0,$K$2,IF($H720&lt;&gt;0,$K$2,IF($I720&lt;&gt;0,$K$2,IF($J720&lt;&gt;0,$K$2,"")))))))</f>
        <v/>
      </c>
      <c r="L720" s="1475"/>
    </row>
    <row r="721" customFormat="false" ht="15.75" hidden="false" customHeight="false" outlineLevel="0" collapsed="false">
      <c r="A721" s="850" t="n">
        <v>525</v>
      </c>
      <c r="B721" s="954"/>
      <c r="C721" s="959" t="n">
        <v>5205</v>
      </c>
      <c r="D721" s="960" t="s">
        <v>580</v>
      </c>
      <c r="E721" s="687" t="n">
        <v>100000</v>
      </c>
      <c r="F721" s="869" t="n">
        <f aca="false">G721+H721+I721+J721</f>
        <v>1798</v>
      </c>
      <c r="G721" s="689" t="n">
        <v>1798</v>
      </c>
      <c r="H721" s="690"/>
      <c r="I721" s="690"/>
      <c r="J721" s="691"/>
      <c r="K721" s="1434" t="n">
        <f aca="false">(IF($E721&lt;&gt;0,$K$2,IF($F721&lt;&gt;0,$K$2,IF($G721&lt;&gt;0,$K$2,IF($H721&lt;&gt;0,$K$2,IF($I721&lt;&gt;0,$K$2,IF($J721&lt;&gt;0,$K$2,"")))))))</f>
        <v>1</v>
      </c>
      <c r="L721" s="1475"/>
    </row>
    <row r="722" customFormat="false" ht="15.75" hidden="true" customHeight="false" outlineLevel="0" collapsed="false">
      <c r="A722" s="842" t="n">
        <v>635</v>
      </c>
      <c r="B722" s="954"/>
      <c r="C722" s="959" t="n">
        <v>5206</v>
      </c>
      <c r="D722" s="960" t="s">
        <v>581</v>
      </c>
      <c r="E722" s="687"/>
      <c r="F722" s="869" t="n">
        <f aca="false">G722+H722+I722+J722</f>
        <v>0</v>
      </c>
      <c r="G722" s="689"/>
      <c r="H722" s="690"/>
      <c r="I722" s="690"/>
      <c r="J722" s="691"/>
      <c r="K722" s="1434" t="str">
        <f aca="false">(IF($E722&lt;&gt;0,$K$2,IF($F722&lt;&gt;0,$K$2,IF($G722&lt;&gt;0,$K$2,IF($H722&lt;&gt;0,$K$2,IF($I722&lt;&gt;0,$K$2,IF($J722&lt;&gt;0,$K$2,"")))))))</f>
        <v/>
      </c>
      <c r="L722" s="1475"/>
    </row>
    <row r="723" customFormat="false" ht="15.75" hidden="false" customHeight="false" outlineLevel="0" collapsed="false">
      <c r="A723" s="850" t="n">
        <v>640</v>
      </c>
      <c r="B723" s="954"/>
      <c r="C723" s="961" t="n">
        <v>5219</v>
      </c>
      <c r="D723" s="962" t="s">
        <v>582</v>
      </c>
      <c r="E723" s="712" t="n">
        <v>200000</v>
      </c>
      <c r="F723" s="860" t="n">
        <f aca="false">G723+H723+I723+J723</f>
        <v>54671</v>
      </c>
      <c r="G723" s="714" t="n">
        <v>54671</v>
      </c>
      <c r="H723" s="715"/>
      <c r="I723" s="715"/>
      <c r="J723" s="716"/>
      <c r="K723" s="1434" t="n">
        <f aca="false">(IF($E723&lt;&gt;0,$K$2,IF($F723&lt;&gt;0,$K$2,IF($G723&lt;&gt;0,$K$2,IF($H723&lt;&gt;0,$K$2,IF($I723&lt;&gt;0,$K$2,IF($J723&lt;&gt;0,$K$2,"")))))))</f>
        <v>1</v>
      </c>
      <c r="L723" s="1475"/>
    </row>
    <row r="724" customFormat="false" ht="15.75" hidden="false" customHeight="false" outlineLevel="0" collapsed="false">
      <c r="A724" s="850" t="n">
        <v>645</v>
      </c>
      <c r="B724" s="951" t="n">
        <v>5300</v>
      </c>
      <c r="C724" s="952" t="s">
        <v>260</v>
      </c>
      <c r="D724" s="952"/>
      <c r="E724" s="884" t="n">
        <f aca="false">SUM(E725:E726)</f>
        <v>10000</v>
      </c>
      <c r="F724" s="885" t="n">
        <f aca="false">SUM(F725:F726)</f>
        <v>0</v>
      </c>
      <c r="G724" s="847" t="n">
        <f aca="false">SUM(G725:G726)</f>
        <v>0</v>
      </c>
      <c r="H724" s="248" t="n">
        <f aca="false">SUM(H725:H726)</f>
        <v>0</v>
      </c>
      <c r="I724" s="248" t="n">
        <f aca="false">SUM(I725:I726)</f>
        <v>0</v>
      </c>
      <c r="J724" s="848" t="n">
        <f aca="false">SUM(J725:J726)</f>
        <v>0</v>
      </c>
      <c r="K724" s="1434" t="n">
        <f aca="false">(IF($E724&lt;&gt;0,$K$2,IF($F724&lt;&gt;0,$K$2,IF($G724&lt;&gt;0,$K$2,IF($H724&lt;&gt;0,$K$2,IF($I724&lt;&gt;0,$K$2,IF($J724&lt;&gt;0,$K$2,"")))))))</f>
        <v>1</v>
      </c>
      <c r="L724" s="1475"/>
    </row>
    <row r="725" customFormat="false" ht="15.75" hidden="false" customHeight="false" outlineLevel="0" collapsed="false">
      <c r="A725" s="850" t="n">
        <v>650</v>
      </c>
      <c r="B725" s="954"/>
      <c r="C725" s="955" t="n">
        <v>5301</v>
      </c>
      <c r="D725" s="956" t="s">
        <v>871</v>
      </c>
      <c r="E725" s="680" t="n">
        <v>10000</v>
      </c>
      <c r="F725" s="854" t="n">
        <f aca="false">G725+H725+I725+J725</f>
        <v>0</v>
      </c>
      <c r="G725" s="682"/>
      <c r="H725" s="683"/>
      <c r="I725" s="683"/>
      <c r="J725" s="684"/>
      <c r="K725" s="1434" t="n">
        <f aca="false">(IF($E725&lt;&gt;0,$K$2,IF($F725&lt;&gt;0,$K$2,IF($G725&lt;&gt;0,$K$2,IF($H725&lt;&gt;0,$K$2,IF($I725&lt;&gt;0,$K$2,IF($J725&lt;&gt;0,$K$2,"")))))))</f>
        <v>1</v>
      </c>
      <c r="L725" s="1475"/>
    </row>
    <row r="726" customFormat="false" ht="15.75" hidden="true" customHeight="false" outlineLevel="0" collapsed="false">
      <c r="A726" s="842" t="n">
        <v>655</v>
      </c>
      <c r="B726" s="954"/>
      <c r="C726" s="961" t="n">
        <v>5309</v>
      </c>
      <c r="D726" s="962" t="s">
        <v>584</v>
      </c>
      <c r="E726" s="712"/>
      <c r="F726" s="860" t="n">
        <f aca="false">G726+H726+I726+J726</f>
        <v>0</v>
      </c>
      <c r="G726" s="714"/>
      <c r="H726" s="715"/>
      <c r="I726" s="715"/>
      <c r="J726" s="716"/>
      <c r="K726" s="1434" t="str">
        <f aca="false">(IF($E726&lt;&gt;0,$K$2,IF($F726&lt;&gt;0,$K$2,IF($G726&lt;&gt;0,$K$2,IF($H726&lt;&gt;0,$K$2,IF($I726&lt;&gt;0,$K$2,IF($J726&lt;&gt;0,$K$2,"")))))))</f>
        <v/>
      </c>
      <c r="L726" s="1475"/>
    </row>
    <row r="727" customFormat="false" ht="15.75" hidden="true" customHeight="false" outlineLevel="0" collapsed="false">
      <c r="A727" s="842" t="n">
        <v>665</v>
      </c>
      <c r="B727" s="951" t="n">
        <v>5400</v>
      </c>
      <c r="C727" s="952" t="s">
        <v>261</v>
      </c>
      <c r="D727" s="952"/>
      <c r="E727" s="1476"/>
      <c r="F727" s="885" t="n">
        <f aca="false">G727+H727+I727+J727</f>
        <v>0</v>
      </c>
      <c r="G727" s="1477"/>
      <c r="H727" s="1478"/>
      <c r="I727" s="1478"/>
      <c r="J727" s="1479"/>
      <c r="K727" s="1434" t="str">
        <f aca="false">(IF($E727&lt;&gt;0,$K$2,IF($F727&lt;&gt;0,$K$2,IF($G727&lt;&gt;0,$K$2,IF($H727&lt;&gt;0,$K$2,IF($I727&lt;&gt;0,$K$2,IF($J727&lt;&gt;0,$K$2,"")))))))</f>
        <v/>
      </c>
      <c r="L727" s="1475"/>
    </row>
    <row r="728" customFormat="false" ht="15.75" hidden="true" customHeight="false" outlineLevel="0" collapsed="false">
      <c r="A728" s="842" t="n">
        <v>675</v>
      </c>
      <c r="B728" s="843" t="n">
        <v>5500</v>
      </c>
      <c r="C728" s="918" t="s">
        <v>262</v>
      </c>
      <c r="D728" s="918"/>
      <c r="E728" s="884" t="n">
        <f aca="false">SUM(E729:E732)</f>
        <v>0</v>
      </c>
      <c r="F728" s="885" t="n">
        <f aca="false">SUM(F729:F732)</f>
        <v>0</v>
      </c>
      <c r="G728" s="847" t="n">
        <f aca="false">SUM(G729:G732)</f>
        <v>0</v>
      </c>
      <c r="H728" s="248" t="n">
        <f aca="false">SUM(H729:H732)</f>
        <v>0</v>
      </c>
      <c r="I728" s="248" t="n">
        <f aca="false">SUM(I729:I732)</f>
        <v>0</v>
      </c>
      <c r="J728" s="848" t="n">
        <f aca="false">SUM(J729:J732)</f>
        <v>0</v>
      </c>
      <c r="K728" s="1434" t="str">
        <f aca="false">(IF($E728&lt;&gt;0,$K$2,IF($F728&lt;&gt;0,$K$2,IF($G728&lt;&gt;0,$K$2,IF($H728&lt;&gt;0,$K$2,IF($I728&lt;&gt;0,$K$2,IF($J728&lt;&gt;0,$K$2,"")))))))</f>
        <v/>
      </c>
      <c r="L728" s="1475"/>
    </row>
    <row r="729" customFormat="false" ht="15.75" hidden="true" customHeight="false" outlineLevel="0" collapsed="false">
      <c r="A729" s="842" t="n">
        <v>685</v>
      </c>
      <c r="B729" s="947"/>
      <c r="C729" s="852" t="n">
        <v>5501</v>
      </c>
      <c r="D729" s="886" t="s">
        <v>585</v>
      </c>
      <c r="E729" s="680"/>
      <c r="F729" s="854" t="n">
        <f aca="false">G729+H729+I729+J729</f>
        <v>0</v>
      </c>
      <c r="G729" s="682"/>
      <c r="H729" s="683"/>
      <c r="I729" s="683"/>
      <c r="J729" s="684"/>
      <c r="K729" s="1434" t="str">
        <f aca="false">(IF($E729&lt;&gt;0,$K$2,IF($F729&lt;&gt;0,$K$2,IF($G729&lt;&gt;0,$K$2,IF($H729&lt;&gt;0,$K$2,IF($I729&lt;&gt;0,$K$2,IF($J729&lt;&gt;0,$K$2,"")))))))</f>
        <v/>
      </c>
      <c r="L729" s="1475"/>
    </row>
    <row r="730" customFormat="false" ht="15.75" hidden="true" customHeight="false" outlineLevel="0" collapsed="false">
      <c r="A730" s="850" t="n">
        <v>690</v>
      </c>
      <c r="B730" s="947"/>
      <c r="C730" s="867" t="n">
        <v>5502</v>
      </c>
      <c r="D730" s="868" t="s">
        <v>586</v>
      </c>
      <c r="E730" s="687"/>
      <c r="F730" s="869" t="n">
        <f aca="false">G730+H730+I730+J730</f>
        <v>0</v>
      </c>
      <c r="G730" s="689"/>
      <c r="H730" s="690"/>
      <c r="I730" s="690"/>
      <c r="J730" s="691"/>
      <c r="K730" s="1434" t="str">
        <f aca="false">(IF($E730&lt;&gt;0,$K$2,IF($F730&lt;&gt;0,$K$2,IF($G730&lt;&gt;0,$K$2,IF($H730&lt;&gt;0,$K$2,IF($I730&lt;&gt;0,$K$2,IF($J730&lt;&gt;0,$K$2,"")))))))</f>
        <v/>
      </c>
      <c r="L730" s="1475"/>
    </row>
    <row r="731" customFormat="false" ht="15.75" hidden="true" customHeight="false" outlineLevel="0" collapsed="false">
      <c r="A731" s="850" t="n">
        <v>695</v>
      </c>
      <c r="B731" s="947"/>
      <c r="C731" s="867" t="n">
        <v>5503</v>
      </c>
      <c r="D731" s="948" t="s">
        <v>587</v>
      </c>
      <c r="E731" s="687"/>
      <c r="F731" s="869" t="n">
        <f aca="false">G731+H731+I731+J731</f>
        <v>0</v>
      </c>
      <c r="G731" s="689"/>
      <c r="H731" s="690"/>
      <c r="I731" s="690"/>
      <c r="J731" s="691"/>
      <c r="K731" s="1434" t="str">
        <f aca="false">(IF($E731&lt;&gt;0,$K$2,IF($F731&lt;&gt;0,$K$2,IF($G731&lt;&gt;0,$K$2,IF($H731&lt;&gt;0,$K$2,IF($I731&lt;&gt;0,$K$2,IF($J731&lt;&gt;0,$K$2,"")))))))</f>
        <v/>
      </c>
      <c r="L731" s="1475"/>
    </row>
    <row r="732" customFormat="false" ht="15.75" hidden="true" customHeight="false" outlineLevel="0" collapsed="false">
      <c r="A732" s="842" t="n">
        <v>700</v>
      </c>
      <c r="B732" s="947"/>
      <c r="C732" s="858" t="n">
        <v>5504</v>
      </c>
      <c r="D732" s="917" t="s">
        <v>588</v>
      </c>
      <c r="E732" s="712"/>
      <c r="F732" s="860" t="n">
        <f aca="false">G732+H732+I732+J732</f>
        <v>0</v>
      </c>
      <c r="G732" s="714"/>
      <c r="H732" s="715"/>
      <c r="I732" s="715"/>
      <c r="J732" s="716"/>
      <c r="K732" s="1434" t="str">
        <f aca="false">(IF($E732&lt;&gt;0,$K$2,IF($F732&lt;&gt;0,$K$2,IF($G732&lt;&gt;0,$K$2,IF($H732&lt;&gt;0,$K$2,IF($I732&lt;&gt;0,$K$2,IF($J732&lt;&gt;0,$K$2,"")))))))</f>
        <v/>
      </c>
      <c r="L732" s="1475"/>
    </row>
    <row r="733" customFormat="false" ht="15.75" hidden="true" customHeight="true" outlineLevel="0" collapsed="false">
      <c r="A733" s="842" t="n">
        <v>710</v>
      </c>
      <c r="B733" s="951" t="n">
        <v>5700</v>
      </c>
      <c r="C733" s="963" t="s">
        <v>589</v>
      </c>
      <c r="D733" s="963"/>
      <c r="E733" s="884" t="n">
        <f aca="false">SUM(E734:E736)</f>
        <v>0</v>
      </c>
      <c r="F733" s="885" t="n">
        <f aca="false">SUM(F734:F736)</f>
        <v>0</v>
      </c>
      <c r="G733" s="847" t="n">
        <f aca="false">SUM(G734:G736)</f>
        <v>0</v>
      </c>
      <c r="H733" s="248" t="n">
        <f aca="false">SUM(H734:H736)</f>
        <v>0</v>
      </c>
      <c r="I733" s="248" t="n">
        <f aca="false">SUM(I734:I736)</f>
        <v>0</v>
      </c>
      <c r="J733" s="848" t="n">
        <f aca="false">SUM(J734:J736)</f>
        <v>0</v>
      </c>
      <c r="K733" s="1434" t="str">
        <f aca="false">(IF($E733&lt;&gt;0,$K$2,IF($F733&lt;&gt;0,$K$2,IF($G733&lt;&gt;0,$K$2,IF($H733&lt;&gt;0,$K$2,IF($I733&lt;&gt;0,$K$2,IF($J733&lt;&gt;0,$K$2,"")))))))</f>
        <v/>
      </c>
      <c r="L733" s="1475"/>
    </row>
    <row r="734" customFormat="false" ht="36" hidden="true" customHeight="true" outlineLevel="0" collapsed="false">
      <c r="A734" s="850" t="n">
        <v>715</v>
      </c>
      <c r="B734" s="954"/>
      <c r="C734" s="955" t="n">
        <v>5701</v>
      </c>
      <c r="D734" s="956" t="s">
        <v>590</v>
      </c>
      <c r="E734" s="680"/>
      <c r="F734" s="854" t="n">
        <f aca="false">G734+H734+I734+J734</f>
        <v>0</v>
      </c>
      <c r="G734" s="682"/>
      <c r="H734" s="683"/>
      <c r="I734" s="683"/>
      <c r="J734" s="684"/>
      <c r="K734" s="1434" t="str">
        <f aca="false">(IF($E734&lt;&gt;0,$K$2,IF($F734&lt;&gt;0,$K$2,IF($G734&lt;&gt;0,$K$2,IF($H734&lt;&gt;0,$K$2,IF($I734&lt;&gt;0,$K$2,IF($J734&lt;&gt;0,$K$2,"")))))))</f>
        <v/>
      </c>
      <c r="L734" s="1475"/>
    </row>
    <row r="735" customFormat="false" ht="15.75" hidden="true" customHeight="false" outlineLevel="0" collapsed="false">
      <c r="A735" s="850" t="n">
        <v>720</v>
      </c>
      <c r="B735" s="954"/>
      <c r="C735" s="964" t="n">
        <v>5702</v>
      </c>
      <c r="D735" s="965" t="s">
        <v>591</v>
      </c>
      <c r="E735" s="696"/>
      <c r="F735" s="889" t="n">
        <f aca="false">G735+H735+I735+J735</f>
        <v>0</v>
      </c>
      <c r="G735" s="698"/>
      <c r="H735" s="699"/>
      <c r="I735" s="699"/>
      <c r="J735" s="700"/>
      <c r="K735" s="1434" t="str">
        <f aca="false">(IF($E735&lt;&gt;0,$K$2,IF($F735&lt;&gt;0,$K$2,IF($G735&lt;&gt;0,$K$2,IF($H735&lt;&gt;0,$K$2,IF($I735&lt;&gt;0,$K$2,IF($J735&lt;&gt;0,$K$2,"")))))))</f>
        <v/>
      </c>
      <c r="L735" s="1475"/>
    </row>
    <row r="736" customFormat="false" ht="15.75" hidden="true" customHeight="false" outlineLevel="0" collapsed="false">
      <c r="A736" s="850" t="n">
        <v>725</v>
      </c>
      <c r="B736" s="866"/>
      <c r="C736" s="967" t="n">
        <v>4071</v>
      </c>
      <c r="D736" s="968" t="s">
        <v>592</v>
      </c>
      <c r="E736" s="1486"/>
      <c r="F736" s="970" t="n">
        <f aca="false">G736+H736+I736+J736</f>
        <v>0</v>
      </c>
      <c r="G736" s="1400"/>
      <c r="H736" s="1487"/>
      <c r="I736" s="1487"/>
      <c r="J736" s="1488"/>
      <c r="K736" s="1434" t="str">
        <f aca="false">(IF($E736&lt;&gt;0,$K$2,IF($F736&lt;&gt;0,$K$2,IF($G736&lt;&gt;0,$K$2,IF($H736&lt;&gt;0,$K$2,IF($I736&lt;&gt;0,$K$2,IF($J736&lt;&gt;0,$K$2,"")))))))</f>
        <v/>
      </c>
      <c r="L736" s="1475"/>
    </row>
    <row r="737" customFormat="false" ht="15.75" hidden="true" customHeight="false" outlineLevel="0" collapsed="false">
      <c r="A737" s="850" t="n">
        <v>730</v>
      </c>
      <c r="B737" s="1489"/>
      <c r="C737" s="1490"/>
      <c r="D737" s="983"/>
      <c r="E737" s="1491"/>
      <c r="F737" s="1492"/>
      <c r="G737" s="1492"/>
      <c r="H737" s="1492"/>
      <c r="I737" s="1492"/>
      <c r="J737" s="1493"/>
      <c r="K737" s="1434" t="str">
        <f aca="false">(IF($E737&lt;&gt;0,$K$2,IF($F737&lt;&gt;0,$K$2,IF($G737&lt;&gt;0,$K$2,IF($H737&lt;&gt;0,$K$2,IF($I737&lt;&gt;0,$K$2,IF($J737&lt;&gt;0,$K$2,"")))))))</f>
        <v/>
      </c>
      <c r="L737" s="1475"/>
    </row>
    <row r="738" customFormat="false" ht="15.75" hidden="true" customHeight="false" outlineLevel="0" collapsed="false">
      <c r="A738" s="850" t="n">
        <v>735</v>
      </c>
      <c r="B738" s="1494" t="n">
        <v>98</v>
      </c>
      <c r="C738" s="1495" t="s">
        <v>265</v>
      </c>
      <c r="D738" s="1495"/>
      <c r="E738" s="1496"/>
      <c r="F738" s="1497" t="n">
        <f aca="false">G738+H738+I738+J738</f>
        <v>0</v>
      </c>
      <c r="G738" s="1498" t="n">
        <v>0</v>
      </c>
      <c r="H738" s="1499" t="n">
        <v>0</v>
      </c>
      <c r="I738" s="1499" t="n">
        <v>0</v>
      </c>
      <c r="J738" s="1500" t="n">
        <v>0</v>
      </c>
      <c r="K738" s="1434" t="str">
        <f aca="false">(IF($E738&lt;&gt;0,$K$2,IF($F738&lt;&gt;0,$K$2,IF($G738&lt;&gt;0,$K$2,IF($H738&lt;&gt;0,$K$2,IF($I738&lt;&gt;0,$K$2,IF($J738&lt;&gt;0,$K$2,"")))))))</f>
        <v/>
      </c>
      <c r="L738" s="1475"/>
    </row>
    <row r="739" customFormat="false" ht="15.75" hidden="true" customHeight="false" outlineLevel="0" collapsed="false">
      <c r="A739" s="850" t="n">
        <v>740</v>
      </c>
      <c r="B739" s="981"/>
      <c r="C739" s="982"/>
      <c r="D739" s="1501"/>
      <c r="E739" s="840"/>
      <c r="F739" s="840"/>
      <c r="G739" s="840"/>
      <c r="H739" s="840"/>
      <c r="I739" s="840"/>
      <c r="J739" s="841"/>
      <c r="K739" s="1434" t="str">
        <f aca="false">(IF($E739&lt;&gt;0,$K$2,IF($F739&lt;&gt;0,$K$2,IF($G739&lt;&gt;0,$K$2,IF($H739&lt;&gt;0,$K$2,IF($I739&lt;&gt;0,$K$2,IF($J739&lt;&gt;0,$K$2,"")))))))</f>
        <v/>
      </c>
      <c r="L739" s="1475"/>
    </row>
    <row r="740" customFormat="false" ht="15.75" hidden="true" customHeight="false" outlineLevel="0" collapsed="false">
      <c r="A740" s="850" t="n">
        <v>745</v>
      </c>
      <c r="B740" s="985"/>
      <c r="C740" s="786"/>
      <c r="D740" s="983"/>
      <c r="E740" s="779"/>
      <c r="F740" s="779"/>
      <c r="G740" s="779"/>
      <c r="H740" s="779"/>
      <c r="I740" s="779"/>
      <c r="J740" s="984"/>
      <c r="K740" s="1434" t="str">
        <f aca="false">(IF($E740&lt;&gt;0,$K$2,IF($F740&lt;&gt;0,$K$2,IF($G740&lt;&gt;0,$K$2,IF($H740&lt;&gt;0,$K$2,IF($I740&lt;&gt;0,$K$2,IF($J740&lt;&gt;0,$K$2,"")))))))</f>
        <v/>
      </c>
      <c r="L740" s="1475"/>
    </row>
    <row r="741" customFormat="false" ht="15.75" hidden="true" customHeight="false" outlineLevel="0" collapsed="false">
      <c r="A741" s="842" t="n">
        <v>750</v>
      </c>
      <c r="B741" s="1502"/>
      <c r="C741" s="1503"/>
      <c r="D741" s="983"/>
      <c r="E741" s="779"/>
      <c r="F741" s="779"/>
      <c r="G741" s="779"/>
      <c r="H741" s="779"/>
      <c r="I741" s="779"/>
      <c r="J741" s="984"/>
      <c r="K741" s="1434" t="str">
        <f aca="false">(IF($E741&lt;&gt;0,$K$2,IF($F741&lt;&gt;0,$K$2,IF($G741&lt;&gt;0,$K$2,IF($H741&lt;&gt;0,$K$2,IF($I741&lt;&gt;0,$K$2,IF($J741&lt;&gt;0,$K$2,"")))))))</f>
        <v/>
      </c>
      <c r="L741" s="1475"/>
    </row>
    <row r="742" customFormat="false" ht="16.5" hidden="false" customHeight="false" outlineLevel="0" collapsed="false">
      <c r="A742" s="850" t="n">
        <v>755</v>
      </c>
      <c r="B742" s="987"/>
      <c r="C742" s="987" t="s">
        <v>488</v>
      </c>
      <c r="D742" s="1504" t="n">
        <f aca="false">+B742</f>
        <v>0</v>
      </c>
      <c r="E742" s="989" t="n">
        <f aca="false">SUM(E627,E630,E636,E644,E645,E663,E667,E673,E676,E677,E678,E679,E680,E689,E695,E696,E697,E698,E705,E709,E710,E711,E712,E715,E716,E724,E727,E728,E733)+E738</f>
        <v>44010000</v>
      </c>
      <c r="F742" s="990" t="n">
        <f aca="false">SUM(F627,F630,F636,F644,F645,F663,F667,F673,F676,F677,F678,F679,F680,F689,F695,F696,F697,F698,F705,F709,F710,F711,F712,F715,F716,F724,F727,F728,F733)+F738</f>
        <v>20017733</v>
      </c>
      <c r="G742" s="991" t="n">
        <f aca="false">SUM(G627,G630,G636,G644,G645,G663,G667,G673,G676,G677,G678,G679,G680,G689,G695,G696,G697,G698,G705,G709,G710,G711,G712,G715,G716,G724,G727,G728,G733)+G738</f>
        <v>15673737</v>
      </c>
      <c r="H742" s="992" t="n">
        <f aca="false">SUM(H627,H630,H636,H644,H645,H663,H667,H673,H676,H677,H678,H679,H680,H689,H695,H696,H697,H698,H705,H709,H710,H711,H712,H715,H716,H724,H727,H728,H733)+H738</f>
        <v>35210</v>
      </c>
      <c r="I742" s="992" t="n">
        <f aca="false">SUM(I627,I630,I636,I644,I645,I663,I667,I673,I676,I677,I678,I679,I680,I689,I695,I696,I697,I698,I705,I709,I710,I711,I712,I715,I716,I724,I727,I728,I733)+I738</f>
        <v>109044</v>
      </c>
      <c r="J742" s="993" t="n">
        <f aca="false">SUM(J627,J630,J636,J644,J645,J663,J667,J673,J676,J677,J678,J679,J680,J689,J695,J696,J697,J698,J705,J709,J710,J711,J712,J715,J716,J724,J727,J728,J733)+J738</f>
        <v>4199742</v>
      </c>
      <c r="K742" s="1434" t="n">
        <f aca="false">(IF($E742&lt;&gt;0,$K$2,IF($F742&lt;&gt;0,$K$2,IF($G742&lt;&gt;0,$K$2,IF($H742&lt;&gt;0,$K$2,IF($I742&lt;&gt;0,$K$2,IF($J742&lt;&gt;0,$K$2,"")))))))</f>
        <v>1</v>
      </c>
      <c r="L742" s="1505" t="str">
        <f aca="false">LEFT(C624,1)</f>
        <v>3</v>
      </c>
    </row>
    <row r="743" customFormat="false" ht="16.5" hidden="false" customHeight="false" outlineLevel="0" collapsed="false">
      <c r="A743" s="850" t="n">
        <v>760</v>
      </c>
      <c r="B743" s="775"/>
      <c r="C743" s="994"/>
      <c r="D743" s="795"/>
      <c r="E743" s="31"/>
      <c r="F743" s="31"/>
      <c r="G743" s="31"/>
      <c r="H743" s="31"/>
      <c r="I743" s="31"/>
      <c r="J743" s="31"/>
      <c r="K743" s="597" t="n">
        <f aca="false">K742</f>
        <v>1</v>
      </c>
      <c r="L743" s="1435"/>
    </row>
    <row r="744" customFormat="false" ht="15.75" hidden="false" customHeight="false" outlineLevel="0" collapsed="false">
      <c r="A744" s="842" t="n">
        <v>765</v>
      </c>
      <c r="B744" s="1211"/>
      <c r="C744" s="1226"/>
      <c r="D744" s="1506"/>
      <c r="E744" s="789"/>
      <c r="F744" s="789"/>
      <c r="G744" s="789"/>
      <c r="H744" s="789"/>
      <c r="I744" s="789"/>
      <c r="J744" s="789"/>
      <c r="K744" s="597" t="n">
        <f aca="false">K742</f>
        <v>1</v>
      </c>
      <c r="L744" s="1435"/>
    </row>
    <row r="745" customFormat="false" ht="15.75" hidden="false" customHeight="false" outlineLevel="0" collapsed="false">
      <c r="A745" s="842" t="n">
        <v>775</v>
      </c>
      <c r="B745" s="31"/>
      <c r="C745" s="786"/>
      <c r="D745" s="787"/>
      <c r="E745" s="789"/>
      <c r="F745" s="789"/>
      <c r="G745" s="789"/>
      <c r="H745" s="789"/>
      <c r="I745" s="789"/>
      <c r="J745" s="789"/>
      <c r="K745" s="1507" t="n">
        <f aca="false">(IF(SUM(K756:K777)&lt;&gt;0,$K$2,""))</f>
        <v>1</v>
      </c>
      <c r="L745" s="1435"/>
    </row>
    <row r="746" customFormat="false" ht="15.75" hidden="false" customHeight="false" outlineLevel="0" collapsed="false">
      <c r="A746" s="850" t="n">
        <v>780</v>
      </c>
      <c r="B746" s="791" t="str">
        <f aca="false">$B$7</f>
        <v>ОТЧЕТНИ ДАННИ ПО ЕБК ЗА ИЗПЪЛНЕНИЕТО НА БЮДЖЕТА</v>
      </c>
      <c r="C746" s="791"/>
      <c r="D746" s="791"/>
      <c r="E746" s="789"/>
      <c r="F746" s="789"/>
      <c r="G746" s="789"/>
      <c r="H746" s="789"/>
      <c r="I746" s="789"/>
      <c r="J746" s="789"/>
      <c r="K746" s="1507" t="n">
        <f aca="false">(IF(SUM(K756:K777)&lt;&gt;0,$K$2,""))</f>
        <v>1</v>
      </c>
      <c r="L746" s="1435"/>
    </row>
    <row r="747" customFormat="false" ht="15.75" hidden="false" customHeight="false" outlineLevel="0" collapsed="false">
      <c r="A747" s="850" t="n">
        <v>785</v>
      </c>
      <c r="B747" s="31"/>
      <c r="C747" s="786"/>
      <c r="D747" s="787"/>
      <c r="E747" s="20" t="s">
        <v>185</v>
      </c>
      <c r="F747" s="20" t="s">
        <v>186</v>
      </c>
      <c r="G747" s="789"/>
      <c r="H747" s="789"/>
      <c r="I747" s="789"/>
      <c r="J747" s="789"/>
      <c r="K747" s="1507" t="n">
        <f aca="false">(IF(SUM(K756:K777)&lt;&gt;0,$K$2,""))</f>
        <v>1</v>
      </c>
      <c r="L747" s="1435"/>
    </row>
    <row r="748" customFormat="false" ht="18.75" hidden="false" customHeight="false" outlineLevel="0" collapsed="false">
      <c r="A748" s="850" t="n">
        <v>790</v>
      </c>
      <c r="B748" s="793" t="str">
        <f aca="false">$B$9</f>
        <v>МИНИСТЕРСТВО НА ОБРАЗОВАНИЕТО И НАУКАТА</v>
      </c>
      <c r="C748" s="793"/>
      <c r="D748" s="793"/>
      <c r="E748" s="622" t="n">
        <f aca="false">$E$9</f>
        <v>44562</v>
      </c>
      <c r="F748" s="794" t="n">
        <f aca="false">$F$9</f>
        <v>44773</v>
      </c>
      <c r="G748" s="789"/>
      <c r="H748" s="789"/>
      <c r="I748" s="789"/>
      <c r="J748" s="789"/>
      <c r="K748" s="1507" t="n">
        <f aca="false">(IF(SUM(K756:K777)&lt;&gt;0,$K$2,""))</f>
        <v>1</v>
      </c>
      <c r="L748" s="1435"/>
    </row>
    <row r="749" customFormat="false" ht="15.75" hidden="false" customHeight="false" outlineLevel="0" collapsed="false">
      <c r="A749" s="850" t="n">
        <v>795</v>
      </c>
      <c r="B749" s="31" t="str">
        <f aca="false">$B$10</f>
        <v>                                                            (наименование на разпоредителя с бюджет)</v>
      </c>
      <c r="C749" s="31"/>
      <c r="D749" s="795"/>
      <c r="E749" s="796"/>
      <c r="F749" s="796"/>
      <c r="G749" s="789"/>
      <c r="H749" s="789"/>
      <c r="I749" s="789"/>
      <c r="J749" s="789"/>
      <c r="K749" s="1507" t="n">
        <f aca="false">(IF(SUM(K756:K777)&lt;&gt;0,$K$2,""))</f>
        <v>1</v>
      </c>
      <c r="L749" s="1435"/>
    </row>
    <row r="750" customFormat="false" ht="15.75" hidden="false" customHeight="false" outlineLevel="0" collapsed="false">
      <c r="A750" s="842" t="n">
        <v>805</v>
      </c>
      <c r="B750" s="31"/>
      <c r="C750" s="31"/>
      <c r="D750" s="795"/>
      <c r="E750" s="31"/>
      <c r="F750" s="31"/>
      <c r="G750" s="789"/>
      <c r="H750" s="789"/>
      <c r="I750" s="789"/>
      <c r="J750" s="789"/>
      <c r="K750" s="1507" t="n">
        <f aca="false">(IF(SUM(K756:K777)&lt;&gt;0,$K$2,""))</f>
        <v>1</v>
      </c>
      <c r="L750" s="1435"/>
    </row>
    <row r="751" customFormat="false" ht="19.5" hidden="false" customHeight="false" outlineLevel="0" collapsed="false">
      <c r="A751" s="850" t="n">
        <v>810</v>
      </c>
      <c r="B751" s="1442" t="str">
        <f aca="false">$B$12</f>
        <v>Югозападен университет "Неофит Рилски" - Благоевград</v>
      </c>
      <c r="C751" s="1442"/>
      <c r="D751" s="1442"/>
      <c r="E751" s="797" t="s">
        <v>490</v>
      </c>
      <c r="F751" s="798" t="str">
        <f aca="false">$F$12</f>
        <v>1705</v>
      </c>
      <c r="G751" s="789"/>
      <c r="H751" s="789"/>
      <c r="I751" s="789"/>
      <c r="J751" s="789"/>
      <c r="K751" s="1507" t="n">
        <f aca="false">(IF(SUM(K756:K777)&lt;&gt;0,$K$2,""))</f>
        <v>1</v>
      </c>
      <c r="L751" s="1435"/>
    </row>
    <row r="752" customFormat="false" ht="15.75" hidden="false" customHeight="false" outlineLevel="0" collapsed="false">
      <c r="A752" s="850" t="n">
        <v>815</v>
      </c>
      <c r="B752" s="39" t="str">
        <f aca="false">$B$13</f>
        <v>                                             (наименование на първостепенния разпоредител с бюджет)</v>
      </c>
      <c r="C752" s="31"/>
      <c r="D752" s="795"/>
      <c r="E752" s="788"/>
      <c r="F752" s="788"/>
      <c r="G752" s="789"/>
      <c r="H752" s="789"/>
      <c r="I752" s="789"/>
      <c r="J752" s="789"/>
      <c r="K752" s="1507" t="n">
        <f aca="false">(IF(SUM(K756:K777)&lt;&gt;0,$K$2,""))</f>
        <v>1</v>
      </c>
      <c r="L752" s="1435"/>
    </row>
    <row r="753" customFormat="false" ht="19.5" hidden="false" customHeight="false" outlineLevel="0" collapsed="false">
      <c r="A753" s="966" t="n">
        <v>525</v>
      </c>
      <c r="B753" s="1508"/>
      <c r="C753" s="1508"/>
      <c r="D753" s="999" t="s">
        <v>594</v>
      </c>
      <c r="E753" s="1000" t="n">
        <f aca="false">$E$15</f>
        <v>0</v>
      </c>
      <c r="F753" s="1509" t="str">
        <f aca="false">$F$15</f>
        <v>БЮДЖЕТ</v>
      </c>
      <c r="G753" s="779"/>
      <c r="H753" s="779"/>
      <c r="I753" s="779"/>
      <c r="J753" s="779"/>
      <c r="K753" s="1507" t="n">
        <f aca="false">(IF(SUM(K756:K777)&lt;&gt;0,$K$2,""))</f>
        <v>1</v>
      </c>
      <c r="L753" s="1435"/>
    </row>
    <row r="754" customFormat="false" ht="16.5" hidden="false" customHeight="false" outlineLevel="0" collapsed="false">
      <c r="A754" s="842" t="n">
        <v>820</v>
      </c>
      <c r="B754" s="796"/>
      <c r="C754" s="786"/>
      <c r="D754" s="1001" t="s">
        <v>872</v>
      </c>
      <c r="E754" s="789"/>
      <c r="F754" s="789" t="s">
        <v>189</v>
      </c>
      <c r="G754" s="789"/>
      <c r="H754" s="779"/>
      <c r="I754" s="789"/>
      <c r="J754" s="779"/>
      <c r="K754" s="1507" t="n">
        <f aca="false">(IF(SUM(K756:K777)&lt;&gt;0,$K$2,""))</f>
        <v>1</v>
      </c>
      <c r="L754" s="1435"/>
    </row>
    <row r="755" customFormat="false" ht="15.75" hidden="false" customHeight="false" outlineLevel="0" collapsed="false">
      <c r="A755" s="850" t="n">
        <v>821</v>
      </c>
      <c r="B755" s="1003" t="s">
        <v>596</v>
      </c>
      <c r="C755" s="1004" t="s">
        <v>873</v>
      </c>
      <c r="D755" s="1005" t="s">
        <v>598</v>
      </c>
      <c r="E755" s="1006" t="s">
        <v>599</v>
      </c>
      <c r="F755" s="1007" t="s">
        <v>600</v>
      </c>
      <c r="G755" s="1063"/>
      <c r="H755" s="1063"/>
      <c r="I755" s="1063"/>
      <c r="J755" s="1063"/>
      <c r="K755" s="1507" t="n">
        <f aca="false">(IF(SUM(K756:K777)&lt;&gt;0,$K$2,""))</f>
        <v>1</v>
      </c>
      <c r="L755" s="1435"/>
    </row>
    <row r="756" customFormat="false" ht="15.75" hidden="false" customHeight="false" outlineLevel="0" collapsed="false">
      <c r="A756" s="850" t="n">
        <v>822</v>
      </c>
      <c r="B756" s="1008"/>
      <c r="C756" s="1009" t="s">
        <v>601</v>
      </c>
      <c r="D756" s="1010" t="s">
        <v>602</v>
      </c>
      <c r="E756" s="1510" t="n">
        <v>790</v>
      </c>
      <c r="F756" s="1511" t="n">
        <v>775</v>
      </c>
      <c r="G756" s="1063"/>
      <c r="H756" s="1063"/>
      <c r="I756" s="1063"/>
      <c r="J756" s="1063"/>
      <c r="K756" s="674" t="n">
        <f aca="false">(IF($E756&lt;&gt;0,$K$2,IF($F756&lt;&gt;0,$K$2,"")))</f>
        <v>1</v>
      </c>
      <c r="L756" s="1435"/>
    </row>
    <row r="757" customFormat="false" ht="15.75" hidden="false" customHeight="false" outlineLevel="0" collapsed="false">
      <c r="A757" s="850" t="n">
        <v>823</v>
      </c>
      <c r="B757" s="1013"/>
      <c r="C757" s="1014" t="s">
        <v>603</v>
      </c>
      <c r="D757" s="1015" t="s">
        <v>604</v>
      </c>
      <c r="E757" s="1512" t="n">
        <v>790</v>
      </c>
      <c r="F757" s="1513" t="n">
        <v>775</v>
      </c>
      <c r="G757" s="1063"/>
      <c r="H757" s="1063"/>
      <c r="I757" s="1063"/>
      <c r="J757" s="1063"/>
      <c r="K757" s="674" t="n">
        <f aca="false">(IF($E757&lt;&gt;0,$K$2,IF($F757&lt;&gt;0,$K$2,"")))</f>
        <v>1</v>
      </c>
      <c r="L757" s="1435"/>
    </row>
    <row r="758" customFormat="false" ht="15.75" hidden="true" customHeight="false" outlineLevel="0" collapsed="false">
      <c r="A758" s="850" t="n">
        <v>825</v>
      </c>
      <c r="B758" s="1018"/>
      <c r="C758" s="1019" t="s">
        <v>605</v>
      </c>
      <c r="D758" s="1020" t="s">
        <v>606</v>
      </c>
      <c r="E758" s="1514"/>
      <c r="F758" s="1515"/>
      <c r="G758" s="1063"/>
      <c r="H758" s="1063"/>
      <c r="I758" s="1063"/>
      <c r="J758" s="1063"/>
      <c r="K758" s="674" t="str">
        <f aca="false">(IF($E758&lt;&gt;0,$K$2,IF($F758&lt;&gt;0,$K$2,"")))</f>
        <v/>
      </c>
      <c r="L758" s="1435"/>
    </row>
    <row r="759" customFormat="false" ht="15.75" hidden="false" customHeight="false" outlineLevel="0" collapsed="false">
      <c r="A759" s="850"/>
      <c r="B759" s="1008"/>
      <c r="C759" s="1009" t="s">
        <v>607</v>
      </c>
      <c r="D759" s="1010" t="s">
        <v>608</v>
      </c>
      <c r="E759" s="1516" t="n">
        <v>722</v>
      </c>
      <c r="F759" s="1517" t="n">
        <v>709</v>
      </c>
      <c r="G759" s="1063"/>
      <c r="H759" s="1063"/>
      <c r="I759" s="1063"/>
      <c r="J759" s="1063"/>
      <c r="K759" s="674" t="n">
        <f aca="false">(IF($E759&lt;&gt;0,$K$2,IF($F759&lt;&gt;0,$K$2,"")))</f>
        <v>1</v>
      </c>
      <c r="L759" s="1435"/>
    </row>
    <row r="760" customFormat="false" ht="15.75" hidden="false" customHeight="false" outlineLevel="0" collapsed="false">
      <c r="A760" s="850"/>
      <c r="B760" s="1013"/>
      <c r="C760" s="1014" t="s">
        <v>609</v>
      </c>
      <c r="D760" s="1015" t="s">
        <v>604</v>
      </c>
      <c r="E760" s="1512" t="n">
        <v>722</v>
      </c>
      <c r="F760" s="1513" t="n">
        <v>709</v>
      </c>
      <c r="G760" s="1063"/>
      <c r="H760" s="1063"/>
      <c r="I760" s="1063"/>
      <c r="J760" s="1063"/>
      <c r="K760" s="674" t="n">
        <f aca="false">(IF($E760&lt;&gt;0,$K$2,IF($F760&lt;&gt;0,$K$2,"")))</f>
        <v>1</v>
      </c>
      <c r="L760" s="1435"/>
    </row>
    <row r="761" customFormat="false" ht="15.75" hidden="true" customHeight="false" outlineLevel="0" collapsed="false">
      <c r="A761" s="850"/>
      <c r="B761" s="1023"/>
      <c r="C761" s="1024" t="s">
        <v>610</v>
      </c>
      <c r="D761" s="1025" t="s">
        <v>611</v>
      </c>
      <c r="E761" s="1518"/>
      <c r="F761" s="1519"/>
      <c r="G761" s="1063"/>
      <c r="H761" s="1063"/>
      <c r="I761" s="1063"/>
      <c r="J761" s="1063"/>
      <c r="K761" s="674" t="str">
        <f aca="false">(IF($E761&lt;&gt;0,$K$2,IF($F761&lt;&gt;0,$K$2,"")))</f>
        <v/>
      </c>
      <c r="L761" s="1435"/>
    </row>
    <row r="762" customFormat="false" ht="15.75" hidden="false" customHeight="false" outlineLevel="0" collapsed="false">
      <c r="A762" s="850"/>
      <c r="B762" s="1008"/>
      <c r="C762" s="1009" t="s">
        <v>612</v>
      </c>
      <c r="D762" s="1010" t="s">
        <v>613</v>
      </c>
      <c r="E762" s="1520" t="n">
        <v>27701</v>
      </c>
      <c r="F762" s="1521" t="n">
        <v>14593</v>
      </c>
      <c r="G762" s="1063"/>
      <c r="H762" s="1063"/>
      <c r="I762" s="1063"/>
      <c r="J762" s="1063"/>
      <c r="K762" s="674" t="n">
        <f aca="false">(IF($E762&lt;&gt;0,$K$2,IF($F762&lt;&gt;0,$K$2,"")))</f>
        <v>1</v>
      </c>
      <c r="L762" s="1435"/>
    </row>
    <row r="763" customFormat="false" ht="15.75" hidden="false" customHeight="false" outlineLevel="0" collapsed="false">
      <c r="A763" s="850"/>
      <c r="B763" s="1013"/>
      <c r="C763" s="1030" t="s">
        <v>614</v>
      </c>
      <c r="D763" s="1031" t="s">
        <v>615</v>
      </c>
      <c r="E763" s="1522" t="n">
        <v>27701</v>
      </c>
      <c r="F763" s="1523" t="n">
        <v>14593</v>
      </c>
      <c r="G763" s="1063"/>
      <c r="H763" s="1063"/>
      <c r="I763" s="1063"/>
      <c r="J763" s="1063"/>
      <c r="K763" s="674" t="n">
        <f aca="false">(IF($E763&lt;&gt;0,$K$2,IF($F763&lt;&gt;0,$K$2,"")))</f>
        <v>1</v>
      </c>
      <c r="L763" s="1435"/>
    </row>
    <row r="764" customFormat="false" ht="15.75" hidden="true" customHeight="false" outlineLevel="0" collapsed="false">
      <c r="A764" s="850"/>
      <c r="B764" s="1023"/>
      <c r="C764" s="1019" t="s">
        <v>616</v>
      </c>
      <c r="D764" s="1020" t="s">
        <v>617</v>
      </c>
      <c r="E764" s="1524"/>
      <c r="F764" s="1525"/>
      <c r="G764" s="1063"/>
      <c r="H764" s="1063"/>
      <c r="I764" s="1063"/>
      <c r="J764" s="1063"/>
      <c r="K764" s="674" t="str">
        <f aca="false">(IF($E764&lt;&gt;0,$K$2,IF($F764&lt;&gt;0,$K$2,"")))</f>
        <v/>
      </c>
      <c r="L764" s="1435"/>
    </row>
    <row r="765" customFormat="false" ht="15.75" hidden="false" customHeight="false" outlineLevel="0" collapsed="false">
      <c r="A765" s="850"/>
      <c r="B765" s="1008"/>
      <c r="C765" s="1009" t="s">
        <v>619</v>
      </c>
      <c r="D765" s="1010" t="s">
        <v>620</v>
      </c>
      <c r="E765" s="1516" t="n">
        <v>14</v>
      </c>
      <c r="F765" s="1517" t="n">
        <v>14</v>
      </c>
      <c r="G765" s="1063"/>
      <c r="H765" s="1063"/>
      <c r="I765" s="1063"/>
      <c r="J765" s="1063"/>
      <c r="K765" s="674" t="n">
        <f aca="false">(IF($E765&lt;&gt;0,$K$2,IF($F765&lt;&gt;0,$K$2,"")))</f>
        <v>1</v>
      </c>
      <c r="L765" s="1435"/>
    </row>
    <row r="766" customFormat="false" ht="15.75" hidden="false" customHeight="false" outlineLevel="0" collapsed="false">
      <c r="A766" s="850"/>
      <c r="B766" s="1013"/>
      <c r="C766" s="1030" t="s">
        <v>621</v>
      </c>
      <c r="D766" s="1031" t="s">
        <v>622</v>
      </c>
      <c r="E766" s="1526" t="n">
        <v>6</v>
      </c>
      <c r="F766" s="1527" t="n">
        <v>6</v>
      </c>
      <c r="G766" s="1063"/>
      <c r="H766" s="1063"/>
      <c r="I766" s="1063"/>
      <c r="J766" s="1063"/>
      <c r="K766" s="674" t="n">
        <f aca="false">(IF($E766&lt;&gt;0,$K$2,IF($F766&lt;&gt;0,$K$2,"")))</f>
        <v>1</v>
      </c>
      <c r="L766" s="1435"/>
    </row>
    <row r="767" customFormat="false" ht="15.75" hidden="true" customHeight="false" outlineLevel="0" collapsed="false">
      <c r="A767" s="850"/>
      <c r="B767" s="1023"/>
      <c r="C767" s="1019" t="s">
        <v>623</v>
      </c>
      <c r="D767" s="1020" t="s">
        <v>624</v>
      </c>
      <c r="E767" s="1514"/>
      <c r="F767" s="1515"/>
      <c r="G767" s="1063"/>
      <c r="H767" s="1063"/>
      <c r="I767" s="1063"/>
      <c r="J767" s="1063"/>
      <c r="K767" s="674" t="str">
        <f aca="false">(IF($E767&lt;&gt;0,$K$2,IF($F767&lt;&gt;0,$K$2,"")))</f>
        <v/>
      </c>
      <c r="L767" s="1435"/>
    </row>
    <row r="768" customFormat="false" ht="15.75" hidden="true" customHeight="false" outlineLevel="0" collapsed="false">
      <c r="A768" s="850"/>
      <c r="B768" s="1008"/>
      <c r="C768" s="1009" t="s">
        <v>625</v>
      </c>
      <c r="D768" s="1010" t="s">
        <v>626</v>
      </c>
      <c r="E768" s="1516"/>
      <c r="F768" s="1517"/>
      <c r="G768" s="1063"/>
      <c r="H768" s="1063"/>
      <c r="I768" s="1063"/>
      <c r="J768" s="1063"/>
      <c r="K768" s="674" t="str">
        <f aca="false">(IF($E768&lt;&gt;0,$K$2,IF($F768&lt;&gt;0,$K$2,"")))</f>
        <v/>
      </c>
      <c r="L768" s="1435"/>
    </row>
    <row r="769" customFormat="false" ht="15.75" hidden="true" customHeight="false" outlineLevel="0" collapsed="false">
      <c r="A769" s="850"/>
      <c r="B769" s="1008"/>
      <c r="C769" s="1009" t="s">
        <v>627</v>
      </c>
      <c r="D769" s="1010" t="s">
        <v>628</v>
      </c>
      <c r="E769" s="1528"/>
      <c r="F769" s="1529"/>
      <c r="G769" s="1063"/>
      <c r="H769" s="1063"/>
      <c r="I769" s="1063"/>
      <c r="J769" s="1063"/>
      <c r="K769" s="674" t="str">
        <f aca="false">(IF($E769&lt;&gt;0,$K$2,IF($F769&lt;&gt;0,$K$2,"")))</f>
        <v/>
      </c>
      <c r="L769" s="1435"/>
    </row>
    <row r="770" customFormat="false" ht="15.75" hidden="true" customHeight="false" outlineLevel="0" collapsed="false">
      <c r="A770" s="850"/>
      <c r="B770" s="1008"/>
      <c r="C770" s="1009" t="s">
        <v>629</v>
      </c>
      <c r="D770" s="1010" t="s">
        <v>630</v>
      </c>
      <c r="E770" s="1516"/>
      <c r="F770" s="1517"/>
      <c r="G770" s="1063"/>
      <c r="H770" s="1063"/>
      <c r="I770" s="1063"/>
      <c r="J770" s="1063"/>
      <c r="K770" s="674" t="str">
        <f aca="false">(IF($E770&lt;&gt;0,$K$2,IF($F770&lt;&gt;0,$K$2,"")))</f>
        <v/>
      </c>
      <c r="L770" s="1435"/>
    </row>
    <row r="771" customFormat="false" ht="15.75" hidden="true" customHeight="false" outlineLevel="0" collapsed="false">
      <c r="A771" s="850"/>
      <c r="B771" s="1008"/>
      <c r="C771" s="1009" t="s">
        <v>631</v>
      </c>
      <c r="D771" s="1010" t="s">
        <v>632</v>
      </c>
      <c r="E771" s="1516"/>
      <c r="F771" s="1517"/>
      <c r="G771" s="1063"/>
      <c r="H771" s="1063"/>
      <c r="I771" s="1063"/>
      <c r="J771" s="1063"/>
      <c r="K771" s="674" t="str">
        <f aca="false">(IF($E771&lt;&gt;0,$K$2,IF($F771&lt;&gt;0,$K$2,"")))</f>
        <v/>
      </c>
      <c r="L771" s="1435"/>
    </row>
    <row r="772" customFormat="false" ht="31.5" hidden="false" customHeight="false" outlineLevel="0" collapsed="false">
      <c r="A772" s="850"/>
      <c r="B772" s="1008"/>
      <c r="C772" s="1009" t="s">
        <v>633</v>
      </c>
      <c r="D772" s="1010" t="s">
        <v>634</v>
      </c>
      <c r="E772" s="1516" t="n">
        <v>7386</v>
      </c>
      <c r="F772" s="1517"/>
      <c r="G772" s="1063"/>
      <c r="H772" s="1063"/>
      <c r="I772" s="1063"/>
      <c r="J772" s="1063"/>
      <c r="K772" s="674" t="n">
        <f aca="false">(IF($E772&lt;&gt;0,$K$2,IF($F772&lt;&gt;0,$K$2,"")))</f>
        <v>1</v>
      </c>
      <c r="L772" s="1435"/>
    </row>
    <row r="773" customFormat="false" ht="15.75" hidden="true" customHeight="false" outlineLevel="0" collapsed="false">
      <c r="A773" s="1002"/>
      <c r="B773" s="1008"/>
      <c r="C773" s="1009" t="s">
        <v>635</v>
      </c>
      <c r="D773" s="1010" t="s">
        <v>636</v>
      </c>
      <c r="E773" s="1516"/>
      <c r="F773" s="1517"/>
      <c r="G773" s="1063"/>
      <c r="H773" s="1063"/>
      <c r="I773" s="1063"/>
      <c r="J773" s="1063"/>
      <c r="K773" s="674" t="str">
        <f aca="false">(IF($E773&lt;&gt;0,$K$2,IF($F773&lt;&gt;0,$K$2,"")))</f>
        <v/>
      </c>
      <c r="L773" s="1435"/>
    </row>
    <row r="774" customFormat="false" ht="15.75" hidden="true" customHeight="false" outlineLevel="0" collapsed="false">
      <c r="A774" s="1002" t="n">
        <v>905</v>
      </c>
      <c r="B774" s="1008"/>
      <c r="C774" s="1009" t="s">
        <v>637</v>
      </c>
      <c r="D774" s="1010" t="s">
        <v>638</v>
      </c>
      <c r="E774" s="1516"/>
      <c r="F774" s="1517"/>
      <c r="G774" s="1063"/>
      <c r="H774" s="1063"/>
      <c r="I774" s="1063"/>
      <c r="J774" s="1063"/>
      <c r="K774" s="674" t="str">
        <f aca="false">(IF($E774&lt;&gt;0,$K$2,IF($F774&lt;&gt;0,$K$2,"")))</f>
        <v/>
      </c>
      <c r="L774" s="1435"/>
    </row>
    <row r="775" customFormat="false" ht="15.75" hidden="true" customHeight="false" outlineLevel="0" collapsed="false">
      <c r="A775" s="1002" t="n">
        <v>906</v>
      </c>
      <c r="B775" s="1008"/>
      <c r="C775" s="1009" t="s">
        <v>639</v>
      </c>
      <c r="D775" s="1010" t="s">
        <v>640</v>
      </c>
      <c r="E775" s="1516"/>
      <c r="F775" s="1517"/>
      <c r="G775" s="1063"/>
      <c r="H775" s="1063"/>
      <c r="I775" s="1063"/>
      <c r="J775" s="1063"/>
      <c r="K775" s="674" t="str">
        <f aca="false">(IF($E775&lt;&gt;0,$K$2,IF($F775&lt;&gt;0,$K$2,"")))</f>
        <v/>
      </c>
      <c r="L775" s="1435"/>
    </row>
    <row r="776" customFormat="false" ht="15.75" hidden="true" customHeight="false" outlineLevel="0" collapsed="false">
      <c r="A776" s="1002" t="n">
        <v>907</v>
      </c>
      <c r="B776" s="1008"/>
      <c r="C776" s="1009" t="s">
        <v>641</v>
      </c>
      <c r="D776" s="1010" t="s">
        <v>642</v>
      </c>
      <c r="E776" s="1516"/>
      <c r="F776" s="1517"/>
      <c r="G776" s="1063"/>
      <c r="H776" s="1063"/>
      <c r="I776" s="1063"/>
      <c r="J776" s="1063"/>
      <c r="K776" s="674" t="str">
        <f aca="false">(IF($E776&lt;&gt;0,$K$2,IF($F776&lt;&gt;0,$K$2,"")))</f>
        <v/>
      </c>
      <c r="L776" s="1435"/>
    </row>
    <row r="777" customFormat="false" ht="16.5" hidden="true" customHeight="false" outlineLevel="0" collapsed="false">
      <c r="A777" s="1002" t="n">
        <v>910</v>
      </c>
      <c r="B777" s="1055"/>
      <c r="C777" s="1044" t="s">
        <v>643</v>
      </c>
      <c r="D777" s="1045" t="s">
        <v>644</v>
      </c>
      <c r="E777" s="1530"/>
      <c r="F777" s="1531"/>
      <c r="G777" s="1063"/>
      <c r="H777" s="1063"/>
      <c r="I777" s="1063"/>
      <c r="J777" s="1063"/>
      <c r="K777" s="674" t="str">
        <f aca="false">(IF($E777&lt;&gt;0,$K$2,IF($F777&lt;&gt;0,$K$2,"")))</f>
        <v/>
      </c>
      <c r="L777" s="1435"/>
    </row>
    <row r="778" customFormat="false" ht="31.5" hidden="true" customHeight="false" outlineLevel="0" collapsed="false">
      <c r="A778" s="1002" t="n">
        <v>911</v>
      </c>
      <c r="B778" s="1003" t="s">
        <v>596</v>
      </c>
      <c r="C778" s="1004" t="s">
        <v>645</v>
      </c>
      <c r="D778" s="1005" t="s">
        <v>646</v>
      </c>
      <c r="E778" s="1006" t="s">
        <v>599</v>
      </c>
      <c r="F778" s="1007" t="s">
        <v>600</v>
      </c>
      <c r="G778" s="1063"/>
      <c r="H778" s="1063"/>
      <c r="I778" s="1063"/>
      <c r="J778" s="1063"/>
      <c r="K778" s="674" t="str">
        <f aca="false">(IF($E779&lt;&gt;0,$K$2,IF($F779&lt;&gt;0,$K$2,"")))</f>
        <v/>
      </c>
      <c r="L778" s="1435"/>
    </row>
    <row r="779" customFormat="false" ht="15.75" hidden="true" customHeight="false" outlineLevel="0" collapsed="false">
      <c r="B779" s="1008"/>
      <c r="C779" s="1009" t="s">
        <v>647</v>
      </c>
      <c r="D779" s="1010" t="s">
        <v>648</v>
      </c>
      <c r="E779" s="1011" t="n">
        <f aca="false">E780+E781</f>
        <v>0</v>
      </c>
      <c r="F779" s="1012" t="n">
        <f aca="false">F780+F781</f>
        <v>0</v>
      </c>
      <c r="G779" s="1063"/>
      <c r="H779" s="1063"/>
      <c r="I779" s="1063"/>
      <c r="J779" s="1063"/>
      <c r="K779" s="674" t="str">
        <f aca="false">(IF($E779&lt;&gt;0,$K$2,IF($F779&lt;&gt;0,$K$2,"")))</f>
        <v/>
      </c>
      <c r="L779" s="1435"/>
    </row>
    <row r="780" customFormat="false" ht="36" hidden="true" customHeight="true" outlineLevel="0" collapsed="false">
      <c r="B780" s="1008"/>
      <c r="C780" s="1053" t="s">
        <v>649</v>
      </c>
      <c r="D780" s="1054" t="s">
        <v>650</v>
      </c>
      <c r="E780" s="1516"/>
      <c r="F780" s="1517"/>
      <c r="G780" s="1063"/>
      <c r="H780" s="1063"/>
      <c r="I780" s="1063"/>
      <c r="J780" s="1063"/>
      <c r="K780" s="674" t="str">
        <f aca="false">(IF($E780&lt;&gt;0,$K$2,IF($F780&lt;&gt;0,$K$2,"")))</f>
        <v/>
      </c>
      <c r="L780" s="1435"/>
    </row>
    <row r="781" customFormat="false" ht="16.5" hidden="true" customHeight="false" outlineLevel="0" collapsed="false">
      <c r="B781" s="1055"/>
      <c r="C781" s="1056" t="s">
        <v>651</v>
      </c>
      <c r="D781" s="1057" t="s">
        <v>652</v>
      </c>
      <c r="E781" s="1530"/>
      <c r="F781" s="1531"/>
      <c r="G781" s="1063"/>
      <c r="H781" s="1063"/>
      <c r="I781" s="1063"/>
      <c r="J781" s="1063"/>
      <c r="K781" s="674" t="str">
        <f aca="false">(IF($E781&lt;&gt;0,$K$2,IF($F781&lt;&gt;0,$K$2,"")))</f>
        <v/>
      </c>
      <c r="L781" s="1435"/>
    </row>
    <row r="782" customFormat="false" ht="15.75" hidden="false" customHeight="false" outlineLevel="0" collapsed="false">
      <c r="B782" s="1060" t="s">
        <v>653</v>
      </c>
      <c r="C782" s="1061"/>
      <c r="D782" s="1062"/>
      <c r="E782" s="1063"/>
      <c r="F782" s="1063"/>
      <c r="G782" s="1063"/>
      <c r="H782" s="1063"/>
      <c r="I782" s="1063"/>
      <c r="J782" s="1063"/>
      <c r="K782" s="597" t="n">
        <f aca="false">K742</f>
        <v>1</v>
      </c>
      <c r="L782" s="1435"/>
    </row>
    <row r="783" customFormat="false" ht="15.75" hidden="false" customHeight="true" outlineLevel="0" collapsed="false">
      <c r="B783" s="1532" t="s">
        <v>654</v>
      </c>
      <c r="C783" s="1532"/>
      <c r="D783" s="1532"/>
      <c r="E783" s="1063"/>
      <c r="F783" s="1063"/>
      <c r="G783" s="1063"/>
      <c r="H783" s="1063"/>
      <c r="I783" s="1063"/>
      <c r="J783" s="1063"/>
      <c r="K783" s="597" t="n">
        <f aca="false">K742</f>
        <v>1</v>
      </c>
      <c r="L783" s="1435"/>
    </row>
    <row r="784" customFormat="false" ht="15.75" hidden="true" customHeight="false" outlineLevel="0" collapsed="false">
      <c r="B784" s="596"/>
      <c r="C784" s="596"/>
    </row>
    <row r="785" customFormat="false" ht="15.75" hidden="false" customHeight="false" outlineLevel="0" collapsed="false">
      <c r="B785" s="1070"/>
      <c r="C785" s="1070"/>
      <c r="D785" s="1212"/>
      <c r="E785" s="1073"/>
      <c r="F785" s="1073"/>
      <c r="G785" s="1073"/>
      <c r="H785" s="1073"/>
      <c r="I785" s="1073"/>
      <c r="J785" s="1073"/>
      <c r="K785" s="1434" t="n">
        <f aca="false">(IF($E918&lt;&gt;0,$K$2,IF($F918&lt;&gt;0,$K$2,IF($G918&lt;&gt;0,$K$2,IF($H918&lt;&gt;0,$K$2,IF($I918&lt;&gt;0,$K$2,IF($J918&lt;&gt;0,$K$2,"")))))))</f>
        <v>1</v>
      </c>
      <c r="L785" s="1435"/>
    </row>
    <row r="786" customFormat="false" ht="15.75" hidden="false" customHeight="false" outlineLevel="0" collapsed="false">
      <c r="B786" s="1070"/>
      <c r="C786" s="1436"/>
      <c r="D786" s="1437"/>
      <c r="E786" s="1073"/>
      <c r="F786" s="1073"/>
      <c r="G786" s="1073"/>
      <c r="H786" s="1073"/>
      <c r="I786" s="1073"/>
      <c r="J786" s="1073"/>
      <c r="K786" s="1434" t="n">
        <f aca="false">(IF($E918&lt;&gt;0,$K$2,IF($F918&lt;&gt;0,$K$2,IF($G918&lt;&gt;0,$K$2,IF($H918&lt;&gt;0,$K$2,IF($I918&lt;&gt;0,$K$2,IF($J918&lt;&gt;0,$K$2,"")))))))</f>
        <v>1</v>
      </c>
      <c r="L786" s="1435"/>
    </row>
    <row r="787" customFormat="false" ht="15.75" hidden="false" customHeight="false" outlineLevel="0" collapsed="false">
      <c r="B787" s="791" t="str">
        <f aca="false">$B$7</f>
        <v>ОТЧЕТНИ ДАННИ ПО ЕБК ЗА ИЗПЪЛНЕНИЕТО НА БЮДЖЕТА</v>
      </c>
      <c r="C787" s="791"/>
      <c r="D787" s="791"/>
      <c r="E787" s="1438"/>
      <c r="F787" s="1438"/>
      <c r="G787" s="792"/>
      <c r="H787" s="792"/>
      <c r="I787" s="792"/>
      <c r="J787" s="792"/>
      <c r="K787" s="1434" t="n">
        <f aca="false">(IF($E918&lt;&gt;0,$K$2,IF($F918&lt;&gt;0,$K$2,IF($G918&lt;&gt;0,$K$2,IF($H918&lt;&gt;0,$K$2,IF($I918&lt;&gt;0,$K$2,IF($J918&lt;&gt;0,$K$2,"")))))))</f>
        <v>1</v>
      </c>
      <c r="L787" s="1435"/>
    </row>
    <row r="788" customFormat="false" ht="15.75" hidden="false" customHeight="false" outlineLevel="0" collapsed="false">
      <c r="B788" s="31"/>
      <c r="C788" s="786"/>
      <c r="D788" s="787"/>
      <c r="E788" s="20" t="s">
        <v>185</v>
      </c>
      <c r="F788" s="20" t="s">
        <v>186</v>
      </c>
      <c r="G788" s="789"/>
      <c r="H788" s="1439" t="s">
        <v>856</v>
      </c>
      <c r="I788" s="1440"/>
      <c r="J788" s="1441"/>
      <c r="K788" s="1434" t="n">
        <f aca="false">(IF($E918&lt;&gt;0,$K$2,IF($F918&lt;&gt;0,$K$2,IF($G918&lt;&gt;0,$K$2,IF($H918&lt;&gt;0,$K$2,IF($I918&lt;&gt;0,$K$2,IF($J918&lt;&gt;0,$K$2,"")))))))</f>
        <v>1</v>
      </c>
      <c r="L788" s="1435"/>
    </row>
    <row r="789" customFormat="false" ht="18.75" hidden="false" customHeight="false" outlineLevel="0" collapsed="false">
      <c r="B789" s="793" t="str">
        <f aca="false">$B$9</f>
        <v>МИНИСТЕРСТВО НА ОБРАЗОВАНИЕТО И НАУКАТА</v>
      </c>
      <c r="C789" s="793"/>
      <c r="D789" s="793"/>
      <c r="E789" s="622" t="n">
        <f aca="false">$E$9</f>
        <v>44562</v>
      </c>
      <c r="F789" s="794" t="n">
        <f aca="false">$F$9</f>
        <v>44773</v>
      </c>
      <c r="G789" s="789"/>
      <c r="H789" s="789"/>
      <c r="I789" s="789"/>
      <c r="J789" s="789"/>
      <c r="K789" s="1434" t="n">
        <f aca="false">(IF($E918&lt;&gt;0,$K$2,IF($F918&lt;&gt;0,$K$2,IF($G918&lt;&gt;0,$K$2,IF($H918&lt;&gt;0,$K$2,IF($I918&lt;&gt;0,$K$2,IF($J918&lt;&gt;0,$K$2,"")))))))</f>
        <v>1</v>
      </c>
      <c r="L789" s="1435"/>
    </row>
    <row r="790" customFormat="false" ht="15.75" hidden="false" customHeight="false" outlineLevel="0" collapsed="false">
      <c r="B790" s="31" t="str">
        <f aca="false">$B$10</f>
        <v>                                                            (наименование на разпоредителя с бюджет)</v>
      </c>
      <c r="C790" s="31"/>
      <c r="D790" s="795"/>
      <c r="E790" s="796"/>
      <c r="F790" s="796"/>
      <c r="G790" s="789"/>
      <c r="H790" s="789"/>
      <c r="I790" s="789"/>
      <c r="J790" s="789"/>
      <c r="K790" s="1434" t="n">
        <f aca="false">(IF($E918&lt;&gt;0,$K$2,IF($F918&lt;&gt;0,$K$2,IF($G918&lt;&gt;0,$K$2,IF($H918&lt;&gt;0,$K$2,IF($I918&lt;&gt;0,$K$2,IF($J918&lt;&gt;0,$K$2,"")))))))</f>
        <v>1</v>
      </c>
      <c r="L790" s="1435"/>
    </row>
    <row r="791" customFormat="false" ht="15.75" hidden="false" customHeight="false" outlineLevel="0" collapsed="false">
      <c r="B791" s="31"/>
      <c r="C791" s="31"/>
      <c r="D791" s="795"/>
      <c r="E791" s="31"/>
      <c r="F791" s="31"/>
      <c r="G791" s="789"/>
      <c r="H791" s="789"/>
      <c r="I791" s="789"/>
      <c r="J791" s="789"/>
      <c r="K791" s="1434" t="n">
        <f aca="false">(IF($E918&lt;&gt;0,$K$2,IF($F918&lt;&gt;0,$K$2,IF($G918&lt;&gt;0,$K$2,IF($H918&lt;&gt;0,$K$2,IF($I918&lt;&gt;0,$K$2,IF($J918&lt;&gt;0,$K$2,"")))))))</f>
        <v>1</v>
      </c>
      <c r="L791" s="1435"/>
    </row>
    <row r="792" customFormat="false" ht="19.5" hidden="false" customHeight="false" outlineLevel="0" collapsed="false">
      <c r="B792" s="1442" t="str">
        <f aca="false">$B$12</f>
        <v>Югозападен университет "Неофит Рилски" - Благоевград</v>
      </c>
      <c r="C792" s="1442"/>
      <c r="D792" s="1442"/>
      <c r="E792" s="797" t="s">
        <v>490</v>
      </c>
      <c r="F792" s="1443" t="str">
        <f aca="false">$F$12</f>
        <v>1705</v>
      </c>
      <c r="G792" s="1444"/>
      <c r="H792" s="789"/>
      <c r="I792" s="789"/>
      <c r="J792" s="789"/>
      <c r="K792" s="1434" t="n">
        <f aca="false">(IF($E918&lt;&gt;0,$K$2,IF($F918&lt;&gt;0,$K$2,IF($G918&lt;&gt;0,$K$2,IF($H918&lt;&gt;0,$K$2,IF($I918&lt;&gt;0,$K$2,IF($J918&lt;&gt;0,$K$2,"")))))))</f>
        <v>1</v>
      </c>
      <c r="L792" s="1435"/>
    </row>
    <row r="793" customFormat="false" ht="15.75" hidden="false" customHeight="false" outlineLevel="0" collapsed="false">
      <c r="B793" s="39" t="str">
        <f aca="false">$B$13</f>
        <v>                                             (наименование на първостепенния разпоредител с бюджет)</v>
      </c>
      <c r="C793" s="31"/>
      <c r="D793" s="795"/>
      <c r="E793" s="788"/>
      <c r="F793" s="788"/>
      <c r="G793" s="789"/>
      <c r="H793" s="789"/>
      <c r="I793" s="789"/>
      <c r="J793" s="789"/>
      <c r="K793" s="1434" t="n">
        <f aca="false">(IF($E918&lt;&gt;0,$K$2,IF($F918&lt;&gt;0,$K$2,IF($G918&lt;&gt;0,$K$2,IF($H918&lt;&gt;0,$K$2,IF($I918&lt;&gt;0,$K$2,IF($J918&lt;&gt;0,$K$2,"")))))))</f>
        <v>1</v>
      </c>
      <c r="L793" s="1435"/>
    </row>
    <row r="794" customFormat="false" ht="19.5" hidden="false" customHeight="false" outlineLevel="0" collapsed="false">
      <c r="B794" s="800"/>
      <c r="C794" s="789"/>
      <c r="D794" s="801" t="s">
        <v>347</v>
      </c>
      <c r="E794" s="802" t="n">
        <f aca="false">$E$15</f>
        <v>0</v>
      </c>
      <c r="F794" s="635" t="str">
        <f aca="false">$F$15</f>
        <v>БЮДЖЕТ</v>
      </c>
      <c r="G794" s="789"/>
      <c r="H794" s="804"/>
      <c r="I794" s="789"/>
      <c r="J794" s="804"/>
      <c r="K794" s="1434" t="n">
        <f aca="false">(IF($E918&lt;&gt;0,$K$2,IF($F918&lt;&gt;0,$K$2,IF($G918&lt;&gt;0,$K$2,IF($H918&lt;&gt;0,$K$2,IF($I918&lt;&gt;0,$K$2,IF($J918&lt;&gt;0,$K$2,"")))))))</f>
        <v>1</v>
      </c>
      <c r="L794" s="1435"/>
    </row>
    <row r="795" customFormat="false" ht="16.5" hidden="false" customHeight="false" outlineLevel="0" collapsed="false">
      <c r="B795" s="31"/>
      <c r="C795" s="786"/>
      <c r="D795" s="787"/>
      <c r="E795" s="788"/>
      <c r="F795" s="807"/>
      <c r="G795" s="25"/>
      <c r="H795" s="25"/>
      <c r="I795" s="25"/>
      <c r="J795" s="808" t="s">
        <v>189</v>
      </c>
      <c r="K795" s="1434" t="n">
        <f aca="false">(IF($E918&lt;&gt;0,$K$2,IF($F918&lt;&gt;0,$K$2,IF($G918&lt;&gt;0,$K$2,IF($H918&lt;&gt;0,$K$2,IF($I918&lt;&gt;0,$K$2,IF($J918&lt;&gt;0,$K$2,"")))))))</f>
        <v>1</v>
      </c>
      <c r="L795" s="1435"/>
    </row>
    <row r="796" customFormat="false" ht="16.5" hidden="false" customHeight="false" outlineLevel="0" collapsed="false">
      <c r="B796" s="1445"/>
      <c r="C796" s="1446"/>
      <c r="D796" s="1447" t="s">
        <v>857</v>
      </c>
      <c r="E796" s="813" t="s">
        <v>191</v>
      </c>
      <c r="F796" s="814" t="s">
        <v>349</v>
      </c>
      <c r="G796" s="815"/>
      <c r="H796" s="816"/>
      <c r="I796" s="815"/>
      <c r="J796" s="817"/>
      <c r="K796" s="1434" t="n">
        <f aca="false">(IF($E918&lt;&gt;0,$K$2,IF($F918&lt;&gt;0,$K$2,IF($G918&lt;&gt;0,$K$2,IF($H918&lt;&gt;0,$K$2,IF($I918&lt;&gt;0,$K$2,IF($J918&lt;&gt;0,$K$2,"")))))))</f>
        <v>1</v>
      </c>
      <c r="L796" s="1435"/>
    </row>
    <row r="797" customFormat="false" ht="56.1" hidden="false" customHeight="true" outlineLevel="0" collapsed="false">
      <c r="B797" s="820" t="s">
        <v>7</v>
      </c>
      <c r="C797" s="821" t="s">
        <v>350</v>
      </c>
      <c r="D797" s="1448" t="s">
        <v>858</v>
      </c>
      <c r="E797" s="823" t="n">
        <f aca="false">$C$3</f>
        <v>2022</v>
      </c>
      <c r="F797" s="824" t="s">
        <v>352</v>
      </c>
      <c r="G797" s="825" t="s">
        <v>13</v>
      </c>
      <c r="H797" s="826" t="s">
        <v>14</v>
      </c>
      <c r="I797" s="827" t="s">
        <v>15</v>
      </c>
      <c r="J797" s="828" t="s">
        <v>16</v>
      </c>
      <c r="K797" s="1434" t="n">
        <f aca="false">(IF($E918&lt;&gt;0,$K$2,IF($F918&lt;&gt;0,$K$2,IF($G918&lt;&gt;0,$K$2,IF($H918&lt;&gt;0,$K$2,IF($I918&lt;&gt;0,$K$2,IF($J918&lt;&gt;0,$K$2,"")))))))</f>
        <v>1</v>
      </c>
      <c r="L797" s="1435"/>
    </row>
    <row r="798" customFormat="false" ht="69" hidden="false" customHeight="true" outlineLevel="0" collapsed="false">
      <c r="B798" s="829"/>
      <c r="C798" s="1211"/>
      <c r="D798" s="1449" t="s">
        <v>234</v>
      </c>
      <c r="E798" s="832" t="s">
        <v>19</v>
      </c>
      <c r="F798" s="832" t="s">
        <v>20</v>
      </c>
      <c r="G798" s="1450" t="s">
        <v>21</v>
      </c>
      <c r="H798" s="1451" t="s">
        <v>22</v>
      </c>
      <c r="I798" s="1451" t="s">
        <v>23</v>
      </c>
      <c r="J798" s="1452" t="s">
        <v>24</v>
      </c>
      <c r="K798" s="1434" t="n">
        <f aca="false">(IF($E918&lt;&gt;0,$K$2,IF($F918&lt;&gt;0,$K$2,IF($G918&lt;&gt;0,$K$2,IF($H918&lt;&gt;0,$K$2,IF($I918&lt;&gt;0,$K$2,IF($J918&lt;&gt;0,$K$2,"")))))))</f>
        <v>1</v>
      </c>
      <c r="L798" s="1435"/>
    </row>
    <row r="799" customFormat="false" ht="15.75" hidden="false" customHeight="false" outlineLevel="0" collapsed="false">
      <c r="B799" s="1453"/>
      <c r="C799" s="1454" t="n">
        <v>0</v>
      </c>
      <c r="D799" s="1455" t="s">
        <v>859</v>
      </c>
      <c r="E799" s="984"/>
      <c r="F799" s="1456"/>
      <c r="G799" s="1457"/>
      <c r="H799" s="1458"/>
      <c r="I799" s="1458"/>
      <c r="J799" s="1459"/>
      <c r="K799" s="1434" t="n">
        <f aca="false">(IF($E918&lt;&gt;0,$K$2,IF($F918&lt;&gt;0,$K$2,IF($G918&lt;&gt;0,$K$2,IF($H918&lt;&gt;0,$K$2,IF($I918&lt;&gt;0,$K$2,IF($J918&lt;&gt;0,$K$2,"")))))))</f>
        <v>1</v>
      </c>
      <c r="L799" s="1435"/>
    </row>
    <row r="800" customFormat="false" ht="15.75" hidden="false" customHeight="false" outlineLevel="0" collapsed="false">
      <c r="B800" s="1460"/>
      <c r="C800" s="1461" t="n">
        <f aca="false">VLOOKUP(D801,EBK_DEIN2,2,FALSE())</f>
        <v>3332</v>
      </c>
      <c r="D800" s="1462" t="s">
        <v>860</v>
      </c>
      <c r="E800" s="1456"/>
      <c r="F800" s="1456"/>
      <c r="G800" s="1463"/>
      <c r="H800" s="1464"/>
      <c r="I800" s="1464"/>
      <c r="J800" s="1465"/>
      <c r="K800" s="1434" t="n">
        <f aca="false">(IF($E918&lt;&gt;0,$K$2,IF($F918&lt;&gt;0,$K$2,IF($G918&lt;&gt;0,$K$2,IF($H918&lt;&gt;0,$K$2,IF($I918&lt;&gt;0,$K$2,IF($J918&lt;&gt;0,$K$2,"")))))))</f>
        <v>1</v>
      </c>
      <c r="L800" s="1435"/>
    </row>
    <row r="801" customFormat="false" ht="15.75" hidden="false" customHeight="false" outlineLevel="0" collapsed="false">
      <c r="B801" s="1466"/>
      <c r="C801" s="1467" t="n">
        <f aca="false">+C800</f>
        <v>3332</v>
      </c>
      <c r="D801" s="1468" t="s">
        <v>874</v>
      </c>
      <c r="E801" s="1456"/>
      <c r="F801" s="1456"/>
      <c r="G801" s="1463"/>
      <c r="H801" s="1464"/>
      <c r="I801" s="1464"/>
      <c r="J801" s="1465"/>
      <c r="K801" s="1434" t="n">
        <f aca="false">(IF($E918&lt;&gt;0,$K$2,IF($F918&lt;&gt;0,$K$2,IF($G918&lt;&gt;0,$K$2,IF($H918&lt;&gt;0,$K$2,IF($I918&lt;&gt;0,$K$2,IF($J918&lt;&gt;0,$K$2,"")))))))</f>
        <v>1</v>
      </c>
      <c r="L801" s="1435"/>
    </row>
    <row r="802" customFormat="false" ht="15.75" hidden="false" customHeight="false" outlineLevel="0" collapsed="false">
      <c r="B802" s="1469"/>
      <c r="C802" s="1470"/>
      <c r="D802" s="1471" t="s">
        <v>862</v>
      </c>
      <c r="E802" s="1456"/>
      <c r="F802" s="1456"/>
      <c r="G802" s="1472"/>
      <c r="H802" s="1473"/>
      <c r="I802" s="1473"/>
      <c r="J802" s="1474"/>
      <c r="K802" s="1434" t="n">
        <f aca="false">(IF($E918&lt;&gt;0,$K$2,IF($F918&lt;&gt;0,$K$2,IF($G918&lt;&gt;0,$K$2,IF($H918&lt;&gt;0,$K$2,IF($I918&lt;&gt;0,$K$2,IF($J918&lt;&gt;0,$K$2,"")))))))</f>
        <v>1</v>
      </c>
      <c r="L802" s="1435"/>
    </row>
    <row r="803" customFormat="false" ht="15.75" hidden="true" customHeight="true" outlineLevel="0" collapsed="false">
      <c r="B803" s="843" t="n">
        <v>100</v>
      </c>
      <c r="C803" s="844" t="s">
        <v>235</v>
      </c>
      <c r="D803" s="844"/>
      <c r="E803" s="845" t="n">
        <f aca="false">SUM(E804:E805)</f>
        <v>0</v>
      </c>
      <c r="F803" s="846" t="n">
        <f aca="false">SUM(F804:F805)</f>
        <v>0</v>
      </c>
      <c r="G803" s="847" t="n">
        <f aca="false">SUM(G804:G805)</f>
        <v>0</v>
      </c>
      <c r="H803" s="248" t="n">
        <f aca="false">SUM(H804:H805)</f>
        <v>0</v>
      </c>
      <c r="I803" s="248" t="n">
        <f aca="false">SUM(I804:I805)</f>
        <v>0</v>
      </c>
      <c r="J803" s="848" t="n">
        <f aca="false">SUM(J804:J805)</f>
        <v>0</v>
      </c>
      <c r="K803" s="1434" t="str">
        <f aca="false">(IF($E803&lt;&gt;0,$K$2,IF($F803&lt;&gt;0,$K$2,IF($G803&lt;&gt;0,$K$2,IF($H803&lt;&gt;0,$K$2,IF($I803&lt;&gt;0,$K$2,IF($J803&lt;&gt;0,$K$2,"")))))))</f>
        <v/>
      </c>
      <c r="L803" s="1475"/>
    </row>
    <row r="804" customFormat="false" ht="15.75" hidden="true" customHeight="false" outlineLevel="0" collapsed="false">
      <c r="B804" s="851"/>
      <c r="C804" s="852" t="n">
        <v>101</v>
      </c>
      <c r="D804" s="853" t="s">
        <v>493</v>
      </c>
      <c r="E804" s="680"/>
      <c r="F804" s="854" t="n">
        <f aca="false">G804+H804+I804+J804</f>
        <v>0</v>
      </c>
      <c r="G804" s="682"/>
      <c r="H804" s="683"/>
      <c r="I804" s="683"/>
      <c r="J804" s="684"/>
      <c r="K804" s="1434" t="str">
        <f aca="false">(IF($E804&lt;&gt;0,$K$2,IF($F804&lt;&gt;0,$K$2,IF($G804&lt;&gt;0,$K$2,IF($H804&lt;&gt;0,$K$2,IF($I804&lt;&gt;0,$K$2,IF($J804&lt;&gt;0,$K$2,"")))))))</f>
        <v/>
      </c>
      <c r="L804" s="1475"/>
    </row>
    <row r="805" customFormat="false" ht="36" hidden="true" customHeight="true" outlineLevel="0" collapsed="false">
      <c r="A805" s="613"/>
      <c r="B805" s="851"/>
      <c r="C805" s="858" t="n">
        <v>102</v>
      </c>
      <c r="D805" s="859" t="s">
        <v>495</v>
      </c>
      <c r="E805" s="712"/>
      <c r="F805" s="860" t="n">
        <f aca="false">G805+H805+I805+J805</f>
        <v>0</v>
      </c>
      <c r="G805" s="714"/>
      <c r="H805" s="715"/>
      <c r="I805" s="715"/>
      <c r="J805" s="716"/>
      <c r="K805" s="1434" t="str">
        <f aca="false">(IF($E805&lt;&gt;0,$K$2,IF($F805&lt;&gt;0,$K$2,IF($G805&lt;&gt;0,$K$2,IF($H805&lt;&gt;0,$K$2,IF($I805&lt;&gt;0,$K$2,IF($J805&lt;&gt;0,$K$2,"")))))))</f>
        <v/>
      </c>
      <c r="L805" s="1475"/>
    </row>
    <row r="806" customFormat="false" ht="15.75" hidden="true" customHeight="false" outlineLevel="0" collapsed="false">
      <c r="A806" s="613"/>
      <c r="B806" s="843" t="n">
        <v>200</v>
      </c>
      <c r="C806" s="864" t="s">
        <v>236</v>
      </c>
      <c r="D806" s="864"/>
      <c r="E806" s="845" t="n">
        <f aca="false">SUM(E807:E811)</f>
        <v>0</v>
      </c>
      <c r="F806" s="846" t="n">
        <f aca="false">SUM(F807:F811)</f>
        <v>0</v>
      </c>
      <c r="G806" s="847" t="n">
        <f aca="false">SUM(G807:G811)</f>
        <v>0</v>
      </c>
      <c r="H806" s="248" t="n">
        <f aca="false">SUM(H807:H811)</f>
        <v>0</v>
      </c>
      <c r="I806" s="248" t="n">
        <f aca="false">SUM(I807:I811)</f>
        <v>0</v>
      </c>
      <c r="J806" s="848" t="n">
        <f aca="false">SUM(J807:J811)</f>
        <v>0</v>
      </c>
      <c r="K806" s="1434" t="str">
        <f aca="false">(IF($E806&lt;&gt;0,$K$2,IF($F806&lt;&gt;0,$K$2,IF($G806&lt;&gt;0,$K$2,IF($H806&lt;&gt;0,$K$2,IF($I806&lt;&gt;0,$K$2,IF($J806&lt;&gt;0,$K$2,"")))))))</f>
        <v/>
      </c>
      <c r="L806" s="1475"/>
    </row>
    <row r="807" customFormat="false" ht="15.75" hidden="true" customHeight="false" outlineLevel="0" collapsed="false">
      <c r="A807" s="613"/>
      <c r="B807" s="865"/>
      <c r="C807" s="852" t="n">
        <v>201</v>
      </c>
      <c r="D807" s="853" t="s">
        <v>498</v>
      </c>
      <c r="E807" s="680"/>
      <c r="F807" s="854" t="n">
        <f aca="false">G807+H807+I807+J807</f>
        <v>0</v>
      </c>
      <c r="G807" s="682"/>
      <c r="H807" s="683"/>
      <c r="I807" s="683"/>
      <c r="J807" s="684"/>
      <c r="K807" s="1434" t="str">
        <f aca="false">(IF($E807&lt;&gt;0,$K$2,IF($F807&lt;&gt;0,$K$2,IF($G807&lt;&gt;0,$K$2,IF($H807&lt;&gt;0,$K$2,IF($I807&lt;&gt;0,$K$2,IF($J807&lt;&gt;0,$K$2,"")))))))</f>
        <v/>
      </c>
      <c r="L807" s="1475"/>
    </row>
    <row r="808" customFormat="false" ht="15.75" hidden="true" customHeight="false" outlineLevel="0" collapsed="false">
      <c r="A808" s="613"/>
      <c r="B808" s="866"/>
      <c r="C808" s="867" t="n">
        <v>202</v>
      </c>
      <c r="D808" s="868" t="s">
        <v>500</v>
      </c>
      <c r="E808" s="687"/>
      <c r="F808" s="869" t="n">
        <f aca="false">G808+H808+I808+J808</f>
        <v>0</v>
      </c>
      <c r="G808" s="689"/>
      <c r="H808" s="690"/>
      <c r="I808" s="690"/>
      <c r="J808" s="691"/>
      <c r="K808" s="1434" t="str">
        <f aca="false">(IF($E808&lt;&gt;0,$K$2,IF($F808&lt;&gt;0,$K$2,IF($G808&lt;&gt;0,$K$2,IF($H808&lt;&gt;0,$K$2,IF($I808&lt;&gt;0,$K$2,IF($J808&lt;&gt;0,$K$2,"")))))))</f>
        <v/>
      </c>
      <c r="L808" s="1475"/>
    </row>
    <row r="809" customFormat="false" ht="15.75" hidden="true" customHeight="false" outlineLevel="0" collapsed="false">
      <c r="A809" s="613"/>
      <c r="B809" s="866"/>
      <c r="C809" s="867" t="n">
        <v>205</v>
      </c>
      <c r="D809" s="868" t="s">
        <v>502</v>
      </c>
      <c r="E809" s="687"/>
      <c r="F809" s="869" t="n">
        <f aca="false">G809+H809+I809+J809</f>
        <v>0</v>
      </c>
      <c r="G809" s="689"/>
      <c r="H809" s="690"/>
      <c r="I809" s="690"/>
      <c r="J809" s="691"/>
      <c r="K809" s="1434" t="str">
        <f aca="false">(IF($E809&lt;&gt;0,$K$2,IF($F809&lt;&gt;0,$K$2,IF($G809&lt;&gt;0,$K$2,IF($H809&lt;&gt;0,$K$2,IF($I809&lt;&gt;0,$K$2,IF($J809&lt;&gt;0,$K$2,"")))))))</f>
        <v/>
      </c>
      <c r="L809" s="1475"/>
    </row>
    <row r="810" customFormat="false" ht="15.75" hidden="true" customHeight="false" outlineLevel="0" collapsed="false">
      <c r="A810" s="613"/>
      <c r="B810" s="866"/>
      <c r="C810" s="867" t="n">
        <v>208</v>
      </c>
      <c r="D810" s="873" t="s">
        <v>504</v>
      </c>
      <c r="E810" s="687"/>
      <c r="F810" s="869" t="n">
        <f aca="false">G810+H810+I810+J810</f>
        <v>0</v>
      </c>
      <c r="G810" s="689"/>
      <c r="H810" s="690"/>
      <c r="I810" s="690"/>
      <c r="J810" s="691"/>
      <c r="K810" s="1434" t="str">
        <f aca="false">(IF($E810&lt;&gt;0,$K$2,IF($F810&lt;&gt;0,$K$2,IF($G810&lt;&gt;0,$K$2,IF($H810&lt;&gt;0,$K$2,IF($I810&lt;&gt;0,$K$2,IF($J810&lt;&gt;0,$K$2,"")))))))</f>
        <v/>
      </c>
      <c r="L810" s="1475"/>
    </row>
    <row r="811" customFormat="false" ht="15.75" hidden="true" customHeight="false" outlineLevel="0" collapsed="false">
      <c r="A811" s="613"/>
      <c r="B811" s="865"/>
      <c r="C811" s="858" t="n">
        <v>209</v>
      </c>
      <c r="D811" s="874" t="s">
        <v>506</v>
      </c>
      <c r="E811" s="712"/>
      <c r="F811" s="860" t="n">
        <f aca="false">G811+H811+I811+J811</f>
        <v>0</v>
      </c>
      <c r="G811" s="714"/>
      <c r="H811" s="715"/>
      <c r="I811" s="715"/>
      <c r="J811" s="716"/>
      <c r="K811" s="1434" t="str">
        <f aca="false">(IF($E811&lt;&gt;0,$K$2,IF($F811&lt;&gt;0,$K$2,IF($G811&lt;&gt;0,$K$2,IF($H811&lt;&gt;0,$K$2,IF($I811&lt;&gt;0,$K$2,IF($J811&lt;&gt;0,$K$2,"")))))))</f>
        <v/>
      </c>
      <c r="L811" s="1475"/>
    </row>
    <row r="812" customFormat="false" ht="15.75" hidden="true" customHeight="false" outlineLevel="0" collapsed="false">
      <c r="A812" s="636"/>
      <c r="B812" s="843" t="n">
        <v>500</v>
      </c>
      <c r="C812" s="864" t="s">
        <v>237</v>
      </c>
      <c r="D812" s="864"/>
      <c r="E812" s="845" t="n">
        <f aca="false">SUM(E813:E819)</f>
        <v>0</v>
      </c>
      <c r="F812" s="846" t="n">
        <f aca="false">SUM(F813:F819)</f>
        <v>0</v>
      </c>
      <c r="G812" s="847" t="n">
        <f aca="false">SUM(G813:G819)</f>
        <v>0</v>
      </c>
      <c r="H812" s="248" t="n">
        <f aca="false">SUM(H813:H819)</f>
        <v>0</v>
      </c>
      <c r="I812" s="248" t="n">
        <f aca="false">SUM(I813:I819)</f>
        <v>0</v>
      </c>
      <c r="J812" s="848" t="n">
        <f aca="false">SUM(J813:J819)</f>
        <v>0</v>
      </c>
      <c r="K812" s="1434" t="str">
        <f aca="false">(IF($E812&lt;&gt;0,$K$2,IF($F812&lt;&gt;0,$K$2,IF($G812&lt;&gt;0,$K$2,IF($H812&lt;&gt;0,$K$2,IF($I812&lt;&gt;0,$K$2,IF($J812&lt;&gt;0,$K$2,"")))))))</f>
        <v/>
      </c>
      <c r="L812" s="1475"/>
    </row>
    <row r="813" customFormat="false" ht="15.75" hidden="true" customHeight="false" outlineLevel="0" collapsed="false">
      <c r="A813" s="613"/>
      <c r="B813" s="865"/>
      <c r="C813" s="875" t="n">
        <v>551</v>
      </c>
      <c r="D813" s="876" t="s">
        <v>509</v>
      </c>
      <c r="E813" s="680"/>
      <c r="F813" s="854" t="n">
        <f aca="false">G813+H813+I813+J813</f>
        <v>0</v>
      </c>
      <c r="G813" s="1168" t="n">
        <v>0</v>
      </c>
      <c r="H813" s="1169" t="n">
        <v>0</v>
      </c>
      <c r="I813" s="1169" t="n">
        <v>0</v>
      </c>
      <c r="J813" s="684"/>
      <c r="K813" s="1434" t="str">
        <f aca="false">(IF($E813&lt;&gt;0,$K$2,IF($F813&lt;&gt;0,$K$2,IF($G813&lt;&gt;0,$K$2,IF($H813&lt;&gt;0,$K$2,IF($I813&lt;&gt;0,$K$2,IF($J813&lt;&gt;0,$K$2,"")))))))</f>
        <v/>
      </c>
      <c r="L813" s="1475"/>
    </row>
    <row r="814" customFormat="false" ht="15.75" hidden="true" customHeight="false" outlineLevel="0" collapsed="false">
      <c r="A814" s="636"/>
      <c r="B814" s="865"/>
      <c r="C814" s="877" t="n">
        <f aca="false">C813+1</f>
        <v>552</v>
      </c>
      <c r="D814" s="878" t="s">
        <v>863</v>
      </c>
      <c r="E814" s="687"/>
      <c r="F814" s="869" t="n">
        <f aca="false">G814+H814+I814+J814</f>
        <v>0</v>
      </c>
      <c r="G814" s="1170" t="n">
        <v>0</v>
      </c>
      <c r="H814" s="1171" t="n">
        <v>0</v>
      </c>
      <c r="I814" s="1171" t="n">
        <v>0</v>
      </c>
      <c r="J814" s="691"/>
      <c r="K814" s="1434" t="str">
        <f aca="false">(IF($E814&lt;&gt;0,$K$2,IF($F814&lt;&gt;0,$K$2,IF($G814&lt;&gt;0,$K$2,IF($H814&lt;&gt;0,$K$2,IF($I814&lt;&gt;0,$K$2,IF($J814&lt;&gt;0,$K$2,"")))))))</f>
        <v/>
      </c>
      <c r="L814" s="1475"/>
    </row>
    <row r="815" customFormat="false" ht="15.75" hidden="true" customHeight="false" outlineLevel="0" collapsed="false">
      <c r="A815" s="613"/>
      <c r="B815" s="879"/>
      <c r="C815" s="877" t="n">
        <v>558</v>
      </c>
      <c r="D815" s="880" t="s">
        <v>371</v>
      </c>
      <c r="E815" s="687"/>
      <c r="F815" s="869" t="n">
        <f aca="false">G815+H815+I815+J815</f>
        <v>0</v>
      </c>
      <c r="G815" s="1170" t="n">
        <v>0</v>
      </c>
      <c r="H815" s="1171" t="n">
        <v>0</v>
      </c>
      <c r="I815" s="1171" t="n">
        <v>0</v>
      </c>
      <c r="J815" s="1373" t="n">
        <v>0</v>
      </c>
      <c r="K815" s="1434" t="str">
        <f aca="false">(IF($E815&lt;&gt;0,$K$2,IF($F815&lt;&gt;0,$K$2,IF($G815&lt;&gt;0,$K$2,IF($H815&lt;&gt;0,$K$2,IF($I815&lt;&gt;0,$K$2,IF($J815&lt;&gt;0,$K$2,"")))))))</f>
        <v/>
      </c>
      <c r="L815" s="1475"/>
    </row>
    <row r="816" customFormat="false" ht="15.75" hidden="true" customHeight="false" outlineLevel="0" collapsed="false">
      <c r="A816" s="809"/>
      <c r="B816" s="879"/>
      <c r="C816" s="877" t="n">
        <v>560</v>
      </c>
      <c r="D816" s="880" t="s">
        <v>512</v>
      </c>
      <c r="E816" s="687"/>
      <c r="F816" s="869" t="n">
        <f aca="false">G816+H816+I816+J816</f>
        <v>0</v>
      </c>
      <c r="G816" s="1170" t="n">
        <v>0</v>
      </c>
      <c r="H816" s="1171" t="n">
        <v>0</v>
      </c>
      <c r="I816" s="1171" t="n">
        <v>0</v>
      </c>
      <c r="J816" s="691"/>
      <c r="K816" s="1434" t="str">
        <f aca="false">(IF($E816&lt;&gt;0,$K$2,IF($F816&lt;&gt;0,$K$2,IF($G816&lt;&gt;0,$K$2,IF($H816&lt;&gt;0,$K$2,IF($I816&lt;&gt;0,$K$2,IF($J816&lt;&gt;0,$K$2,"")))))))</f>
        <v/>
      </c>
      <c r="L816" s="1475"/>
    </row>
    <row r="817" customFormat="false" ht="15.75" hidden="true" customHeight="false" outlineLevel="0" collapsed="false">
      <c r="A817" s="636"/>
      <c r="B817" s="879"/>
      <c r="C817" s="877" t="n">
        <v>580</v>
      </c>
      <c r="D817" s="878" t="s">
        <v>514</v>
      </c>
      <c r="E817" s="687"/>
      <c r="F817" s="869" t="n">
        <f aca="false">G817+H817+I817+J817</f>
        <v>0</v>
      </c>
      <c r="G817" s="1170" t="n">
        <v>0</v>
      </c>
      <c r="H817" s="1171" t="n">
        <v>0</v>
      </c>
      <c r="I817" s="1171" t="n">
        <v>0</v>
      </c>
      <c r="J817" s="691"/>
      <c r="K817" s="1434" t="str">
        <f aca="false">(IF($E817&lt;&gt;0,$K$2,IF($F817&lt;&gt;0,$K$2,IF($G817&lt;&gt;0,$K$2,IF($H817&lt;&gt;0,$K$2,IF($I817&lt;&gt;0,$K$2,IF($J817&lt;&gt;0,$K$2,"")))))))</f>
        <v/>
      </c>
      <c r="L817" s="1475"/>
    </row>
    <row r="818" customFormat="false" ht="31.5" hidden="true" customHeight="false" outlineLevel="0" collapsed="false">
      <c r="A818" s="636"/>
      <c r="B818" s="865"/>
      <c r="C818" s="867" t="n">
        <v>588</v>
      </c>
      <c r="D818" s="873" t="s">
        <v>515</v>
      </c>
      <c r="E818" s="687"/>
      <c r="F818" s="869" t="n">
        <f aca="false">G818+H818+I818+J818</f>
        <v>0</v>
      </c>
      <c r="G818" s="1170" t="n">
        <v>0</v>
      </c>
      <c r="H818" s="1171" t="n">
        <v>0</v>
      </c>
      <c r="I818" s="1171" t="n">
        <v>0</v>
      </c>
      <c r="J818" s="1373" t="n">
        <v>0</v>
      </c>
      <c r="K818" s="1434" t="str">
        <f aca="false">(IF($E818&lt;&gt;0,$K$2,IF($F818&lt;&gt;0,$K$2,IF($G818&lt;&gt;0,$K$2,IF($H818&lt;&gt;0,$K$2,IF($I818&lt;&gt;0,$K$2,IF($J818&lt;&gt;0,$K$2,"")))))))</f>
        <v/>
      </c>
      <c r="L818" s="1475"/>
    </row>
    <row r="819" customFormat="false" ht="31.5" hidden="true" customHeight="false" outlineLevel="0" collapsed="false">
      <c r="A819" s="636"/>
      <c r="B819" s="865"/>
      <c r="C819" s="881" t="n">
        <v>590</v>
      </c>
      <c r="D819" s="882" t="s">
        <v>516</v>
      </c>
      <c r="E819" s="712"/>
      <c r="F819" s="860" t="n">
        <f aca="false">G819+H819+I819+J819</f>
        <v>0</v>
      </c>
      <c r="G819" s="714"/>
      <c r="H819" s="715"/>
      <c r="I819" s="715"/>
      <c r="J819" s="716"/>
      <c r="K819" s="1434" t="str">
        <f aca="false">(IF($E819&lt;&gt;0,$K$2,IF($F819&lt;&gt;0,$K$2,IF($G819&lt;&gt;0,$K$2,IF($H819&lt;&gt;0,$K$2,IF($I819&lt;&gt;0,$K$2,IF($J819&lt;&gt;0,$K$2,"")))))))</f>
        <v/>
      </c>
      <c r="L819" s="1475"/>
    </row>
    <row r="820" customFormat="false" ht="15.75" hidden="true" customHeight="true" outlineLevel="0" collapsed="false">
      <c r="A820" s="842" t="n">
        <v>5</v>
      </c>
      <c r="B820" s="843" t="n">
        <v>800</v>
      </c>
      <c r="C820" s="883" t="s">
        <v>864</v>
      </c>
      <c r="D820" s="883"/>
      <c r="E820" s="1476"/>
      <c r="F820" s="885" t="n">
        <f aca="false">G820+H820+I820+J820</f>
        <v>0</v>
      </c>
      <c r="G820" s="1477"/>
      <c r="H820" s="1478"/>
      <c r="I820" s="1478"/>
      <c r="J820" s="1479"/>
      <c r="K820" s="1434" t="str">
        <f aca="false">(IF($E820&lt;&gt;0,$K$2,IF($F820&lt;&gt;0,$K$2,IF($G820&lt;&gt;0,$K$2,IF($H820&lt;&gt;0,$K$2,IF($I820&lt;&gt;0,$K$2,IF($J820&lt;&gt;0,$K$2,"")))))))</f>
        <v/>
      </c>
      <c r="L820" s="1475"/>
    </row>
    <row r="821" customFormat="false" ht="15.75" hidden="false" customHeight="false" outlineLevel="0" collapsed="false">
      <c r="A821" s="850" t="n">
        <v>10</v>
      </c>
      <c r="B821" s="843" t="n">
        <v>1000</v>
      </c>
      <c r="C821" s="864" t="s">
        <v>239</v>
      </c>
      <c r="D821" s="864"/>
      <c r="E821" s="884" t="n">
        <f aca="false">SUM(E822:E838)</f>
        <v>405000</v>
      </c>
      <c r="F821" s="885" t="n">
        <f aca="false">SUM(F822:F838)</f>
        <v>275443</v>
      </c>
      <c r="G821" s="847" t="n">
        <f aca="false">SUM(G822:G838)</f>
        <v>275443</v>
      </c>
      <c r="H821" s="248" t="n">
        <f aca="false">SUM(H822:H838)</f>
        <v>0</v>
      </c>
      <c r="I821" s="248" t="n">
        <f aca="false">SUM(I822:I838)</f>
        <v>0</v>
      </c>
      <c r="J821" s="848" t="n">
        <f aca="false">SUM(J822:J838)</f>
        <v>0</v>
      </c>
      <c r="K821" s="1434" t="n">
        <f aca="false">(IF($E821&lt;&gt;0,$K$2,IF($F821&lt;&gt;0,$K$2,IF($G821&lt;&gt;0,$K$2,IF($H821&lt;&gt;0,$K$2,IF($I821&lt;&gt;0,$K$2,IF($J821&lt;&gt;0,$K$2,"")))))))</f>
        <v>1</v>
      </c>
      <c r="L821" s="1475"/>
    </row>
    <row r="822" customFormat="false" ht="15.75" hidden="true" customHeight="false" outlineLevel="0" collapsed="false">
      <c r="A822" s="850" t="n">
        <v>15</v>
      </c>
      <c r="B822" s="866"/>
      <c r="C822" s="852" t="n">
        <v>1011</v>
      </c>
      <c r="D822" s="886" t="s">
        <v>518</v>
      </c>
      <c r="E822" s="680"/>
      <c r="F822" s="854" t="n">
        <f aca="false">G822+H822+I822+J822</f>
        <v>0</v>
      </c>
      <c r="G822" s="682"/>
      <c r="H822" s="683"/>
      <c r="I822" s="683"/>
      <c r="J822" s="684"/>
      <c r="K822" s="1434" t="str">
        <f aca="false">(IF($E822&lt;&gt;0,$K$2,IF($F822&lt;&gt;0,$K$2,IF($G822&lt;&gt;0,$K$2,IF($H822&lt;&gt;0,$K$2,IF($I822&lt;&gt;0,$K$2,IF($J822&lt;&gt;0,$K$2,"")))))))</f>
        <v/>
      </c>
      <c r="L822" s="1475"/>
    </row>
    <row r="823" customFormat="false" ht="15.75" hidden="true" customHeight="false" outlineLevel="0" collapsed="false">
      <c r="A823" s="842" t="n">
        <v>35</v>
      </c>
      <c r="B823" s="866"/>
      <c r="C823" s="867" t="n">
        <v>1012</v>
      </c>
      <c r="D823" s="868" t="s">
        <v>519</v>
      </c>
      <c r="E823" s="687"/>
      <c r="F823" s="869" t="n">
        <f aca="false">G823+H823+I823+J823</f>
        <v>0</v>
      </c>
      <c r="G823" s="689"/>
      <c r="H823" s="690"/>
      <c r="I823" s="690"/>
      <c r="J823" s="691"/>
      <c r="K823" s="1434" t="str">
        <f aca="false">(IF($E823&lt;&gt;0,$K$2,IF($F823&lt;&gt;0,$K$2,IF($G823&lt;&gt;0,$K$2,IF($H823&lt;&gt;0,$K$2,IF($I823&lt;&gt;0,$K$2,IF($J823&lt;&gt;0,$K$2,"")))))))</f>
        <v/>
      </c>
      <c r="L823" s="1475"/>
    </row>
    <row r="824" customFormat="false" ht="15.75" hidden="false" customHeight="false" outlineLevel="0" collapsed="false">
      <c r="A824" s="850" t="n">
        <v>40</v>
      </c>
      <c r="B824" s="866"/>
      <c r="C824" s="867" t="n">
        <v>1013</v>
      </c>
      <c r="D824" s="868" t="s">
        <v>520</v>
      </c>
      <c r="E824" s="687" t="n">
        <v>10000</v>
      </c>
      <c r="F824" s="869" t="n">
        <f aca="false">G824+H824+I824+J824</f>
        <v>0</v>
      </c>
      <c r="G824" s="689"/>
      <c r="H824" s="690"/>
      <c r="I824" s="690"/>
      <c r="J824" s="691"/>
      <c r="K824" s="1434" t="n">
        <f aca="false">(IF($E824&lt;&gt;0,$K$2,IF($F824&lt;&gt;0,$K$2,IF($G824&lt;&gt;0,$K$2,IF($H824&lt;&gt;0,$K$2,IF($I824&lt;&gt;0,$K$2,IF($J824&lt;&gt;0,$K$2,"")))))))</f>
        <v>1</v>
      </c>
      <c r="L824" s="1475"/>
    </row>
    <row r="825" customFormat="false" ht="15.75" hidden="true" customHeight="false" outlineLevel="0" collapsed="false">
      <c r="A825" s="850" t="n">
        <v>45</v>
      </c>
      <c r="B825" s="866"/>
      <c r="C825" s="867" t="n">
        <v>1014</v>
      </c>
      <c r="D825" s="868" t="s">
        <v>521</v>
      </c>
      <c r="E825" s="687"/>
      <c r="F825" s="869" t="n">
        <f aca="false">G825+H825+I825+J825</f>
        <v>0</v>
      </c>
      <c r="G825" s="689"/>
      <c r="H825" s="690"/>
      <c r="I825" s="690"/>
      <c r="J825" s="691"/>
      <c r="K825" s="1434" t="str">
        <f aca="false">(IF($E825&lt;&gt;0,$K$2,IF($F825&lt;&gt;0,$K$2,IF($G825&lt;&gt;0,$K$2,IF($H825&lt;&gt;0,$K$2,IF($I825&lt;&gt;0,$K$2,IF($J825&lt;&gt;0,$K$2,"")))))))</f>
        <v/>
      </c>
      <c r="L825" s="1475"/>
    </row>
    <row r="826" customFormat="false" ht="15.75" hidden="false" customHeight="false" outlineLevel="0" collapsed="false">
      <c r="A826" s="850" t="n">
        <v>50</v>
      </c>
      <c r="B826" s="866"/>
      <c r="C826" s="867" t="n">
        <v>1015</v>
      </c>
      <c r="D826" s="868" t="s">
        <v>523</v>
      </c>
      <c r="E826" s="687" t="n">
        <v>45000</v>
      </c>
      <c r="F826" s="869" t="n">
        <f aca="false">G826+H826+I826+J826</f>
        <v>12674</v>
      </c>
      <c r="G826" s="689" t="n">
        <v>12674</v>
      </c>
      <c r="H826" s="690"/>
      <c r="I826" s="690"/>
      <c r="J826" s="691"/>
      <c r="K826" s="1434" t="n">
        <f aca="false">(IF($E826&lt;&gt;0,$K$2,IF($F826&lt;&gt;0,$K$2,IF($G826&lt;&gt;0,$K$2,IF($H826&lt;&gt;0,$K$2,IF($I826&lt;&gt;0,$K$2,IF($J826&lt;&gt;0,$K$2,"")))))))</f>
        <v>1</v>
      </c>
      <c r="L826" s="1475"/>
    </row>
    <row r="827" customFormat="false" ht="15.75" hidden="false" customHeight="false" outlineLevel="0" collapsed="false">
      <c r="A827" s="850" t="n">
        <v>55</v>
      </c>
      <c r="B827" s="866"/>
      <c r="C827" s="887" t="n">
        <v>1016</v>
      </c>
      <c r="D827" s="888" t="s">
        <v>525</v>
      </c>
      <c r="E827" s="696" t="n">
        <v>300000</v>
      </c>
      <c r="F827" s="889" t="n">
        <f aca="false">G827+H827+I827+J827</f>
        <v>256418</v>
      </c>
      <c r="G827" s="698" t="n">
        <v>256418</v>
      </c>
      <c r="H827" s="699"/>
      <c r="I827" s="699"/>
      <c r="J827" s="700"/>
      <c r="K827" s="1434" t="n">
        <f aca="false">(IF($E827&lt;&gt;0,$K$2,IF($F827&lt;&gt;0,$K$2,IF($G827&lt;&gt;0,$K$2,IF($H827&lt;&gt;0,$K$2,IF($I827&lt;&gt;0,$K$2,IF($J827&lt;&gt;0,$K$2,"")))))))</f>
        <v>1</v>
      </c>
      <c r="L827" s="1475"/>
    </row>
    <row r="828" customFormat="false" ht="15.75" hidden="false" customHeight="false" outlineLevel="0" collapsed="false">
      <c r="A828" s="850" t="n">
        <v>60</v>
      </c>
      <c r="B828" s="851"/>
      <c r="C828" s="893" t="n">
        <v>1020</v>
      </c>
      <c r="D828" s="894" t="s">
        <v>527</v>
      </c>
      <c r="E828" s="1480" t="n">
        <v>40000</v>
      </c>
      <c r="F828" s="896" t="n">
        <f aca="false">G828+H828+I828+J828</f>
        <v>4551</v>
      </c>
      <c r="G828" s="1122" t="n">
        <v>4551</v>
      </c>
      <c r="H828" s="1123"/>
      <c r="I828" s="1123"/>
      <c r="J828" s="1124"/>
      <c r="K828" s="1434" t="n">
        <f aca="false">(IF($E828&lt;&gt;0,$K$2,IF($F828&lt;&gt;0,$K$2,IF($G828&lt;&gt;0,$K$2,IF($H828&lt;&gt;0,$K$2,IF($I828&lt;&gt;0,$K$2,IF($J828&lt;&gt;0,$K$2,"")))))))</f>
        <v>1</v>
      </c>
      <c r="L828" s="1475"/>
    </row>
    <row r="829" customFormat="false" ht="15.75" hidden="false" customHeight="false" outlineLevel="0" collapsed="false">
      <c r="A829" s="842" t="n">
        <v>65</v>
      </c>
      <c r="B829" s="866"/>
      <c r="C829" s="900" t="n">
        <v>1030</v>
      </c>
      <c r="D829" s="901" t="s">
        <v>529</v>
      </c>
      <c r="E829" s="1481" t="n">
        <v>10000</v>
      </c>
      <c r="F829" s="903" t="n">
        <f aca="false">G829+H829+I829+J829</f>
        <v>1800</v>
      </c>
      <c r="G829" s="1115" t="n">
        <v>1800</v>
      </c>
      <c r="H829" s="1116"/>
      <c r="I829" s="1116"/>
      <c r="J829" s="1117"/>
      <c r="K829" s="1434" t="n">
        <f aca="false">(IF($E829&lt;&gt;0,$K$2,IF($F829&lt;&gt;0,$K$2,IF($G829&lt;&gt;0,$K$2,IF($H829&lt;&gt;0,$K$2,IF($I829&lt;&gt;0,$K$2,IF($J829&lt;&gt;0,$K$2,"")))))))</f>
        <v>1</v>
      </c>
      <c r="L829" s="1475"/>
    </row>
    <row r="830" customFormat="false" ht="15.75" hidden="true" customHeight="false" outlineLevel="0" collapsed="false">
      <c r="A830" s="850" t="n">
        <v>70</v>
      </c>
      <c r="B830" s="866"/>
      <c r="C830" s="893" t="n">
        <v>1051</v>
      </c>
      <c r="D830" s="908" t="s">
        <v>530</v>
      </c>
      <c r="E830" s="1480"/>
      <c r="F830" s="896" t="n">
        <f aca="false">G830+H830+I830+J830</f>
        <v>0</v>
      </c>
      <c r="G830" s="1122"/>
      <c r="H830" s="1123"/>
      <c r="I830" s="1123"/>
      <c r="J830" s="1124"/>
      <c r="K830" s="1434" t="str">
        <f aca="false">(IF($E830&lt;&gt;0,$K$2,IF($F830&lt;&gt;0,$K$2,IF($G830&lt;&gt;0,$K$2,IF($H830&lt;&gt;0,$K$2,IF($I830&lt;&gt;0,$K$2,IF($J830&lt;&gt;0,$K$2,"")))))))</f>
        <v/>
      </c>
      <c r="L830" s="1475"/>
    </row>
    <row r="831" customFormat="false" ht="15.75" hidden="true" customHeight="false" outlineLevel="0" collapsed="false">
      <c r="A831" s="850" t="n">
        <v>75</v>
      </c>
      <c r="B831" s="866"/>
      <c r="C831" s="867" t="n">
        <v>1052</v>
      </c>
      <c r="D831" s="868" t="s">
        <v>531</v>
      </c>
      <c r="E831" s="687"/>
      <c r="F831" s="869" t="n">
        <f aca="false">G831+H831+I831+J831</f>
        <v>0</v>
      </c>
      <c r="G831" s="689"/>
      <c r="H831" s="690"/>
      <c r="I831" s="690"/>
      <c r="J831" s="691"/>
      <c r="K831" s="1434" t="str">
        <f aca="false">(IF($E831&lt;&gt;0,$K$2,IF($F831&lt;&gt;0,$K$2,IF($G831&lt;&gt;0,$K$2,IF($H831&lt;&gt;0,$K$2,IF($I831&lt;&gt;0,$K$2,IF($J831&lt;&gt;0,$K$2,"")))))))</f>
        <v/>
      </c>
      <c r="L831" s="1475"/>
    </row>
    <row r="832" customFormat="false" ht="15.75" hidden="true" customHeight="false" outlineLevel="0" collapsed="false">
      <c r="A832" s="850" t="n">
        <v>80</v>
      </c>
      <c r="B832" s="866"/>
      <c r="C832" s="900" t="n">
        <v>1053</v>
      </c>
      <c r="D832" s="901" t="s">
        <v>532</v>
      </c>
      <c r="E832" s="1481"/>
      <c r="F832" s="903" t="n">
        <f aca="false">G832+H832+I832+J832</f>
        <v>0</v>
      </c>
      <c r="G832" s="1115"/>
      <c r="H832" s="1116"/>
      <c r="I832" s="1116"/>
      <c r="J832" s="1117"/>
      <c r="K832" s="1434" t="str">
        <f aca="false">(IF($E832&lt;&gt;0,$K$2,IF($F832&lt;&gt;0,$K$2,IF($G832&lt;&gt;0,$K$2,IF($H832&lt;&gt;0,$K$2,IF($I832&lt;&gt;0,$K$2,IF($J832&lt;&gt;0,$K$2,"")))))))</f>
        <v/>
      </c>
      <c r="L832" s="1475"/>
    </row>
    <row r="833" customFormat="false" ht="15.75" hidden="true" customHeight="false" outlineLevel="0" collapsed="false">
      <c r="A833" s="850" t="n">
        <v>80</v>
      </c>
      <c r="B833" s="866"/>
      <c r="C833" s="893" t="n">
        <v>1062</v>
      </c>
      <c r="D833" s="894" t="s">
        <v>533</v>
      </c>
      <c r="E833" s="1480"/>
      <c r="F833" s="896" t="n">
        <f aca="false">G833+H833+I833+J833</f>
        <v>0</v>
      </c>
      <c r="G833" s="1122"/>
      <c r="H833" s="1123"/>
      <c r="I833" s="1123"/>
      <c r="J833" s="1124"/>
      <c r="K833" s="1434" t="str">
        <f aca="false">(IF($E833&lt;&gt;0,$K$2,IF($F833&lt;&gt;0,$K$2,IF($G833&lt;&gt;0,$K$2,IF($H833&lt;&gt;0,$K$2,IF($I833&lt;&gt;0,$K$2,IF($J833&lt;&gt;0,$K$2,"")))))))</f>
        <v/>
      </c>
      <c r="L833" s="1475"/>
    </row>
    <row r="834" customFormat="false" ht="15.75" hidden="true" customHeight="false" outlineLevel="0" collapsed="false">
      <c r="A834" s="850" t="n">
        <v>85</v>
      </c>
      <c r="B834" s="866"/>
      <c r="C834" s="900" t="n">
        <v>1063</v>
      </c>
      <c r="D834" s="909" t="s">
        <v>534</v>
      </c>
      <c r="E834" s="1481"/>
      <c r="F834" s="903" t="n">
        <f aca="false">G834+H834+I834+J834</f>
        <v>0</v>
      </c>
      <c r="G834" s="1115"/>
      <c r="H834" s="1116"/>
      <c r="I834" s="1116"/>
      <c r="J834" s="1117"/>
      <c r="K834" s="1434" t="str">
        <f aca="false">(IF($E834&lt;&gt;0,$K$2,IF($F834&lt;&gt;0,$K$2,IF($G834&lt;&gt;0,$K$2,IF($H834&lt;&gt;0,$K$2,IF($I834&lt;&gt;0,$K$2,IF($J834&lt;&gt;0,$K$2,"")))))))</f>
        <v/>
      </c>
      <c r="L834" s="1475"/>
    </row>
    <row r="835" customFormat="false" ht="15.75" hidden="true" customHeight="false" outlineLevel="0" collapsed="false">
      <c r="A835" s="850" t="n">
        <v>90</v>
      </c>
      <c r="B835" s="866"/>
      <c r="C835" s="910" t="n">
        <v>1069</v>
      </c>
      <c r="D835" s="911" t="s">
        <v>535</v>
      </c>
      <c r="E835" s="1482"/>
      <c r="F835" s="913" t="n">
        <f aca="false">G835+H835+I835+J835</f>
        <v>0</v>
      </c>
      <c r="G835" s="1296"/>
      <c r="H835" s="1297"/>
      <c r="I835" s="1297"/>
      <c r="J835" s="1298"/>
      <c r="K835" s="1434" t="str">
        <f aca="false">(IF($E835&lt;&gt;0,$K$2,IF($F835&lt;&gt;0,$K$2,IF($G835&lt;&gt;0,$K$2,IF($H835&lt;&gt;0,$K$2,IF($I835&lt;&gt;0,$K$2,IF($J835&lt;&gt;0,$K$2,"")))))))</f>
        <v/>
      </c>
      <c r="L835" s="1475"/>
    </row>
    <row r="836" customFormat="false" ht="15.75" hidden="true" customHeight="false" outlineLevel="0" collapsed="false">
      <c r="A836" s="850" t="n">
        <v>90</v>
      </c>
      <c r="B836" s="851"/>
      <c r="C836" s="893" t="n">
        <v>1091</v>
      </c>
      <c r="D836" s="908" t="s">
        <v>536</v>
      </c>
      <c r="E836" s="1480"/>
      <c r="F836" s="896" t="n">
        <f aca="false">G836+H836+I836+J836</f>
        <v>0</v>
      </c>
      <c r="G836" s="1122"/>
      <c r="H836" s="1123"/>
      <c r="I836" s="1123"/>
      <c r="J836" s="1124"/>
      <c r="K836" s="1434" t="str">
        <f aca="false">(IF($E836&lt;&gt;0,$K$2,IF($F836&lt;&gt;0,$K$2,IF($G836&lt;&gt;0,$K$2,IF($H836&lt;&gt;0,$K$2,IF($I836&lt;&gt;0,$K$2,IF($J836&lt;&gt;0,$K$2,"")))))))</f>
        <v/>
      </c>
      <c r="L836" s="1475"/>
    </row>
    <row r="837" customFormat="false" ht="15.75" hidden="true" customHeight="false" outlineLevel="0" collapsed="false">
      <c r="A837" s="842" t="n">
        <v>115</v>
      </c>
      <c r="B837" s="866"/>
      <c r="C837" s="867" t="n">
        <v>1092</v>
      </c>
      <c r="D837" s="868" t="s">
        <v>537</v>
      </c>
      <c r="E837" s="687"/>
      <c r="F837" s="869" t="n">
        <f aca="false">G837+H837+I837+J837</f>
        <v>0</v>
      </c>
      <c r="G837" s="689"/>
      <c r="H837" s="690"/>
      <c r="I837" s="690"/>
      <c r="J837" s="691"/>
      <c r="K837" s="1434" t="str">
        <f aca="false">(IF($E837&lt;&gt;0,$K$2,IF($F837&lt;&gt;0,$K$2,IF($G837&lt;&gt;0,$K$2,IF($H837&lt;&gt;0,$K$2,IF($I837&lt;&gt;0,$K$2,IF($J837&lt;&gt;0,$K$2,"")))))))</f>
        <v/>
      </c>
      <c r="L837" s="1475"/>
    </row>
    <row r="838" customFormat="false" ht="15.75" hidden="true" customHeight="false" outlineLevel="0" collapsed="false">
      <c r="A838" s="842" t="n">
        <v>125</v>
      </c>
      <c r="B838" s="866"/>
      <c r="C838" s="858" t="n">
        <v>1098</v>
      </c>
      <c r="D838" s="917" t="s">
        <v>538</v>
      </c>
      <c r="E838" s="712"/>
      <c r="F838" s="860" t="n">
        <f aca="false">G838+H838+I838+J838</f>
        <v>0</v>
      </c>
      <c r="G838" s="714"/>
      <c r="H838" s="715"/>
      <c r="I838" s="715"/>
      <c r="J838" s="716"/>
      <c r="K838" s="1434" t="str">
        <f aca="false">(IF($E838&lt;&gt;0,$K$2,IF($F838&lt;&gt;0,$K$2,IF($G838&lt;&gt;0,$K$2,IF($H838&lt;&gt;0,$K$2,IF($I838&lt;&gt;0,$K$2,IF($J838&lt;&gt;0,$K$2,"")))))))</f>
        <v/>
      </c>
      <c r="L838" s="1475"/>
    </row>
    <row r="839" customFormat="false" ht="15.75" hidden="false" customHeight="false" outlineLevel="0" collapsed="false">
      <c r="A839" s="850" t="n">
        <v>130</v>
      </c>
      <c r="B839" s="843" t="n">
        <v>1900</v>
      </c>
      <c r="C839" s="918" t="s">
        <v>240</v>
      </c>
      <c r="D839" s="918"/>
      <c r="E839" s="884" t="n">
        <f aca="false">SUM(E840:E842)</f>
        <v>0</v>
      </c>
      <c r="F839" s="885" t="n">
        <f aca="false">SUM(F840:F842)</f>
        <v>1108</v>
      </c>
      <c r="G839" s="847" t="n">
        <f aca="false">SUM(G840:G842)</f>
        <v>1108</v>
      </c>
      <c r="H839" s="248" t="n">
        <f aca="false">SUM(H840:H842)</f>
        <v>0</v>
      </c>
      <c r="I839" s="248" t="n">
        <f aca="false">SUM(I840:I842)</f>
        <v>0</v>
      </c>
      <c r="J839" s="848" t="n">
        <f aca="false">SUM(J840:J842)</f>
        <v>0</v>
      </c>
      <c r="K839" s="1434" t="n">
        <f aca="false">(IF($E839&lt;&gt;0,$K$2,IF($F839&lt;&gt;0,$K$2,IF($G839&lt;&gt;0,$K$2,IF($H839&lt;&gt;0,$K$2,IF($I839&lt;&gt;0,$K$2,IF($J839&lt;&gt;0,$K$2,"")))))))</f>
        <v>1</v>
      </c>
      <c r="L839" s="1475"/>
    </row>
    <row r="840" customFormat="false" ht="15.75" hidden="false" customHeight="false" outlineLevel="0" collapsed="false">
      <c r="A840" s="850" t="n">
        <v>135</v>
      </c>
      <c r="B840" s="866"/>
      <c r="C840" s="852" t="n">
        <v>1901</v>
      </c>
      <c r="D840" s="1483" t="s">
        <v>865</v>
      </c>
      <c r="E840" s="680"/>
      <c r="F840" s="854" t="n">
        <f aca="false">G840+H840+I840+J840</f>
        <v>70</v>
      </c>
      <c r="G840" s="682" t="n">
        <v>70</v>
      </c>
      <c r="H840" s="683"/>
      <c r="I840" s="683"/>
      <c r="J840" s="684"/>
      <c r="K840" s="1434" t="n">
        <f aca="false">(IF($E840&lt;&gt;0,$K$2,IF($F840&lt;&gt;0,$K$2,IF($G840&lt;&gt;0,$K$2,IF($H840&lt;&gt;0,$K$2,IF($I840&lt;&gt;0,$K$2,IF($J840&lt;&gt;0,$K$2,"")))))))</f>
        <v>1</v>
      </c>
      <c r="L840" s="1475"/>
    </row>
    <row r="841" customFormat="false" ht="15.75" hidden="false" customHeight="false" outlineLevel="0" collapsed="false">
      <c r="A841" s="850" t="n">
        <v>140</v>
      </c>
      <c r="B841" s="920"/>
      <c r="C841" s="867" t="n">
        <v>1981</v>
      </c>
      <c r="D841" s="1484" t="s">
        <v>866</v>
      </c>
      <c r="E841" s="687"/>
      <c r="F841" s="869" t="n">
        <f aca="false">G841+H841+I841+J841</f>
        <v>1038</v>
      </c>
      <c r="G841" s="689" t="n">
        <v>1038</v>
      </c>
      <c r="H841" s="690"/>
      <c r="I841" s="690"/>
      <c r="J841" s="691"/>
      <c r="K841" s="1434" t="n">
        <f aca="false">(IF($E841&lt;&gt;0,$K$2,IF($F841&lt;&gt;0,$K$2,IF($G841&lt;&gt;0,$K$2,IF($H841&lt;&gt;0,$K$2,IF($I841&lt;&gt;0,$K$2,IF($J841&lt;&gt;0,$K$2,"")))))))</f>
        <v>1</v>
      </c>
      <c r="L841" s="1475"/>
    </row>
    <row r="842" customFormat="false" ht="15.75" hidden="true" customHeight="false" outlineLevel="0" collapsed="false">
      <c r="A842" s="850" t="n">
        <v>145</v>
      </c>
      <c r="B842" s="866"/>
      <c r="C842" s="858" t="n">
        <v>1991</v>
      </c>
      <c r="D842" s="949" t="s">
        <v>867</v>
      </c>
      <c r="E842" s="712"/>
      <c r="F842" s="860" t="n">
        <f aca="false">G842+H842+I842+J842</f>
        <v>0</v>
      </c>
      <c r="G842" s="714"/>
      <c r="H842" s="715"/>
      <c r="I842" s="715"/>
      <c r="J842" s="716"/>
      <c r="K842" s="1434" t="str">
        <f aca="false">(IF($E842&lt;&gt;0,$K$2,IF($F842&lt;&gt;0,$K$2,IF($G842&lt;&gt;0,$K$2,IF($H842&lt;&gt;0,$K$2,IF($I842&lt;&gt;0,$K$2,IF($J842&lt;&gt;0,$K$2,"")))))))</f>
        <v/>
      </c>
      <c r="L842" s="1475"/>
    </row>
    <row r="843" customFormat="false" ht="15.75" hidden="true" customHeight="false" outlineLevel="0" collapsed="false">
      <c r="A843" s="850" t="n">
        <v>150</v>
      </c>
      <c r="B843" s="843" t="n">
        <v>2100</v>
      </c>
      <c r="C843" s="918" t="s">
        <v>241</v>
      </c>
      <c r="D843" s="918"/>
      <c r="E843" s="884" t="n">
        <f aca="false">SUM(E844:E848)</f>
        <v>0</v>
      </c>
      <c r="F843" s="885" t="n">
        <f aca="false">SUM(F844:F848)</f>
        <v>0</v>
      </c>
      <c r="G843" s="847" t="n">
        <f aca="false">SUM(G844:G848)</f>
        <v>0</v>
      </c>
      <c r="H843" s="248" t="n">
        <f aca="false">SUM(H844:H848)</f>
        <v>0</v>
      </c>
      <c r="I843" s="248" t="n">
        <f aca="false">SUM(I844:I848)</f>
        <v>0</v>
      </c>
      <c r="J843" s="848" t="n">
        <f aca="false">SUM(J844:J848)</f>
        <v>0</v>
      </c>
      <c r="K843" s="1434" t="str">
        <f aca="false">(IF($E843&lt;&gt;0,$K$2,IF($F843&lt;&gt;0,$K$2,IF($G843&lt;&gt;0,$K$2,IF($H843&lt;&gt;0,$K$2,IF($I843&lt;&gt;0,$K$2,IF($J843&lt;&gt;0,$K$2,"")))))))</f>
        <v/>
      </c>
      <c r="L843" s="1475"/>
    </row>
    <row r="844" customFormat="false" ht="15.75" hidden="true" customHeight="false" outlineLevel="0" collapsed="false">
      <c r="A844" s="850" t="n">
        <v>155</v>
      </c>
      <c r="B844" s="866"/>
      <c r="C844" s="852" t="n">
        <v>2110</v>
      </c>
      <c r="D844" s="923" t="s">
        <v>542</v>
      </c>
      <c r="E844" s="680"/>
      <c r="F844" s="854" t="n">
        <f aca="false">G844+H844+I844+J844</f>
        <v>0</v>
      </c>
      <c r="G844" s="682"/>
      <c r="H844" s="683"/>
      <c r="I844" s="683"/>
      <c r="J844" s="684"/>
      <c r="K844" s="1434" t="str">
        <f aca="false">(IF($E844&lt;&gt;0,$K$2,IF($F844&lt;&gt;0,$K$2,IF($G844&lt;&gt;0,$K$2,IF($H844&lt;&gt;0,$K$2,IF($I844&lt;&gt;0,$K$2,IF($J844&lt;&gt;0,$K$2,"")))))))</f>
        <v/>
      </c>
      <c r="L844" s="1475"/>
    </row>
    <row r="845" customFormat="false" ht="15.75" hidden="true" customHeight="false" outlineLevel="0" collapsed="false">
      <c r="A845" s="850" t="n">
        <v>160</v>
      </c>
      <c r="B845" s="920"/>
      <c r="C845" s="867" t="n">
        <v>2120</v>
      </c>
      <c r="D845" s="873" t="s">
        <v>543</v>
      </c>
      <c r="E845" s="687"/>
      <c r="F845" s="869" t="n">
        <f aca="false">G845+H845+I845+J845</f>
        <v>0</v>
      </c>
      <c r="G845" s="689"/>
      <c r="H845" s="690"/>
      <c r="I845" s="690"/>
      <c r="J845" s="691"/>
      <c r="K845" s="1434" t="str">
        <f aca="false">(IF($E845&lt;&gt;0,$K$2,IF($F845&lt;&gt;0,$K$2,IF($G845&lt;&gt;0,$K$2,IF($H845&lt;&gt;0,$K$2,IF($I845&lt;&gt;0,$K$2,IF($J845&lt;&gt;0,$K$2,"")))))))</f>
        <v/>
      </c>
      <c r="L845" s="1475"/>
    </row>
    <row r="846" customFormat="false" ht="15.75" hidden="true" customHeight="false" outlineLevel="0" collapsed="false">
      <c r="A846" s="850" t="n">
        <v>165</v>
      </c>
      <c r="B846" s="920"/>
      <c r="C846" s="867" t="n">
        <v>2125</v>
      </c>
      <c r="D846" s="873" t="s">
        <v>868</v>
      </c>
      <c r="E846" s="687"/>
      <c r="F846" s="869" t="n">
        <f aca="false">G846+H846+I846+J846</f>
        <v>0</v>
      </c>
      <c r="G846" s="689"/>
      <c r="H846" s="690"/>
      <c r="I846" s="1171" t="n">
        <v>0</v>
      </c>
      <c r="J846" s="691"/>
      <c r="K846" s="1434" t="str">
        <f aca="false">(IF($E846&lt;&gt;0,$K$2,IF($F846&lt;&gt;0,$K$2,IF($G846&lt;&gt;0,$K$2,IF($H846&lt;&gt;0,$K$2,IF($I846&lt;&gt;0,$K$2,IF($J846&lt;&gt;0,$K$2,"")))))))</f>
        <v/>
      </c>
      <c r="L846" s="1475"/>
    </row>
    <row r="847" customFormat="false" ht="15.75" hidden="true" customHeight="false" outlineLevel="0" collapsed="false">
      <c r="A847" s="850" t="n">
        <v>175</v>
      </c>
      <c r="B847" s="865"/>
      <c r="C847" s="867" t="n">
        <v>2140</v>
      </c>
      <c r="D847" s="873" t="s">
        <v>545</v>
      </c>
      <c r="E847" s="687"/>
      <c r="F847" s="869" t="n">
        <f aca="false">G847+H847+I847+J847</f>
        <v>0</v>
      </c>
      <c r="G847" s="689"/>
      <c r="H847" s="690"/>
      <c r="I847" s="1171" t="n">
        <v>0</v>
      </c>
      <c r="J847" s="691"/>
      <c r="K847" s="1434" t="str">
        <f aca="false">(IF($E847&lt;&gt;0,$K$2,IF($F847&lt;&gt;0,$K$2,IF($G847&lt;&gt;0,$K$2,IF($H847&lt;&gt;0,$K$2,IF($I847&lt;&gt;0,$K$2,IF($J847&lt;&gt;0,$K$2,"")))))))</f>
        <v/>
      </c>
      <c r="L847" s="1475"/>
    </row>
    <row r="848" customFormat="false" ht="15.75" hidden="true" customHeight="false" outlineLevel="0" collapsed="false">
      <c r="A848" s="850" t="n">
        <v>180</v>
      </c>
      <c r="B848" s="866"/>
      <c r="C848" s="858" t="n">
        <v>2190</v>
      </c>
      <c r="D848" s="924" t="s">
        <v>546</v>
      </c>
      <c r="E848" s="712"/>
      <c r="F848" s="860" t="n">
        <f aca="false">G848+H848+I848+J848</f>
        <v>0</v>
      </c>
      <c r="G848" s="714"/>
      <c r="H848" s="715"/>
      <c r="I848" s="1173" t="n">
        <v>0</v>
      </c>
      <c r="J848" s="716"/>
      <c r="K848" s="1434" t="str">
        <f aca="false">(IF($E848&lt;&gt;0,$K$2,IF($F848&lt;&gt;0,$K$2,IF($G848&lt;&gt;0,$K$2,IF($H848&lt;&gt;0,$K$2,IF($I848&lt;&gt;0,$K$2,IF($J848&lt;&gt;0,$K$2,"")))))))</f>
        <v/>
      </c>
      <c r="L848" s="1475"/>
    </row>
    <row r="849" customFormat="false" ht="15.75" hidden="true" customHeight="false" outlineLevel="0" collapsed="false">
      <c r="A849" s="850" t="n">
        <v>185</v>
      </c>
      <c r="B849" s="843" t="n">
        <v>2200</v>
      </c>
      <c r="C849" s="918" t="s">
        <v>242</v>
      </c>
      <c r="D849" s="918"/>
      <c r="E849" s="884" t="n">
        <f aca="false">SUM(E850:E851)</f>
        <v>0</v>
      </c>
      <c r="F849" s="885" t="n">
        <f aca="false">SUM(F850:F851)</f>
        <v>0</v>
      </c>
      <c r="G849" s="847" t="n">
        <f aca="false">SUM(G850:G851)</f>
        <v>0</v>
      </c>
      <c r="H849" s="248" t="n">
        <f aca="false">SUM(H850:H851)</f>
        <v>0</v>
      </c>
      <c r="I849" s="248" t="n">
        <f aca="false">SUM(I850:I851)</f>
        <v>0</v>
      </c>
      <c r="J849" s="848" t="n">
        <f aca="false">SUM(J850:J851)</f>
        <v>0</v>
      </c>
      <c r="K849" s="1434" t="str">
        <f aca="false">(IF($E849&lt;&gt;0,$K$2,IF($F849&lt;&gt;0,$K$2,IF($G849&lt;&gt;0,$K$2,IF($H849&lt;&gt;0,$K$2,IF($I849&lt;&gt;0,$K$2,IF($J849&lt;&gt;0,$K$2,"")))))))</f>
        <v/>
      </c>
      <c r="L849" s="1475"/>
    </row>
    <row r="850" customFormat="false" ht="15.75" hidden="true" customHeight="false" outlineLevel="0" collapsed="false">
      <c r="A850" s="850" t="n">
        <v>190</v>
      </c>
      <c r="B850" s="866"/>
      <c r="C850" s="852" t="n">
        <v>2221</v>
      </c>
      <c r="D850" s="853" t="s">
        <v>869</v>
      </c>
      <c r="E850" s="680"/>
      <c r="F850" s="854" t="n">
        <f aca="false">G850+H850+I850+J850</f>
        <v>0</v>
      </c>
      <c r="G850" s="682"/>
      <c r="H850" s="683"/>
      <c r="I850" s="683"/>
      <c r="J850" s="684"/>
      <c r="K850" s="1434" t="str">
        <f aca="false">(IF($E850&lt;&gt;0,$K$2,IF($F850&lt;&gt;0,$K$2,IF($G850&lt;&gt;0,$K$2,IF($H850&lt;&gt;0,$K$2,IF($I850&lt;&gt;0,$K$2,IF($J850&lt;&gt;0,$K$2,"")))))))</f>
        <v/>
      </c>
      <c r="L850" s="1475"/>
    </row>
    <row r="851" customFormat="false" ht="15.75" hidden="true" customHeight="false" outlineLevel="0" collapsed="false">
      <c r="A851" s="850" t="n">
        <v>200</v>
      </c>
      <c r="B851" s="866"/>
      <c r="C851" s="858" t="n">
        <v>2224</v>
      </c>
      <c r="D851" s="859" t="s">
        <v>548</v>
      </c>
      <c r="E851" s="712"/>
      <c r="F851" s="860" t="n">
        <f aca="false">G851+H851+I851+J851</f>
        <v>0</v>
      </c>
      <c r="G851" s="714"/>
      <c r="H851" s="715"/>
      <c r="I851" s="715"/>
      <c r="J851" s="716"/>
      <c r="K851" s="1434" t="str">
        <f aca="false">(IF($E851&lt;&gt;0,$K$2,IF($F851&lt;&gt;0,$K$2,IF($G851&lt;&gt;0,$K$2,IF($H851&lt;&gt;0,$K$2,IF($I851&lt;&gt;0,$K$2,IF($J851&lt;&gt;0,$K$2,"")))))))</f>
        <v/>
      </c>
      <c r="L851" s="1475"/>
    </row>
    <row r="852" customFormat="false" ht="15.75" hidden="true" customHeight="false" outlineLevel="0" collapsed="false">
      <c r="A852" s="850" t="n">
        <v>200</v>
      </c>
      <c r="B852" s="843" t="n">
        <v>2500</v>
      </c>
      <c r="C852" s="925" t="s">
        <v>243</v>
      </c>
      <c r="D852" s="925"/>
      <c r="E852" s="1476"/>
      <c r="F852" s="885" t="n">
        <f aca="false">G852+H852+I852+J852</f>
        <v>0</v>
      </c>
      <c r="G852" s="1477"/>
      <c r="H852" s="1478"/>
      <c r="I852" s="1478"/>
      <c r="J852" s="1479"/>
      <c r="K852" s="1434" t="str">
        <f aca="false">(IF($E852&lt;&gt;0,$K$2,IF($F852&lt;&gt;0,$K$2,IF($G852&lt;&gt;0,$K$2,IF($H852&lt;&gt;0,$K$2,IF($I852&lt;&gt;0,$K$2,IF($J852&lt;&gt;0,$K$2,"")))))))</f>
        <v/>
      </c>
      <c r="L852" s="1475"/>
    </row>
    <row r="853" customFormat="false" ht="15.75" hidden="true" customHeight="true" outlineLevel="0" collapsed="false">
      <c r="A853" s="850" t="n">
        <v>205</v>
      </c>
      <c r="B853" s="843" t="n">
        <v>2600</v>
      </c>
      <c r="C853" s="926" t="s">
        <v>244</v>
      </c>
      <c r="D853" s="926"/>
      <c r="E853" s="1476"/>
      <c r="F853" s="885" t="n">
        <f aca="false">G853+H853+I853+J853</f>
        <v>0</v>
      </c>
      <c r="G853" s="1477"/>
      <c r="H853" s="1478"/>
      <c r="I853" s="1478"/>
      <c r="J853" s="1479"/>
      <c r="K853" s="1434" t="str">
        <f aca="false">(IF($E853&lt;&gt;0,$K$2,IF($F853&lt;&gt;0,$K$2,IF($G853&lt;&gt;0,$K$2,IF($H853&lt;&gt;0,$K$2,IF($I853&lt;&gt;0,$K$2,IF($J853&lt;&gt;0,$K$2,"")))))))</f>
        <v/>
      </c>
      <c r="L853" s="1475"/>
    </row>
    <row r="854" customFormat="false" ht="15.75" hidden="true" customHeight="true" outlineLevel="0" collapsed="false">
      <c r="A854" s="850" t="n">
        <v>210</v>
      </c>
      <c r="B854" s="843" t="n">
        <v>2700</v>
      </c>
      <c r="C854" s="926" t="s">
        <v>245</v>
      </c>
      <c r="D854" s="926"/>
      <c r="E854" s="1476"/>
      <c r="F854" s="885" t="n">
        <f aca="false">G854+H854+I854+J854</f>
        <v>0</v>
      </c>
      <c r="G854" s="1477"/>
      <c r="H854" s="1478"/>
      <c r="I854" s="1478"/>
      <c r="J854" s="1479"/>
      <c r="K854" s="1434" t="str">
        <f aca="false">(IF($E854&lt;&gt;0,$K$2,IF($F854&lt;&gt;0,$K$2,IF($G854&lt;&gt;0,$K$2,IF($H854&lt;&gt;0,$K$2,IF($I854&lt;&gt;0,$K$2,IF($J854&lt;&gt;0,$K$2,"")))))))</f>
        <v/>
      </c>
      <c r="L854" s="1475"/>
    </row>
    <row r="855" customFormat="false" ht="15.75" hidden="true" customHeight="true" outlineLevel="0" collapsed="false">
      <c r="A855" s="850" t="n">
        <v>215</v>
      </c>
      <c r="B855" s="843" t="n">
        <v>2800</v>
      </c>
      <c r="C855" s="926" t="s">
        <v>549</v>
      </c>
      <c r="D855" s="926"/>
      <c r="E855" s="1476"/>
      <c r="F855" s="885" t="n">
        <f aca="false">G855+H855+I855+J855</f>
        <v>0</v>
      </c>
      <c r="G855" s="1477"/>
      <c r="H855" s="1478"/>
      <c r="I855" s="1478"/>
      <c r="J855" s="1479"/>
      <c r="K855" s="1434" t="str">
        <f aca="false">(IF($E855&lt;&gt;0,$K$2,IF($F855&lt;&gt;0,$K$2,IF($G855&lt;&gt;0,$K$2,IF($H855&lt;&gt;0,$K$2,IF($I855&lt;&gt;0,$K$2,IF($J855&lt;&gt;0,$K$2,"")))))))</f>
        <v/>
      </c>
      <c r="L855" s="1475"/>
    </row>
    <row r="856" customFormat="false" ht="36" hidden="true" customHeight="true" outlineLevel="0" collapsed="false">
      <c r="A856" s="842" t="n">
        <v>220</v>
      </c>
      <c r="B856" s="843" t="n">
        <v>2900</v>
      </c>
      <c r="C856" s="918" t="s">
        <v>247</v>
      </c>
      <c r="D856" s="918"/>
      <c r="E856" s="884" t="n">
        <f aca="false">SUM(E857:E864)</f>
        <v>0</v>
      </c>
      <c r="F856" s="885" t="n">
        <f aca="false">SUM(F857:F864)</f>
        <v>0</v>
      </c>
      <c r="G856" s="847" t="n">
        <f aca="false">SUM(G857:G864)</f>
        <v>0</v>
      </c>
      <c r="H856" s="248" t="n">
        <f aca="false">SUM(H857:H864)</f>
        <v>0</v>
      </c>
      <c r="I856" s="248" t="n">
        <f aca="false">SUM(I857:I864)</f>
        <v>0</v>
      </c>
      <c r="J856" s="848" t="n">
        <f aca="false">SUM(J857:J864)</f>
        <v>0</v>
      </c>
      <c r="K856" s="1434" t="str">
        <f aca="false">(IF($E856&lt;&gt;0,$K$2,IF($F856&lt;&gt;0,$K$2,IF($G856&lt;&gt;0,$K$2,IF($H856&lt;&gt;0,$K$2,IF($I856&lt;&gt;0,$K$2,IF($J856&lt;&gt;0,$K$2,"")))))))</f>
        <v/>
      </c>
      <c r="L856" s="1475"/>
    </row>
    <row r="857" customFormat="false" ht="15.75" hidden="true" customHeight="false" outlineLevel="0" collapsed="false">
      <c r="A857" s="850" t="n">
        <v>225</v>
      </c>
      <c r="B857" s="920"/>
      <c r="C857" s="852" t="n">
        <v>2910</v>
      </c>
      <c r="D857" s="928" t="s">
        <v>550</v>
      </c>
      <c r="E857" s="680"/>
      <c r="F857" s="854" t="n">
        <f aca="false">G857+H857+I857+J857</f>
        <v>0</v>
      </c>
      <c r="G857" s="682"/>
      <c r="H857" s="683"/>
      <c r="I857" s="683"/>
      <c r="J857" s="684"/>
      <c r="K857" s="1434" t="str">
        <f aca="false">(IF($E857&lt;&gt;0,$K$2,IF($F857&lt;&gt;0,$K$2,IF($G857&lt;&gt;0,$K$2,IF($H857&lt;&gt;0,$K$2,IF($I857&lt;&gt;0,$K$2,IF($J857&lt;&gt;0,$K$2,"")))))))</f>
        <v/>
      </c>
      <c r="L857" s="1475"/>
    </row>
    <row r="858" customFormat="false" ht="15.75" hidden="true" customHeight="false" outlineLevel="0" collapsed="false">
      <c r="A858" s="850" t="n">
        <v>230</v>
      </c>
      <c r="B858" s="920"/>
      <c r="C858" s="900" t="n">
        <v>2920</v>
      </c>
      <c r="D858" s="929" t="s">
        <v>551</v>
      </c>
      <c r="E858" s="1481"/>
      <c r="F858" s="903" t="n">
        <f aca="false">G858+H858+I858+J858</f>
        <v>0</v>
      </c>
      <c r="G858" s="1115"/>
      <c r="H858" s="1116"/>
      <c r="I858" s="1116"/>
      <c r="J858" s="1117"/>
      <c r="K858" s="1434" t="str">
        <f aca="false">(IF($E858&lt;&gt;0,$K$2,IF($F858&lt;&gt;0,$K$2,IF($G858&lt;&gt;0,$K$2,IF($H858&lt;&gt;0,$K$2,IF($I858&lt;&gt;0,$K$2,IF($J858&lt;&gt;0,$K$2,"")))))))</f>
        <v/>
      </c>
      <c r="L858" s="1475"/>
    </row>
    <row r="859" customFormat="false" ht="31.5" hidden="true" customHeight="false" outlineLevel="0" collapsed="false">
      <c r="A859" s="850" t="n">
        <v>245</v>
      </c>
      <c r="B859" s="920"/>
      <c r="C859" s="900" t="n">
        <v>2969</v>
      </c>
      <c r="D859" s="929" t="s">
        <v>552</v>
      </c>
      <c r="E859" s="1481"/>
      <c r="F859" s="903" t="n">
        <f aca="false">G859+H859+I859+J859</f>
        <v>0</v>
      </c>
      <c r="G859" s="1115"/>
      <c r="H859" s="1116"/>
      <c r="I859" s="1116"/>
      <c r="J859" s="1117"/>
      <c r="K859" s="1434" t="str">
        <f aca="false">(IF($E859&lt;&gt;0,$K$2,IF($F859&lt;&gt;0,$K$2,IF($G859&lt;&gt;0,$K$2,IF($H859&lt;&gt;0,$K$2,IF($I859&lt;&gt;0,$K$2,IF($J859&lt;&gt;0,$K$2,"")))))))</f>
        <v/>
      </c>
      <c r="L859" s="1475"/>
    </row>
    <row r="860" customFormat="false" ht="31.5" hidden="true" customHeight="false" outlineLevel="0" collapsed="false">
      <c r="A860" s="842" t="n">
        <v>220</v>
      </c>
      <c r="B860" s="920"/>
      <c r="C860" s="930" t="n">
        <v>2970</v>
      </c>
      <c r="D860" s="931" t="s">
        <v>553</v>
      </c>
      <c r="E860" s="1485"/>
      <c r="F860" s="933" t="n">
        <f aca="false">G860+H860+I860+J860</f>
        <v>0</v>
      </c>
      <c r="G860" s="1363"/>
      <c r="H860" s="1364"/>
      <c r="I860" s="1364"/>
      <c r="J860" s="1365"/>
      <c r="K860" s="1434" t="str">
        <f aca="false">(IF($E860&lt;&gt;0,$K$2,IF($F860&lt;&gt;0,$K$2,IF($G860&lt;&gt;0,$K$2,IF($H860&lt;&gt;0,$K$2,IF($I860&lt;&gt;0,$K$2,IF($J860&lt;&gt;0,$K$2,"")))))))</f>
        <v/>
      </c>
      <c r="L860" s="1475"/>
    </row>
    <row r="861" customFormat="false" ht="15.75" hidden="true" customHeight="false" outlineLevel="0" collapsed="false">
      <c r="A861" s="850" t="n">
        <v>225</v>
      </c>
      <c r="B861" s="920"/>
      <c r="C861" s="910" t="n">
        <v>2989</v>
      </c>
      <c r="D861" s="937" t="s">
        <v>554</v>
      </c>
      <c r="E861" s="1482"/>
      <c r="F861" s="913" t="n">
        <f aca="false">G861+H861+I861+J861</f>
        <v>0</v>
      </c>
      <c r="G861" s="1296"/>
      <c r="H861" s="1297"/>
      <c r="I861" s="1297"/>
      <c r="J861" s="1298"/>
      <c r="K861" s="1434" t="str">
        <f aca="false">(IF($E861&lt;&gt;0,$K$2,IF($F861&lt;&gt;0,$K$2,IF($G861&lt;&gt;0,$K$2,IF($H861&lt;&gt;0,$K$2,IF($I861&lt;&gt;0,$K$2,IF($J861&lt;&gt;0,$K$2,"")))))))</f>
        <v/>
      </c>
      <c r="L861" s="1475"/>
    </row>
    <row r="862" customFormat="false" ht="31.5" hidden="true" customHeight="false" outlineLevel="0" collapsed="false">
      <c r="A862" s="850" t="n">
        <v>230</v>
      </c>
      <c r="B862" s="866"/>
      <c r="C862" s="893" t="n">
        <v>2990</v>
      </c>
      <c r="D862" s="938" t="s">
        <v>555</v>
      </c>
      <c r="E862" s="1480"/>
      <c r="F862" s="896" t="n">
        <f aca="false">G862+H862+I862+J862</f>
        <v>0</v>
      </c>
      <c r="G862" s="1122"/>
      <c r="H862" s="1123"/>
      <c r="I862" s="1123"/>
      <c r="J862" s="1124"/>
      <c r="K862" s="1434" t="str">
        <f aca="false">(IF($E862&lt;&gt;0,$K$2,IF($F862&lt;&gt;0,$K$2,IF($G862&lt;&gt;0,$K$2,IF($H862&lt;&gt;0,$K$2,IF($I862&lt;&gt;0,$K$2,IF($J862&lt;&gt;0,$K$2,"")))))))</f>
        <v/>
      </c>
      <c r="L862" s="1475"/>
    </row>
    <row r="863" customFormat="false" ht="15.75" hidden="true" customHeight="false" outlineLevel="0" collapsed="false">
      <c r="A863" s="850" t="n">
        <v>235</v>
      </c>
      <c r="B863" s="866"/>
      <c r="C863" s="893" t="n">
        <v>2991</v>
      </c>
      <c r="D863" s="938" t="s">
        <v>556</v>
      </c>
      <c r="E863" s="1480"/>
      <c r="F863" s="896" t="n">
        <f aca="false">G863+H863+I863+J863</f>
        <v>0</v>
      </c>
      <c r="G863" s="1122"/>
      <c r="H863" s="1123"/>
      <c r="I863" s="1123"/>
      <c r="J863" s="1124"/>
      <c r="K863" s="1434" t="str">
        <f aca="false">(IF($E863&lt;&gt;0,$K$2,IF($F863&lt;&gt;0,$K$2,IF($G863&lt;&gt;0,$K$2,IF($H863&lt;&gt;0,$K$2,IF($I863&lt;&gt;0,$K$2,IF($J863&lt;&gt;0,$K$2,"")))))))</f>
        <v/>
      </c>
      <c r="L863" s="1475"/>
    </row>
    <row r="864" customFormat="false" ht="15.75" hidden="true" customHeight="false" outlineLevel="0" collapsed="false">
      <c r="A864" s="850" t="n">
        <v>240</v>
      </c>
      <c r="B864" s="866"/>
      <c r="C864" s="858" t="n">
        <v>2992</v>
      </c>
      <c r="D864" s="939" t="s">
        <v>557</v>
      </c>
      <c r="E864" s="712"/>
      <c r="F864" s="860" t="n">
        <f aca="false">G864+H864+I864+J864</f>
        <v>0</v>
      </c>
      <c r="G864" s="714"/>
      <c r="H864" s="715"/>
      <c r="I864" s="715"/>
      <c r="J864" s="716"/>
      <c r="K864" s="1434" t="str">
        <f aca="false">(IF($E864&lt;&gt;0,$K$2,IF($F864&lt;&gt;0,$K$2,IF($G864&lt;&gt;0,$K$2,IF($H864&lt;&gt;0,$K$2,IF($I864&lt;&gt;0,$K$2,IF($J864&lt;&gt;0,$K$2,"")))))))</f>
        <v/>
      </c>
      <c r="L864" s="1475"/>
    </row>
    <row r="865" customFormat="false" ht="15.75" hidden="true" customHeight="false" outlineLevel="0" collapsed="false">
      <c r="A865" s="850" t="n">
        <v>245</v>
      </c>
      <c r="B865" s="843" t="n">
        <v>3300</v>
      </c>
      <c r="C865" s="941" t="s">
        <v>558</v>
      </c>
      <c r="D865" s="926"/>
      <c r="E865" s="884" t="n">
        <f aca="false">SUM(E866:E870)</f>
        <v>0</v>
      </c>
      <c r="F865" s="885" t="n">
        <f aca="false">SUM(F866:F870)</f>
        <v>0</v>
      </c>
      <c r="G865" s="847" t="n">
        <f aca="false">SUM(G866:G870)</f>
        <v>0</v>
      </c>
      <c r="H865" s="248" t="n">
        <f aca="false">SUM(H866:H870)</f>
        <v>0</v>
      </c>
      <c r="I865" s="248" t="n">
        <f aca="false">SUM(I866:I870)</f>
        <v>0</v>
      </c>
      <c r="J865" s="848" t="n">
        <f aca="false">SUM(J866:J870)</f>
        <v>0</v>
      </c>
      <c r="K865" s="1434" t="str">
        <f aca="false">(IF($E865&lt;&gt;0,$K$2,IF($F865&lt;&gt;0,$K$2,IF($G865&lt;&gt;0,$K$2,IF($H865&lt;&gt;0,$K$2,IF($I865&lt;&gt;0,$K$2,IF($J865&lt;&gt;0,$K$2,"")))))))</f>
        <v/>
      </c>
      <c r="L865" s="1475"/>
    </row>
    <row r="866" customFormat="false" ht="15.75" hidden="true" customHeight="false" outlineLevel="0" collapsed="false">
      <c r="A866" s="842" t="n">
        <v>250</v>
      </c>
      <c r="B866" s="865"/>
      <c r="C866" s="852" t="n">
        <v>3301</v>
      </c>
      <c r="D866" s="943" t="s">
        <v>559</v>
      </c>
      <c r="E866" s="680"/>
      <c r="F866" s="854" t="n">
        <f aca="false">G866+H866+I866+J866</f>
        <v>0</v>
      </c>
      <c r="G866" s="682"/>
      <c r="H866" s="683"/>
      <c r="I866" s="1169" t="n">
        <v>0</v>
      </c>
      <c r="J866" s="1370" t="n">
        <v>0</v>
      </c>
      <c r="K866" s="1434" t="str">
        <f aca="false">(IF($E866&lt;&gt;0,$K$2,IF($F866&lt;&gt;0,$K$2,IF($G866&lt;&gt;0,$K$2,IF($H866&lt;&gt;0,$K$2,IF($I866&lt;&gt;0,$K$2,IF($J866&lt;&gt;0,$K$2,"")))))))</f>
        <v/>
      </c>
      <c r="L866" s="1475"/>
    </row>
    <row r="867" customFormat="false" ht="15.75" hidden="true" customHeight="false" outlineLevel="0" collapsed="false">
      <c r="A867" s="850" t="n">
        <v>255</v>
      </c>
      <c r="B867" s="865"/>
      <c r="C867" s="867" t="n">
        <v>3302</v>
      </c>
      <c r="D867" s="944" t="s">
        <v>560</v>
      </c>
      <c r="E867" s="687"/>
      <c r="F867" s="869" t="n">
        <f aca="false">G867+H867+I867+J867</f>
        <v>0</v>
      </c>
      <c r="G867" s="689"/>
      <c r="H867" s="690"/>
      <c r="I867" s="1171" t="n">
        <v>0</v>
      </c>
      <c r="J867" s="1373" t="n">
        <v>0</v>
      </c>
      <c r="K867" s="1434" t="str">
        <f aca="false">(IF($E867&lt;&gt;0,$K$2,IF($F867&lt;&gt;0,$K$2,IF($G867&lt;&gt;0,$K$2,IF($H867&lt;&gt;0,$K$2,IF($I867&lt;&gt;0,$K$2,IF($J867&lt;&gt;0,$K$2,"")))))))</f>
        <v/>
      </c>
      <c r="L867" s="1475"/>
    </row>
    <row r="868" customFormat="false" ht="15.75" hidden="true" customHeight="false" outlineLevel="0" collapsed="false">
      <c r="A868" s="850" t="n">
        <v>265</v>
      </c>
      <c r="B868" s="865"/>
      <c r="C868" s="867" t="n">
        <v>3304</v>
      </c>
      <c r="D868" s="944" t="s">
        <v>561</v>
      </c>
      <c r="E868" s="687"/>
      <c r="F868" s="869" t="n">
        <f aca="false">G868+H868+I868+J868</f>
        <v>0</v>
      </c>
      <c r="G868" s="689"/>
      <c r="H868" s="690"/>
      <c r="I868" s="1171" t="n">
        <v>0</v>
      </c>
      <c r="J868" s="1373" t="n">
        <v>0</v>
      </c>
      <c r="K868" s="1434" t="str">
        <f aca="false">(IF($E868&lt;&gt;0,$K$2,IF($F868&lt;&gt;0,$K$2,IF($G868&lt;&gt;0,$K$2,IF($H868&lt;&gt;0,$K$2,IF($I868&lt;&gt;0,$K$2,IF($J868&lt;&gt;0,$K$2,"")))))))</f>
        <v/>
      </c>
      <c r="L868" s="1475"/>
    </row>
    <row r="869" customFormat="false" ht="31.5" hidden="true" customHeight="false" outlineLevel="0" collapsed="false">
      <c r="A869" s="842" t="n">
        <v>270</v>
      </c>
      <c r="B869" s="865"/>
      <c r="C869" s="867" t="n">
        <v>3306</v>
      </c>
      <c r="D869" s="944" t="s">
        <v>562</v>
      </c>
      <c r="E869" s="687"/>
      <c r="F869" s="869" t="n">
        <f aca="false">G869+H869+I869+J869</f>
        <v>0</v>
      </c>
      <c r="G869" s="689"/>
      <c r="H869" s="690"/>
      <c r="I869" s="1171" t="n">
        <v>0</v>
      </c>
      <c r="J869" s="1373" t="n">
        <v>0</v>
      </c>
      <c r="K869" s="1434" t="str">
        <f aca="false">(IF($E869&lt;&gt;0,$K$2,IF($F869&lt;&gt;0,$K$2,IF($G869&lt;&gt;0,$K$2,IF($H869&lt;&gt;0,$K$2,IF($I869&lt;&gt;0,$K$2,IF($J869&lt;&gt;0,$K$2,"")))))))</f>
        <v/>
      </c>
      <c r="L869" s="1475"/>
    </row>
    <row r="870" customFormat="false" ht="15.75" hidden="true" customHeight="false" outlineLevel="0" collapsed="false">
      <c r="A870" s="842" t="n">
        <v>290</v>
      </c>
      <c r="B870" s="865"/>
      <c r="C870" s="858" t="n">
        <v>3307</v>
      </c>
      <c r="D870" s="946" t="s">
        <v>563</v>
      </c>
      <c r="E870" s="712"/>
      <c r="F870" s="860" t="n">
        <f aca="false">G870+H870+I870+J870</f>
        <v>0</v>
      </c>
      <c r="G870" s="714"/>
      <c r="H870" s="715"/>
      <c r="I870" s="1173" t="n">
        <v>0</v>
      </c>
      <c r="J870" s="1391" t="n">
        <v>0</v>
      </c>
      <c r="K870" s="1434" t="str">
        <f aca="false">(IF($E870&lt;&gt;0,$K$2,IF($F870&lt;&gt;0,$K$2,IF($G870&lt;&gt;0,$K$2,IF($H870&lt;&gt;0,$K$2,IF($I870&lt;&gt;0,$K$2,IF($J870&lt;&gt;0,$K$2,"")))))))</f>
        <v/>
      </c>
      <c r="L870" s="1475"/>
    </row>
    <row r="871" customFormat="false" ht="15.75" hidden="true" customHeight="false" outlineLevel="0" collapsed="false">
      <c r="A871" s="927" t="n">
        <v>320</v>
      </c>
      <c r="B871" s="843" t="n">
        <v>3900</v>
      </c>
      <c r="C871" s="918" t="s">
        <v>249</v>
      </c>
      <c r="D871" s="918"/>
      <c r="E871" s="1476"/>
      <c r="F871" s="885" t="n">
        <f aca="false">G871+H871+I871+J871</f>
        <v>0</v>
      </c>
      <c r="G871" s="1477"/>
      <c r="H871" s="1478"/>
      <c r="I871" s="1478"/>
      <c r="J871" s="1479"/>
      <c r="K871" s="1434" t="str">
        <f aca="false">(IF($E871&lt;&gt;0,$K$2,IF($F871&lt;&gt;0,$K$2,IF($G871&lt;&gt;0,$K$2,IF($H871&lt;&gt;0,$K$2,IF($I871&lt;&gt;0,$K$2,IF($J871&lt;&gt;0,$K$2,"")))))))</f>
        <v/>
      </c>
      <c r="L871" s="1475"/>
    </row>
    <row r="872" customFormat="false" ht="15.75" hidden="true" customHeight="false" outlineLevel="0" collapsed="false">
      <c r="A872" s="842" t="n">
        <v>330</v>
      </c>
      <c r="B872" s="843" t="n">
        <v>4000</v>
      </c>
      <c r="C872" s="918" t="s">
        <v>250</v>
      </c>
      <c r="D872" s="918"/>
      <c r="E872" s="1476"/>
      <c r="F872" s="885" t="n">
        <f aca="false">G872+H872+I872+J872</f>
        <v>0</v>
      </c>
      <c r="G872" s="1477"/>
      <c r="H872" s="1478"/>
      <c r="I872" s="1478"/>
      <c r="J872" s="1479"/>
      <c r="K872" s="1434" t="str">
        <f aca="false">(IF($E872&lt;&gt;0,$K$2,IF($F872&lt;&gt;0,$K$2,IF($G872&lt;&gt;0,$K$2,IF($H872&lt;&gt;0,$K$2,IF($I872&lt;&gt;0,$K$2,IF($J872&lt;&gt;0,$K$2,"")))))))</f>
        <v/>
      </c>
      <c r="L872" s="1475"/>
    </row>
    <row r="873" customFormat="false" ht="15.75" hidden="true" customHeight="false" outlineLevel="0" collapsed="false">
      <c r="A873" s="842" t="n">
        <v>350</v>
      </c>
      <c r="B873" s="843" t="n">
        <v>4100</v>
      </c>
      <c r="C873" s="918" t="s">
        <v>251</v>
      </c>
      <c r="D873" s="918"/>
      <c r="E873" s="1476"/>
      <c r="F873" s="885" t="n">
        <f aca="false">G873+H873+I873+J873</f>
        <v>0</v>
      </c>
      <c r="G873" s="1477"/>
      <c r="H873" s="1478"/>
      <c r="I873" s="1478"/>
      <c r="J873" s="1479"/>
      <c r="K873" s="1434" t="str">
        <f aca="false">(IF($E873&lt;&gt;0,$K$2,IF($F873&lt;&gt;0,$K$2,IF($G873&lt;&gt;0,$K$2,IF($H873&lt;&gt;0,$K$2,IF($I873&lt;&gt;0,$K$2,IF($J873&lt;&gt;0,$K$2,"")))))))</f>
        <v/>
      </c>
      <c r="L873" s="1475"/>
    </row>
    <row r="874" customFormat="false" ht="15.75" hidden="true" customHeight="false" outlineLevel="0" collapsed="false">
      <c r="A874" s="850" t="n">
        <v>355</v>
      </c>
      <c r="B874" s="843" t="n">
        <v>4200</v>
      </c>
      <c r="C874" s="918" t="s">
        <v>252</v>
      </c>
      <c r="D874" s="918"/>
      <c r="E874" s="884" t="n">
        <f aca="false">SUM(E875:E880)</f>
        <v>0</v>
      </c>
      <c r="F874" s="885" t="n">
        <f aca="false">SUM(F875:F880)</f>
        <v>0</v>
      </c>
      <c r="G874" s="847" t="n">
        <f aca="false">SUM(G875:G880)</f>
        <v>0</v>
      </c>
      <c r="H874" s="248" t="n">
        <f aca="false">SUM(H875:H880)</f>
        <v>0</v>
      </c>
      <c r="I874" s="248" t="n">
        <f aca="false">SUM(I875:I880)</f>
        <v>0</v>
      </c>
      <c r="J874" s="848" t="n">
        <f aca="false">SUM(J875:J880)</f>
        <v>0</v>
      </c>
      <c r="K874" s="1434" t="str">
        <f aca="false">(IF($E874&lt;&gt;0,$K$2,IF($F874&lt;&gt;0,$K$2,IF($G874&lt;&gt;0,$K$2,IF($H874&lt;&gt;0,$K$2,IF($I874&lt;&gt;0,$K$2,IF($J874&lt;&gt;0,$K$2,"")))))))</f>
        <v/>
      </c>
      <c r="L874" s="1475"/>
    </row>
    <row r="875" customFormat="false" ht="15.75" hidden="true" customHeight="false" outlineLevel="0" collapsed="false">
      <c r="A875" s="850" t="n">
        <v>375</v>
      </c>
      <c r="B875" s="947"/>
      <c r="C875" s="852" t="n">
        <v>4201</v>
      </c>
      <c r="D875" s="853" t="s">
        <v>564</v>
      </c>
      <c r="E875" s="680"/>
      <c r="F875" s="854" t="n">
        <f aca="false">G875+H875+I875+J875</f>
        <v>0</v>
      </c>
      <c r="G875" s="682"/>
      <c r="H875" s="683"/>
      <c r="I875" s="683"/>
      <c r="J875" s="684"/>
      <c r="K875" s="1434" t="str">
        <f aca="false">(IF($E875&lt;&gt;0,$K$2,IF($F875&lt;&gt;0,$K$2,IF($G875&lt;&gt;0,$K$2,IF($H875&lt;&gt;0,$K$2,IF($I875&lt;&gt;0,$K$2,IF($J875&lt;&gt;0,$K$2,"")))))))</f>
        <v/>
      </c>
      <c r="L875" s="1475"/>
    </row>
    <row r="876" customFormat="false" ht="15.75" hidden="true" customHeight="false" outlineLevel="0" collapsed="false">
      <c r="A876" s="850" t="n">
        <v>375</v>
      </c>
      <c r="B876" s="947"/>
      <c r="C876" s="867" t="n">
        <v>4202</v>
      </c>
      <c r="D876" s="948" t="s">
        <v>565</v>
      </c>
      <c r="E876" s="687"/>
      <c r="F876" s="869" t="n">
        <f aca="false">G876+H876+I876+J876</f>
        <v>0</v>
      </c>
      <c r="G876" s="689"/>
      <c r="H876" s="690"/>
      <c r="I876" s="690"/>
      <c r="J876" s="691"/>
      <c r="K876" s="1434" t="str">
        <f aca="false">(IF($E876&lt;&gt;0,$K$2,IF($F876&lt;&gt;0,$K$2,IF($G876&lt;&gt;0,$K$2,IF($H876&lt;&gt;0,$K$2,IF($I876&lt;&gt;0,$K$2,IF($J876&lt;&gt;0,$K$2,"")))))))</f>
        <v/>
      </c>
      <c r="L876" s="1475"/>
    </row>
    <row r="877" customFormat="false" ht="15.75" hidden="true" customHeight="false" outlineLevel="0" collapsed="false">
      <c r="A877" s="850" t="n">
        <v>380</v>
      </c>
      <c r="B877" s="947"/>
      <c r="C877" s="867" t="n">
        <v>4214</v>
      </c>
      <c r="D877" s="948" t="s">
        <v>566</v>
      </c>
      <c r="E877" s="687"/>
      <c r="F877" s="869" t="n">
        <f aca="false">G877+H877+I877+J877</f>
        <v>0</v>
      </c>
      <c r="G877" s="689"/>
      <c r="H877" s="690"/>
      <c r="I877" s="690"/>
      <c r="J877" s="691"/>
      <c r="K877" s="1434" t="str">
        <f aca="false">(IF($E877&lt;&gt;0,$K$2,IF($F877&lt;&gt;0,$K$2,IF($G877&lt;&gt;0,$K$2,IF($H877&lt;&gt;0,$K$2,IF($I877&lt;&gt;0,$K$2,IF($J877&lt;&gt;0,$K$2,"")))))))</f>
        <v/>
      </c>
      <c r="L877" s="1475"/>
    </row>
    <row r="878" customFormat="false" ht="15.75" hidden="true" customHeight="false" outlineLevel="0" collapsed="false">
      <c r="A878" s="850" t="n">
        <v>385</v>
      </c>
      <c r="B878" s="947"/>
      <c r="C878" s="867" t="n">
        <v>4217</v>
      </c>
      <c r="D878" s="948" t="s">
        <v>567</v>
      </c>
      <c r="E878" s="687"/>
      <c r="F878" s="869" t="n">
        <f aca="false">G878+H878+I878+J878</f>
        <v>0</v>
      </c>
      <c r="G878" s="689"/>
      <c r="H878" s="690"/>
      <c r="I878" s="690"/>
      <c r="J878" s="691"/>
      <c r="K878" s="1434" t="str">
        <f aca="false">(IF($E878&lt;&gt;0,$K$2,IF($F878&lt;&gt;0,$K$2,IF($G878&lt;&gt;0,$K$2,IF($H878&lt;&gt;0,$K$2,IF($I878&lt;&gt;0,$K$2,IF($J878&lt;&gt;0,$K$2,"")))))))</f>
        <v/>
      </c>
      <c r="L878" s="1475"/>
    </row>
    <row r="879" customFormat="false" ht="15.75" hidden="true" customHeight="false" outlineLevel="0" collapsed="false">
      <c r="A879" s="850" t="n">
        <v>390</v>
      </c>
      <c r="B879" s="947"/>
      <c r="C879" s="867" t="n">
        <v>4218</v>
      </c>
      <c r="D879" s="868" t="s">
        <v>568</v>
      </c>
      <c r="E879" s="687"/>
      <c r="F879" s="869" t="n">
        <f aca="false">G879+H879+I879+J879</f>
        <v>0</v>
      </c>
      <c r="G879" s="689"/>
      <c r="H879" s="690"/>
      <c r="I879" s="690"/>
      <c r="J879" s="691"/>
      <c r="K879" s="1434" t="str">
        <f aca="false">(IF($E879&lt;&gt;0,$K$2,IF($F879&lt;&gt;0,$K$2,IF($G879&lt;&gt;0,$K$2,IF($H879&lt;&gt;0,$K$2,IF($I879&lt;&gt;0,$K$2,IF($J879&lt;&gt;0,$K$2,"")))))))</f>
        <v/>
      </c>
      <c r="L879" s="1475"/>
    </row>
    <row r="880" customFormat="false" ht="15.75" hidden="true" customHeight="false" outlineLevel="0" collapsed="false">
      <c r="A880" s="850" t="n">
        <v>390</v>
      </c>
      <c r="B880" s="947"/>
      <c r="C880" s="858" t="n">
        <v>4219</v>
      </c>
      <c r="D880" s="949" t="s">
        <v>569</v>
      </c>
      <c r="E880" s="712"/>
      <c r="F880" s="860" t="n">
        <f aca="false">G880+H880+I880+J880</f>
        <v>0</v>
      </c>
      <c r="G880" s="714"/>
      <c r="H880" s="715"/>
      <c r="I880" s="715"/>
      <c r="J880" s="716"/>
      <c r="K880" s="1434" t="str">
        <f aca="false">(IF($E880&lt;&gt;0,$K$2,IF($F880&lt;&gt;0,$K$2,IF($G880&lt;&gt;0,$K$2,IF($H880&lt;&gt;0,$K$2,IF($I880&lt;&gt;0,$K$2,IF($J880&lt;&gt;0,$K$2,"")))))))</f>
        <v/>
      </c>
      <c r="L880" s="1475"/>
    </row>
    <row r="881" customFormat="false" ht="15.75" hidden="true" customHeight="false" outlineLevel="0" collapsed="false">
      <c r="A881" s="850" t="n">
        <v>395</v>
      </c>
      <c r="B881" s="843" t="n">
        <v>4300</v>
      </c>
      <c r="C881" s="918" t="s">
        <v>253</v>
      </c>
      <c r="D881" s="918"/>
      <c r="E881" s="884" t="n">
        <f aca="false">SUM(E882:E884)</f>
        <v>0</v>
      </c>
      <c r="F881" s="885" t="n">
        <f aca="false">SUM(F882:F884)</f>
        <v>0</v>
      </c>
      <c r="G881" s="847" t="n">
        <f aca="false">SUM(G882:G884)</f>
        <v>0</v>
      </c>
      <c r="H881" s="248" t="n">
        <f aca="false">SUM(H882:H884)</f>
        <v>0</v>
      </c>
      <c r="I881" s="248" t="n">
        <f aca="false">SUM(I882:I884)</f>
        <v>0</v>
      </c>
      <c r="J881" s="848" t="n">
        <f aca="false">SUM(J882:J884)</f>
        <v>0</v>
      </c>
      <c r="K881" s="1434" t="str">
        <f aca="false">(IF($E881&lt;&gt;0,$K$2,IF($F881&lt;&gt;0,$K$2,IF($G881&lt;&gt;0,$K$2,IF($H881&lt;&gt;0,$K$2,IF($I881&lt;&gt;0,$K$2,IF($J881&lt;&gt;0,$K$2,"")))))))</f>
        <v/>
      </c>
      <c r="L881" s="1475"/>
    </row>
    <row r="882" customFormat="false" ht="15.75" hidden="true" customHeight="false" outlineLevel="0" collapsed="false">
      <c r="A882" s="940" t="n">
        <v>397</v>
      </c>
      <c r="B882" s="947"/>
      <c r="C882" s="852" t="n">
        <v>4301</v>
      </c>
      <c r="D882" s="886" t="s">
        <v>570</v>
      </c>
      <c r="E882" s="680"/>
      <c r="F882" s="854" t="n">
        <f aca="false">G882+H882+I882+J882</f>
        <v>0</v>
      </c>
      <c r="G882" s="682"/>
      <c r="H882" s="683"/>
      <c r="I882" s="683"/>
      <c r="J882" s="684"/>
      <c r="K882" s="1434" t="str">
        <f aca="false">(IF($E882&lt;&gt;0,$K$2,IF($F882&lt;&gt;0,$K$2,IF($G882&lt;&gt;0,$K$2,IF($H882&lt;&gt;0,$K$2,IF($I882&lt;&gt;0,$K$2,IF($J882&lt;&gt;0,$K$2,"")))))))</f>
        <v/>
      </c>
      <c r="L882" s="1475"/>
    </row>
    <row r="883" customFormat="false" ht="15.75" hidden="true" customHeight="false" outlineLevel="0" collapsed="false">
      <c r="A883" s="942" t="n">
        <v>398</v>
      </c>
      <c r="B883" s="947"/>
      <c r="C883" s="867" t="n">
        <v>4302</v>
      </c>
      <c r="D883" s="948" t="s">
        <v>870</v>
      </c>
      <c r="E883" s="687"/>
      <c r="F883" s="869" t="n">
        <f aca="false">G883+H883+I883+J883</f>
        <v>0</v>
      </c>
      <c r="G883" s="689"/>
      <c r="H883" s="690"/>
      <c r="I883" s="690"/>
      <c r="J883" s="691"/>
      <c r="K883" s="1434" t="str">
        <f aca="false">(IF($E883&lt;&gt;0,$K$2,IF($F883&lt;&gt;0,$K$2,IF($G883&lt;&gt;0,$K$2,IF($H883&lt;&gt;0,$K$2,IF($I883&lt;&gt;0,$K$2,IF($J883&lt;&gt;0,$K$2,"")))))))</f>
        <v/>
      </c>
      <c r="L883" s="1475"/>
    </row>
    <row r="884" customFormat="false" ht="15.75" hidden="true" customHeight="false" outlineLevel="0" collapsed="false">
      <c r="A884" s="942" t="n">
        <v>399</v>
      </c>
      <c r="B884" s="947"/>
      <c r="C884" s="858" t="n">
        <v>4309</v>
      </c>
      <c r="D884" s="874" t="s">
        <v>572</v>
      </c>
      <c r="E884" s="712"/>
      <c r="F884" s="860" t="n">
        <f aca="false">G884+H884+I884+J884</f>
        <v>0</v>
      </c>
      <c r="G884" s="714"/>
      <c r="H884" s="715"/>
      <c r="I884" s="715"/>
      <c r="J884" s="716"/>
      <c r="K884" s="1434" t="str">
        <f aca="false">(IF($E884&lt;&gt;0,$K$2,IF($F884&lt;&gt;0,$K$2,IF($G884&lt;&gt;0,$K$2,IF($H884&lt;&gt;0,$K$2,IF($I884&lt;&gt;0,$K$2,IF($J884&lt;&gt;0,$K$2,"")))))))</f>
        <v/>
      </c>
      <c r="L884" s="1475"/>
    </row>
    <row r="885" customFormat="false" ht="15.75" hidden="true" customHeight="false" outlineLevel="0" collapsed="false">
      <c r="A885" s="942" t="n">
        <v>400</v>
      </c>
      <c r="B885" s="843" t="n">
        <v>4400</v>
      </c>
      <c r="C885" s="918" t="s">
        <v>254</v>
      </c>
      <c r="D885" s="918"/>
      <c r="E885" s="1476"/>
      <c r="F885" s="885" t="n">
        <f aca="false">G885+H885+I885+J885</f>
        <v>0</v>
      </c>
      <c r="G885" s="1477"/>
      <c r="H885" s="1478"/>
      <c r="I885" s="1478"/>
      <c r="J885" s="1479"/>
      <c r="K885" s="1434" t="str">
        <f aca="false">(IF($E885&lt;&gt;0,$K$2,IF($F885&lt;&gt;0,$K$2,IF($G885&lt;&gt;0,$K$2,IF($H885&lt;&gt;0,$K$2,IF($I885&lt;&gt;0,$K$2,IF($J885&lt;&gt;0,$K$2,"")))))))</f>
        <v/>
      </c>
      <c r="L885" s="1475"/>
    </row>
    <row r="886" customFormat="false" ht="15.75" hidden="true" customHeight="false" outlineLevel="0" collapsed="false">
      <c r="A886" s="942" t="n">
        <v>401</v>
      </c>
      <c r="B886" s="843" t="n">
        <v>4500</v>
      </c>
      <c r="C886" s="918" t="s">
        <v>573</v>
      </c>
      <c r="D886" s="918"/>
      <c r="E886" s="1476"/>
      <c r="F886" s="885" t="n">
        <f aca="false">G886+H886+I886+J886</f>
        <v>0</v>
      </c>
      <c r="G886" s="1477"/>
      <c r="H886" s="1478"/>
      <c r="I886" s="1478"/>
      <c r="J886" s="1479"/>
      <c r="K886" s="1434" t="str">
        <f aca="false">(IF($E886&lt;&gt;0,$K$2,IF($F886&lt;&gt;0,$K$2,IF($G886&lt;&gt;0,$K$2,IF($H886&lt;&gt;0,$K$2,IF($I886&lt;&gt;0,$K$2,IF($J886&lt;&gt;0,$K$2,"")))))))</f>
        <v/>
      </c>
      <c r="L886" s="1475"/>
    </row>
    <row r="887" customFormat="false" ht="15.75" hidden="true" customHeight="true" outlineLevel="0" collapsed="false">
      <c r="A887" s="945" t="n">
        <v>404</v>
      </c>
      <c r="B887" s="843" t="n">
        <v>4600</v>
      </c>
      <c r="C887" s="926" t="s">
        <v>256</v>
      </c>
      <c r="D887" s="926"/>
      <c r="E887" s="1476"/>
      <c r="F887" s="885" t="n">
        <f aca="false">G887+H887+I887+J887</f>
        <v>0</v>
      </c>
      <c r="G887" s="1477"/>
      <c r="H887" s="1478"/>
      <c r="I887" s="1478"/>
      <c r="J887" s="1479"/>
      <c r="K887" s="1434" t="str">
        <f aca="false">(IF($E887&lt;&gt;0,$K$2,IF($F887&lt;&gt;0,$K$2,IF($G887&lt;&gt;0,$K$2,IF($H887&lt;&gt;0,$K$2,IF($I887&lt;&gt;0,$K$2,IF($J887&lt;&gt;0,$K$2,"")))))))</f>
        <v/>
      </c>
      <c r="L887" s="1475"/>
    </row>
    <row r="888" customFormat="false" ht="15.75" hidden="true" customHeight="false" outlineLevel="0" collapsed="false">
      <c r="A888" s="945" t="n">
        <v>404</v>
      </c>
      <c r="B888" s="843" t="n">
        <v>4900</v>
      </c>
      <c r="C888" s="918" t="s">
        <v>257</v>
      </c>
      <c r="D888" s="918"/>
      <c r="E888" s="884" t="n">
        <f aca="false">+E889+E890</f>
        <v>0</v>
      </c>
      <c r="F888" s="885" t="n">
        <f aca="false">+F889+F890</f>
        <v>0</v>
      </c>
      <c r="G888" s="847" t="n">
        <f aca="false">+G889+G890</f>
        <v>0</v>
      </c>
      <c r="H888" s="248" t="n">
        <f aca="false">+H889+H890</f>
        <v>0</v>
      </c>
      <c r="I888" s="248" t="n">
        <f aca="false">+I889+I890</f>
        <v>0</v>
      </c>
      <c r="J888" s="848" t="n">
        <f aca="false">+J889+J890</f>
        <v>0</v>
      </c>
      <c r="K888" s="1434" t="str">
        <f aca="false">(IF($E888&lt;&gt;0,$K$2,IF($F888&lt;&gt;0,$K$2,IF($G888&lt;&gt;0,$K$2,IF($H888&lt;&gt;0,$K$2,IF($I888&lt;&gt;0,$K$2,IF($J888&lt;&gt;0,$K$2,"")))))))</f>
        <v/>
      </c>
      <c r="L888" s="1475"/>
    </row>
    <row r="889" customFormat="false" ht="15.75" hidden="true" customHeight="false" outlineLevel="0" collapsed="false">
      <c r="A889" s="842" t="n">
        <v>440</v>
      </c>
      <c r="B889" s="947"/>
      <c r="C889" s="852" t="n">
        <v>4901</v>
      </c>
      <c r="D889" s="950" t="s">
        <v>574</v>
      </c>
      <c r="E889" s="680"/>
      <c r="F889" s="854" t="n">
        <f aca="false">G889+H889+I889+J889</f>
        <v>0</v>
      </c>
      <c r="G889" s="682"/>
      <c r="H889" s="683"/>
      <c r="I889" s="683"/>
      <c r="J889" s="684"/>
      <c r="K889" s="1434" t="str">
        <f aca="false">(IF($E889&lt;&gt;0,$K$2,IF($F889&lt;&gt;0,$K$2,IF($G889&lt;&gt;0,$K$2,IF($H889&lt;&gt;0,$K$2,IF($I889&lt;&gt;0,$K$2,IF($J889&lt;&gt;0,$K$2,"")))))))</f>
        <v/>
      </c>
      <c r="L889" s="1475"/>
    </row>
    <row r="890" customFormat="false" ht="15.75" hidden="true" customHeight="false" outlineLevel="0" collapsed="false">
      <c r="A890" s="842" t="n">
        <v>450</v>
      </c>
      <c r="B890" s="947"/>
      <c r="C890" s="858" t="n">
        <v>4902</v>
      </c>
      <c r="D890" s="874" t="s">
        <v>575</v>
      </c>
      <c r="E890" s="712"/>
      <c r="F890" s="860" t="n">
        <f aca="false">G890+H890+I890+J890</f>
        <v>0</v>
      </c>
      <c r="G890" s="714"/>
      <c r="H890" s="715"/>
      <c r="I890" s="715"/>
      <c r="J890" s="716"/>
      <c r="K890" s="1434" t="str">
        <f aca="false">(IF($E890&lt;&gt;0,$K$2,IF($F890&lt;&gt;0,$K$2,IF($G890&lt;&gt;0,$K$2,IF($H890&lt;&gt;0,$K$2,IF($I890&lt;&gt;0,$K$2,IF($J890&lt;&gt;0,$K$2,"")))))))</f>
        <v/>
      </c>
      <c r="L890" s="1475"/>
    </row>
    <row r="891" customFormat="false" ht="15.75" hidden="true" customHeight="false" outlineLevel="0" collapsed="false">
      <c r="A891" s="842" t="n">
        <v>495</v>
      </c>
      <c r="B891" s="951" t="n">
        <v>5100</v>
      </c>
      <c r="C891" s="952" t="s">
        <v>258</v>
      </c>
      <c r="D891" s="952"/>
      <c r="E891" s="1476"/>
      <c r="F891" s="885" t="n">
        <f aca="false">G891+H891+I891+J891</f>
        <v>0</v>
      </c>
      <c r="G891" s="1477"/>
      <c r="H891" s="1478"/>
      <c r="I891" s="1478"/>
      <c r="J891" s="1479"/>
      <c r="K891" s="1434" t="str">
        <f aca="false">(IF($E891&lt;&gt;0,$K$2,IF($F891&lt;&gt;0,$K$2,IF($G891&lt;&gt;0,$K$2,IF($H891&lt;&gt;0,$K$2,IF($I891&lt;&gt;0,$K$2,IF($J891&lt;&gt;0,$K$2,"")))))))</f>
        <v/>
      </c>
      <c r="L891" s="1475"/>
    </row>
    <row r="892" customFormat="false" ht="15.75" hidden="true" customHeight="false" outlineLevel="0" collapsed="false">
      <c r="A892" s="850" t="n">
        <v>500</v>
      </c>
      <c r="B892" s="951" t="n">
        <v>5200</v>
      </c>
      <c r="C892" s="952" t="s">
        <v>259</v>
      </c>
      <c r="D892" s="952"/>
      <c r="E892" s="884" t="n">
        <f aca="false">SUM(E893:E899)</f>
        <v>0</v>
      </c>
      <c r="F892" s="885" t="n">
        <f aca="false">SUM(F893:F899)</f>
        <v>0</v>
      </c>
      <c r="G892" s="847" t="n">
        <f aca="false">SUM(G893:G899)</f>
        <v>0</v>
      </c>
      <c r="H892" s="248" t="n">
        <f aca="false">SUM(H893:H899)</f>
        <v>0</v>
      </c>
      <c r="I892" s="248" t="n">
        <f aca="false">SUM(I893:I899)</f>
        <v>0</v>
      </c>
      <c r="J892" s="848" t="n">
        <f aca="false">SUM(J893:J899)</f>
        <v>0</v>
      </c>
      <c r="K892" s="1434" t="str">
        <f aca="false">(IF($E892&lt;&gt;0,$K$2,IF($F892&lt;&gt;0,$K$2,IF($G892&lt;&gt;0,$K$2,IF($H892&lt;&gt;0,$K$2,IF($I892&lt;&gt;0,$K$2,IF($J892&lt;&gt;0,$K$2,"")))))))</f>
        <v/>
      </c>
      <c r="L892" s="1475"/>
    </row>
    <row r="893" customFormat="false" ht="15.75" hidden="true" customHeight="false" outlineLevel="0" collapsed="false">
      <c r="A893" s="850" t="n">
        <v>505</v>
      </c>
      <c r="B893" s="954"/>
      <c r="C893" s="955" t="n">
        <v>5201</v>
      </c>
      <c r="D893" s="956" t="s">
        <v>576</v>
      </c>
      <c r="E893" s="680"/>
      <c r="F893" s="854" t="n">
        <f aca="false">G893+H893+I893+J893</f>
        <v>0</v>
      </c>
      <c r="G893" s="682"/>
      <c r="H893" s="683"/>
      <c r="I893" s="683"/>
      <c r="J893" s="684"/>
      <c r="K893" s="1434" t="str">
        <f aca="false">(IF($E893&lt;&gt;0,$K$2,IF($F893&lt;&gt;0,$K$2,IF($G893&lt;&gt;0,$K$2,IF($H893&lt;&gt;0,$K$2,IF($I893&lt;&gt;0,$K$2,IF($J893&lt;&gt;0,$K$2,"")))))))</f>
        <v/>
      </c>
      <c r="L893" s="1475"/>
    </row>
    <row r="894" customFormat="false" ht="15.75" hidden="true" customHeight="false" outlineLevel="0" collapsed="false">
      <c r="A894" s="850" t="n">
        <v>510</v>
      </c>
      <c r="B894" s="954"/>
      <c r="C894" s="959" t="n">
        <v>5202</v>
      </c>
      <c r="D894" s="960" t="s">
        <v>577</v>
      </c>
      <c r="E894" s="687"/>
      <c r="F894" s="869" t="n">
        <f aca="false">G894+H894+I894+J894</f>
        <v>0</v>
      </c>
      <c r="G894" s="689"/>
      <c r="H894" s="690"/>
      <c r="I894" s="690"/>
      <c r="J894" s="691"/>
      <c r="K894" s="1434" t="str">
        <f aca="false">(IF($E894&lt;&gt;0,$K$2,IF($F894&lt;&gt;0,$K$2,IF($G894&lt;&gt;0,$K$2,IF($H894&lt;&gt;0,$K$2,IF($I894&lt;&gt;0,$K$2,IF($J894&lt;&gt;0,$K$2,"")))))))</f>
        <v/>
      </c>
      <c r="L894" s="1475"/>
    </row>
    <row r="895" customFormat="false" ht="15.75" hidden="true" customHeight="false" outlineLevel="0" collapsed="false">
      <c r="A895" s="850" t="n">
        <v>515</v>
      </c>
      <c r="B895" s="954"/>
      <c r="C895" s="959" t="n">
        <v>5203</v>
      </c>
      <c r="D895" s="960" t="s">
        <v>578</v>
      </c>
      <c r="E895" s="687"/>
      <c r="F895" s="869" t="n">
        <f aca="false">G895+H895+I895+J895</f>
        <v>0</v>
      </c>
      <c r="G895" s="689"/>
      <c r="H895" s="690"/>
      <c r="I895" s="690"/>
      <c r="J895" s="691"/>
      <c r="K895" s="1434" t="str">
        <f aca="false">(IF($E895&lt;&gt;0,$K$2,IF($F895&lt;&gt;0,$K$2,IF($G895&lt;&gt;0,$K$2,IF($H895&lt;&gt;0,$K$2,IF($I895&lt;&gt;0,$K$2,IF($J895&lt;&gt;0,$K$2,"")))))))</f>
        <v/>
      </c>
      <c r="L895" s="1475"/>
    </row>
    <row r="896" customFormat="false" ht="15.75" hidden="true" customHeight="false" outlineLevel="0" collapsed="false">
      <c r="A896" s="850" t="n">
        <v>520</v>
      </c>
      <c r="B896" s="954"/>
      <c r="C896" s="959" t="n">
        <v>5204</v>
      </c>
      <c r="D896" s="960" t="s">
        <v>579</v>
      </c>
      <c r="E896" s="687"/>
      <c r="F896" s="869" t="n">
        <f aca="false">G896+H896+I896+J896</f>
        <v>0</v>
      </c>
      <c r="G896" s="689"/>
      <c r="H896" s="690"/>
      <c r="I896" s="690"/>
      <c r="J896" s="691"/>
      <c r="K896" s="1434" t="str">
        <f aca="false">(IF($E896&lt;&gt;0,$K$2,IF($F896&lt;&gt;0,$K$2,IF($G896&lt;&gt;0,$K$2,IF($H896&lt;&gt;0,$K$2,IF($I896&lt;&gt;0,$K$2,IF($J896&lt;&gt;0,$K$2,"")))))))</f>
        <v/>
      </c>
      <c r="L896" s="1475"/>
    </row>
    <row r="897" customFormat="false" ht="15.75" hidden="true" customHeight="false" outlineLevel="0" collapsed="false">
      <c r="A897" s="850" t="n">
        <v>525</v>
      </c>
      <c r="B897" s="954"/>
      <c r="C897" s="959" t="n">
        <v>5205</v>
      </c>
      <c r="D897" s="960" t="s">
        <v>580</v>
      </c>
      <c r="E897" s="687"/>
      <c r="F897" s="869" t="n">
        <f aca="false">G897+H897+I897+J897</f>
        <v>0</v>
      </c>
      <c r="G897" s="689"/>
      <c r="H897" s="690"/>
      <c r="I897" s="690"/>
      <c r="J897" s="691"/>
      <c r="K897" s="1434" t="str">
        <f aca="false">(IF($E897&lt;&gt;0,$K$2,IF($F897&lt;&gt;0,$K$2,IF($G897&lt;&gt;0,$K$2,IF($H897&lt;&gt;0,$K$2,IF($I897&lt;&gt;0,$K$2,IF($J897&lt;&gt;0,$K$2,"")))))))</f>
        <v/>
      </c>
      <c r="L897" s="1475"/>
    </row>
    <row r="898" customFormat="false" ht="15.75" hidden="true" customHeight="false" outlineLevel="0" collapsed="false">
      <c r="A898" s="842" t="n">
        <v>635</v>
      </c>
      <c r="B898" s="954"/>
      <c r="C898" s="959" t="n">
        <v>5206</v>
      </c>
      <c r="D898" s="960" t="s">
        <v>581</v>
      </c>
      <c r="E898" s="687"/>
      <c r="F898" s="869" t="n">
        <f aca="false">G898+H898+I898+J898</f>
        <v>0</v>
      </c>
      <c r="G898" s="689"/>
      <c r="H898" s="690"/>
      <c r="I898" s="690"/>
      <c r="J898" s="691"/>
      <c r="K898" s="1434" t="str">
        <f aca="false">(IF($E898&lt;&gt;0,$K$2,IF($F898&lt;&gt;0,$K$2,IF($G898&lt;&gt;0,$K$2,IF($H898&lt;&gt;0,$K$2,IF($I898&lt;&gt;0,$K$2,IF($J898&lt;&gt;0,$K$2,"")))))))</f>
        <v/>
      </c>
      <c r="L898" s="1475"/>
    </row>
    <row r="899" customFormat="false" ht="15.75" hidden="true" customHeight="false" outlineLevel="0" collapsed="false">
      <c r="A899" s="850" t="n">
        <v>640</v>
      </c>
      <c r="B899" s="954"/>
      <c r="C899" s="961" t="n">
        <v>5219</v>
      </c>
      <c r="D899" s="962" t="s">
        <v>582</v>
      </c>
      <c r="E899" s="712"/>
      <c r="F899" s="860" t="n">
        <f aca="false">G899+H899+I899+J899</f>
        <v>0</v>
      </c>
      <c r="G899" s="714"/>
      <c r="H899" s="715"/>
      <c r="I899" s="715"/>
      <c r="J899" s="716"/>
      <c r="K899" s="1434" t="str">
        <f aca="false">(IF($E899&lt;&gt;0,$K$2,IF($F899&lt;&gt;0,$K$2,IF($G899&lt;&gt;0,$K$2,IF($H899&lt;&gt;0,$K$2,IF($I899&lt;&gt;0,$K$2,IF($J899&lt;&gt;0,$K$2,"")))))))</f>
        <v/>
      </c>
      <c r="L899" s="1475"/>
    </row>
    <row r="900" customFormat="false" ht="15.75" hidden="true" customHeight="false" outlineLevel="0" collapsed="false">
      <c r="A900" s="850" t="n">
        <v>645</v>
      </c>
      <c r="B900" s="951" t="n">
        <v>5300</v>
      </c>
      <c r="C900" s="952" t="s">
        <v>260</v>
      </c>
      <c r="D900" s="952"/>
      <c r="E900" s="884" t="n">
        <f aca="false">SUM(E901:E902)</f>
        <v>0</v>
      </c>
      <c r="F900" s="885" t="n">
        <f aca="false">SUM(F901:F902)</f>
        <v>0</v>
      </c>
      <c r="G900" s="847" t="n">
        <f aca="false">SUM(G901:G902)</f>
        <v>0</v>
      </c>
      <c r="H900" s="248" t="n">
        <f aca="false">SUM(H901:H902)</f>
        <v>0</v>
      </c>
      <c r="I900" s="248" t="n">
        <f aca="false">SUM(I901:I902)</f>
        <v>0</v>
      </c>
      <c r="J900" s="848" t="n">
        <f aca="false">SUM(J901:J902)</f>
        <v>0</v>
      </c>
      <c r="K900" s="1434" t="str">
        <f aca="false">(IF($E900&lt;&gt;0,$K$2,IF($F900&lt;&gt;0,$K$2,IF($G900&lt;&gt;0,$K$2,IF($H900&lt;&gt;0,$K$2,IF($I900&lt;&gt;0,$K$2,IF($J900&lt;&gt;0,$K$2,"")))))))</f>
        <v/>
      </c>
      <c r="L900" s="1475"/>
    </row>
    <row r="901" customFormat="false" ht="15.75" hidden="true" customHeight="false" outlineLevel="0" collapsed="false">
      <c r="A901" s="850" t="n">
        <v>650</v>
      </c>
      <c r="B901" s="954"/>
      <c r="C901" s="955" t="n">
        <v>5301</v>
      </c>
      <c r="D901" s="956" t="s">
        <v>871</v>
      </c>
      <c r="E901" s="680"/>
      <c r="F901" s="854" t="n">
        <f aca="false">G901+H901+I901+J901</f>
        <v>0</v>
      </c>
      <c r="G901" s="682"/>
      <c r="H901" s="683"/>
      <c r="I901" s="683"/>
      <c r="J901" s="684"/>
      <c r="K901" s="1434" t="str">
        <f aca="false">(IF($E901&lt;&gt;0,$K$2,IF($F901&lt;&gt;0,$K$2,IF($G901&lt;&gt;0,$K$2,IF($H901&lt;&gt;0,$K$2,IF($I901&lt;&gt;0,$K$2,IF($J901&lt;&gt;0,$K$2,"")))))))</f>
        <v/>
      </c>
      <c r="L901" s="1475"/>
    </row>
    <row r="902" customFormat="false" ht="15.75" hidden="true" customHeight="false" outlineLevel="0" collapsed="false">
      <c r="A902" s="842" t="n">
        <v>655</v>
      </c>
      <c r="B902" s="954"/>
      <c r="C902" s="961" t="n">
        <v>5309</v>
      </c>
      <c r="D902" s="962" t="s">
        <v>584</v>
      </c>
      <c r="E902" s="712"/>
      <c r="F902" s="860" t="n">
        <f aca="false">G902+H902+I902+J902</f>
        <v>0</v>
      </c>
      <c r="G902" s="714"/>
      <c r="H902" s="715"/>
      <c r="I902" s="715"/>
      <c r="J902" s="716"/>
      <c r="K902" s="1434" t="str">
        <f aca="false">(IF($E902&lt;&gt;0,$K$2,IF($F902&lt;&gt;0,$K$2,IF($G902&lt;&gt;0,$K$2,IF($H902&lt;&gt;0,$K$2,IF($I902&lt;&gt;0,$K$2,IF($J902&lt;&gt;0,$K$2,"")))))))</f>
        <v/>
      </c>
      <c r="L902" s="1475"/>
    </row>
    <row r="903" customFormat="false" ht="15.75" hidden="true" customHeight="false" outlineLevel="0" collapsed="false">
      <c r="A903" s="842" t="n">
        <v>665</v>
      </c>
      <c r="B903" s="951" t="n">
        <v>5400</v>
      </c>
      <c r="C903" s="952" t="s">
        <v>261</v>
      </c>
      <c r="D903" s="952"/>
      <c r="E903" s="1476"/>
      <c r="F903" s="885" t="n">
        <f aca="false">G903+H903+I903+J903</f>
        <v>0</v>
      </c>
      <c r="G903" s="1477"/>
      <c r="H903" s="1478"/>
      <c r="I903" s="1478"/>
      <c r="J903" s="1479"/>
      <c r="K903" s="1434" t="str">
        <f aca="false">(IF($E903&lt;&gt;0,$K$2,IF($F903&lt;&gt;0,$K$2,IF($G903&lt;&gt;0,$K$2,IF($H903&lt;&gt;0,$K$2,IF($I903&lt;&gt;0,$K$2,IF($J903&lt;&gt;0,$K$2,"")))))))</f>
        <v/>
      </c>
      <c r="L903" s="1475"/>
    </row>
    <row r="904" customFormat="false" ht="15.75" hidden="true" customHeight="false" outlineLevel="0" collapsed="false">
      <c r="A904" s="842" t="n">
        <v>675</v>
      </c>
      <c r="B904" s="843" t="n">
        <v>5500</v>
      </c>
      <c r="C904" s="918" t="s">
        <v>262</v>
      </c>
      <c r="D904" s="918"/>
      <c r="E904" s="884" t="n">
        <f aca="false">SUM(E905:E908)</f>
        <v>0</v>
      </c>
      <c r="F904" s="885" t="n">
        <f aca="false">SUM(F905:F908)</f>
        <v>0</v>
      </c>
      <c r="G904" s="847" t="n">
        <f aca="false">SUM(G905:G908)</f>
        <v>0</v>
      </c>
      <c r="H904" s="248" t="n">
        <f aca="false">SUM(H905:H908)</f>
        <v>0</v>
      </c>
      <c r="I904" s="248" t="n">
        <f aca="false">SUM(I905:I908)</f>
        <v>0</v>
      </c>
      <c r="J904" s="848" t="n">
        <f aca="false">SUM(J905:J908)</f>
        <v>0</v>
      </c>
      <c r="K904" s="1434" t="str">
        <f aca="false">(IF($E904&lt;&gt;0,$K$2,IF($F904&lt;&gt;0,$K$2,IF($G904&lt;&gt;0,$K$2,IF($H904&lt;&gt;0,$K$2,IF($I904&lt;&gt;0,$K$2,IF($J904&lt;&gt;0,$K$2,"")))))))</f>
        <v/>
      </c>
      <c r="L904" s="1475"/>
    </row>
    <row r="905" customFormat="false" ht="15.75" hidden="true" customHeight="false" outlineLevel="0" collapsed="false">
      <c r="A905" s="842" t="n">
        <v>685</v>
      </c>
      <c r="B905" s="947"/>
      <c r="C905" s="852" t="n">
        <v>5501</v>
      </c>
      <c r="D905" s="886" t="s">
        <v>585</v>
      </c>
      <c r="E905" s="680"/>
      <c r="F905" s="854" t="n">
        <f aca="false">G905+H905+I905+J905</f>
        <v>0</v>
      </c>
      <c r="G905" s="682"/>
      <c r="H905" s="683"/>
      <c r="I905" s="683"/>
      <c r="J905" s="684"/>
      <c r="K905" s="1434" t="str">
        <f aca="false">(IF($E905&lt;&gt;0,$K$2,IF($F905&lt;&gt;0,$K$2,IF($G905&lt;&gt;0,$K$2,IF($H905&lt;&gt;0,$K$2,IF($I905&lt;&gt;0,$K$2,IF($J905&lt;&gt;0,$K$2,"")))))))</f>
        <v/>
      </c>
      <c r="L905" s="1475"/>
    </row>
    <row r="906" customFormat="false" ht="15.75" hidden="true" customHeight="false" outlineLevel="0" collapsed="false">
      <c r="A906" s="850" t="n">
        <v>690</v>
      </c>
      <c r="B906" s="947"/>
      <c r="C906" s="867" t="n">
        <v>5502</v>
      </c>
      <c r="D906" s="868" t="s">
        <v>586</v>
      </c>
      <c r="E906" s="687"/>
      <c r="F906" s="869" t="n">
        <f aca="false">G906+H906+I906+J906</f>
        <v>0</v>
      </c>
      <c r="G906" s="689"/>
      <c r="H906" s="690"/>
      <c r="I906" s="690"/>
      <c r="J906" s="691"/>
      <c r="K906" s="1434" t="str">
        <f aca="false">(IF($E906&lt;&gt;0,$K$2,IF($F906&lt;&gt;0,$K$2,IF($G906&lt;&gt;0,$K$2,IF($H906&lt;&gt;0,$K$2,IF($I906&lt;&gt;0,$K$2,IF($J906&lt;&gt;0,$K$2,"")))))))</f>
        <v/>
      </c>
      <c r="L906" s="1475"/>
    </row>
    <row r="907" customFormat="false" ht="15.75" hidden="true" customHeight="false" outlineLevel="0" collapsed="false">
      <c r="A907" s="850" t="n">
        <v>695</v>
      </c>
      <c r="B907" s="947"/>
      <c r="C907" s="867" t="n">
        <v>5503</v>
      </c>
      <c r="D907" s="948" t="s">
        <v>587</v>
      </c>
      <c r="E907" s="687"/>
      <c r="F907" s="869" t="n">
        <f aca="false">G907+H907+I907+J907</f>
        <v>0</v>
      </c>
      <c r="G907" s="689"/>
      <c r="H907" s="690"/>
      <c r="I907" s="690"/>
      <c r="J907" s="691"/>
      <c r="K907" s="1434" t="str">
        <f aca="false">(IF($E907&lt;&gt;0,$K$2,IF($F907&lt;&gt;0,$K$2,IF($G907&lt;&gt;0,$K$2,IF($H907&lt;&gt;0,$K$2,IF($I907&lt;&gt;0,$K$2,IF($J907&lt;&gt;0,$K$2,"")))))))</f>
        <v/>
      </c>
      <c r="L907" s="1475"/>
    </row>
    <row r="908" customFormat="false" ht="15.75" hidden="true" customHeight="false" outlineLevel="0" collapsed="false">
      <c r="A908" s="842" t="n">
        <v>700</v>
      </c>
      <c r="B908" s="947"/>
      <c r="C908" s="858" t="n">
        <v>5504</v>
      </c>
      <c r="D908" s="917" t="s">
        <v>588</v>
      </c>
      <c r="E908" s="712"/>
      <c r="F908" s="860" t="n">
        <f aca="false">G908+H908+I908+J908</f>
        <v>0</v>
      </c>
      <c r="G908" s="714"/>
      <c r="H908" s="715"/>
      <c r="I908" s="715"/>
      <c r="J908" s="716"/>
      <c r="K908" s="1434" t="str">
        <f aca="false">(IF($E908&lt;&gt;0,$K$2,IF($F908&lt;&gt;0,$K$2,IF($G908&lt;&gt;0,$K$2,IF($H908&lt;&gt;0,$K$2,IF($I908&lt;&gt;0,$K$2,IF($J908&lt;&gt;0,$K$2,"")))))))</f>
        <v/>
      </c>
      <c r="L908" s="1475"/>
    </row>
    <row r="909" customFormat="false" ht="15.75" hidden="true" customHeight="true" outlineLevel="0" collapsed="false">
      <c r="A909" s="842" t="n">
        <v>710</v>
      </c>
      <c r="B909" s="951" t="n">
        <v>5700</v>
      </c>
      <c r="C909" s="963" t="s">
        <v>589</v>
      </c>
      <c r="D909" s="963"/>
      <c r="E909" s="884" t="n">
        <f aca="false">SUM(E910:E912)</f>
        <v>0</v>
      </c>
      <c r="F909" s="885" t="n">
        <f aca="false">SUM(F910:F912)</f>
        <v>0</v>
      </c>
      <c r="G909" s="847" t="n">
        <f aca="false">SUM(G910:G912)</f>
        <v>0</v>
      </c>
      <c r="H909" s="248" t="n">
        <f aca="false">SUM(H910:H912)</f>
        <v>0</v>
      </c>
      <c r="I909" s="248" t="n">
        <f aca="false">SUM(I910:I912)</f>
        <v>0</v>
      </c>
      <c r="J909" s="848" t="n">
        <f aca="false">SUM(J910:J912)</f>
        <v>0</v>
      </c>
      <c r="K909" s="1434" t="str">
        <f aca="false">(IF($E909&lt;&gt;0,$K$2,IF($F909&lt;&gt;0,$K$2,IF($G909&lt;&gt;0,$K$2,IF($H909&lt;&gt;0,$K$2,IF($I909&lt;&gt;0,$K$2,IF($J909&lt;&gt;0,$K$2,"")))))))</f>
        <v/>
      </c>
      <c r="L909" s="1475"/>
    </row>
    <row r="910" customFormat="false" ht="36" hidden="true" customHeight="true" outlineLevel="0" collapsed="false">
      <c r="A910" s="850" t="n">
        <v>715</v>
      </c>
      <c r="B910" s="954"/>
      <c r="C910" s="955" t="n">
        <v>5701</v>
      </c>
      <c r="D910" s="956" t="s">
        <v>590</v>
      </c>
      <c r="E910" s="680"/>
      <c r="F910" s="854" t="n">
        <f aca="false">G910+H910+I910+J910</f>
        <v>0</v>
      </c>
      <c r="G910" s="682"/>
      <c r="H910" s="683"/>
      <c r="I910" s="683"/>
      <c r="J910" s="684"/>
      <c r="K910" s="1434" t="str">
        <f aca="false">(IF($E910&lt;&gt;0,$K$2,IF($F910&lt;&gt;0,$K$2,IF($G910&lt;&gt;0,$K$2,IF($H910&lt;&gt;0,$K$2,IF($I910&lt;&gt;0,$K$2,IF($J910&lt;&gt;0,$K$2,"")))))))</f>
        <v/>
      </c>
      <c r="L910" s="1475"/>
    </row>
    <row r="911" customFormat="false" ht="15.75" hidden="true" customHeight="false" outlineLevel="0" collapsed="false">
      <c r="A911" s="850" t="n">
        <v>720</v>
      </c>
      <c r="B911" s="954"/>
      <c r="C911" s="964" t="n">
        <v>5702</v>
      </c>
      <c r="D911" s="965" t="s">
        <v>591</v>
      </c>
      <c r="E911" s="696"/>
      <c r="F911" s="889" t="n">
        <f aca="false">G911+H911+I911+J911</f>
        <v>0</v>
      </c>
      <c r="G911" s="698"/>
      <c r="H911" s="699"/>
      <c r="I911" s="699"/>
      <c r="J911" s="700"/>
      <c r="K911" s="1434" t="str">
        <f aca="false">(IF($E911&lt;&gt;0,$K$2,IF($F911&lt;&gt;0,$K$2,IF($G911&lt;&gt;0,$K$2,IF($H911&lt;&gt;0,$K$2,IF($I911&lt;&gt;0,$K$2,IF($J911&lt;&gt;0,$K$2,"")))))))</f>
        <v/>
      </c>
      <c r="L911" s="1475"/>
    </row>
    <row r="912" customFormat="false" ht="15.75" hidden="true" customHeight="false" outlineLevel="0" collapsed="false">
      <c r="A912" s="850" t="n">
        <v>725</v>
      </c>
      <c r="B912" s="866"/>
      <c r="C912" s="967" t="n">
        <v>4071</v>
      </c>
      <c r="D912" s="968" t="s">
        <v>592</v>
      </c>
      <c r="E912" s="1486"/>
      <c r="F912" s="970" t="n">
        <f aca="false">G912+H912+I912+J912</f>
        <v>0</v>
      </c>
      <c r="G912" s="1400"/>
      <c r="H912" s="1487"/>
      <c r="I912" s="1487"/>
      <c r="J912" s="1488"/>
      <c r="K912" s="1434" t="str">
        <f aca="false">(IF($E912&lt;&gt;0,$K$2,IF($F912&lt;&gt;0,$K$2,IF($G912&lt;&gt;0,$K$2,IF($H912&lt;&gt;0,$K$2,IF($I912&lt;&gt;0,$K$2,IF($J912&lt;&gt;0,$K$2,"")))))))</f>
        <v/>
      </c>
      <c r="L912" s="1475"/>
    </row>
    <row r="913" customFormat="false" ht="15.75" hidden="true" customHeight="false" outlineLevel="0" collapsed="false">
      <c r="A913" s="850" t="n">
        <v>730</v>
      </c>
      <c r="B913" s="1489"/>
      <c r="C913" s="1490"/>
      <c r="D913" s="983"/>
      <c r="E913" s="1491"/>
      <c r="F913" s="1492"/>
      <c r="G913" s="1492"/>
      <c r="H913" s="1492"/>
      <c r="I913" s="1492"/>
      <c r="J913" s="1493"/>
      <c r="K913" s="1434" t="str">
        <f aca="false">(IF($E913&lt;&gt;0,$K$2,IF($F913&lt;&gt;0,$K$2,IF($G913&lt;&gt;0,$K$2,IF($H913&lt;&gt;0,$K$2,IF($I913&lt;&gt;0,$K$2,IF($J913&lt;&gt;0,$K$2,"")))))))</f>
        <v/>
      </c>
      <c r="L913" s="1475"/>
    </row>
    <row r="914" customFormat="false" ht="15.75" hidden="true" customHeight="false" outlineLevel="0" collapsed="false">
      <c r="A914" s="850" t="n">
        <v>735</v>
      </c>
      <c r="B914" s="1494" t="n">
        <v>98</v>
      </c>
      <c r="C914" s="1495" t="s">
        <v>265</v>
      </c>
      <c r="D914" s="1495"/>
      <c r="E914" s="1496"/>
      <c r="F914" s="1497" t="n">
        <f aca="false">G914+H914+I914+J914</f>
        <v>0</v>
      </c>
      <c r="G914" s="1498" t="n">
        <v>0</v>
      </c>
      <c r="H914" s="1499" t="n">
        <v>0</v>
      </c>
      <c r="I914" s="1499" t="n">
        <v>0</v>
      </c>
      <c r="J914" s="1500" t="n">
        <v>0</v>
      </c>
      <c r="K914" s="1434" t="str">
        <f aca="false">(IF($E914&lt;&gt;0,$K$2,IF($F914&lt;&gt;0,$K$2,IF($G914&lt;&gt;0,$K$2,IF($H914&lt;&gt;0,$K$2,IF($I914&lt;&gt;0,$K$2,IF($J914&lt;&gt;0,$K$2,"")))))))</f>
        <v/>
      </c>
      <c r="L914" s="1475"/>
    </row>
    <row r="915" customFormat="false" ht="15.75" hidden="true" customHeight="false" outlineLevel="0" collapsed="false">
      <c r="A915" s="850" t="n">
        <v>740</v>
      </c>
      <c r="B915" s="981"/>
      <c r="C915" s="982"/>
      <c r="D915" s="1501"/>
      <c r="E915" s="840"/>
      <c r="F915" s="840"/>
      <c r="G915" s="840"/>
      <c r="H915" s="840"/>
      <c r="I915" s="840"/>
      <c r="J915" s="841"/>
      <c r="K915" s="1434" t="str">
        <f aca="false">(IF($E915&lt;&gt;0,$K$2,IF($F915&lt;&gt;0,$K$2,IF($G915&lt;&gt;0,$K$2,IF($H915&lt;&gt;0,$K$2,IF($I915&lt;&gt;0,$K$2,IF($J915&lt;&gt;0,$K$2,"")))))))</f>
        <v/>
      </c>
      <c r="L915" s="1475"/>
    </row>
    <row r="916" customFormat="false" ht="15.75" hidden="true" customHeight="false" outlineLevel="0" collapsed="false">
      <c r="A916" s="850" t="n">
        <v>745</v>
      </c>
      <c r="B916" s="985"/>
      <c r="C916" s="786"/>
      <c r="D916" s="983"/>
      <c r="E916" s="779"/>
      <c r="F916" s="779"/>
      <c r="G916" s="779"/>
      <c r="H916" s="779"/>
      <c r="I916" s="779"/>
      <c r="J916" s="984"/>
      <c r="K916" s="1434" t="str">
        <f aca="false">(IF($E916&lt;&gt;0,$K$2,IF($F916&lt;&gt;0,$K$2,IF($G916&lt;&gt;0,$K$2,IF($H916&lt;&gt;0,$K$2,IF($I916&lt;&gt;0,$K$2,IF($J916&lt;&gt;0,$K$2,"")))))))</f>
        <v/>
      </c>
      <c r="L916" s="1475"/>
    </row>
    <row r="917" customFormat="false" ht="15.75" hidden="true" customHeight="false" outlineLevel="0" collapsed="false">
      <c r="A917" s="842" t="n">
        <v>750</v>
      </c>
      <c r="B917" s="1502"/>
      <c r="C917" s="1503"/>
      <c r="D917" s="983"/>
      <c r="E917" s="779"/>
      <c r="F917" s="779"/>
      <c r="G917" s="779"/>
      <c r="H917" s="779"/>
      <c r="I917" s="779"/>
      <c r="J917" s="984"/>
      <c r="K917" s="1434" t="str">
        <f aca="false">(IF($E917&lt;&gt;0,$K$2,IF($F917&lt;&gt;0,$K$2,IF($G917&lt;&gt;0,$K$2,IF($H917&lt;&gt;0,$K$2,IF($I917&lt;&gt;0,$K$2,IF($J917&lt;&gt;0,$K$2,"")))))))</f>
        <v/>
      </c>
      <c r="L917" s="1475"/>
    </row>
    <row r="918" customFormat="false" ht="16.5" hidden="false" customHeight="false" outlineLevel="0" collapsed="false">
      <c r="A918" s="850" t="n">
        <v>755</v>
      </c>
      <c r="B918" s="987"/>
      <c r="C918" s="987" t="s">
        <v>488</v>
      </c>
      <c r="D918" s="1504" t="n">
        <f aca="false">+B918</f>
        <v>0</v>
      </c>
      <c r="E918" s="989" t="n">
        <f aca="false">SUM(E803,E806,E812,E820,E821,E839,E843,E849,E852,E853,E854,E855,E856,E865,E871,E872,E873,E874,E881,E885,E886,E887,E888,E891,E892,E900,E903,E904,E909)+E914</f>
        <v>405000</v>
      </c>
      <c r="F918" s="990" t="n">
        <f aca="false">SUM(F803,F806,F812,F820,F821,F839,F843,F849,F852,F853,F854,F855,F856,F865,F871,F872,F873,F874,F881,F885,F886,F887,F888,F891,F892,F900,F903,F904,F909)+F914</f>
        <v>276551</v>
      </c>
      <c r="G918" s="991" t="n">
        <f aca="false">SUM(G803,G806,G812,G820,G821,G839,G843,G849,G852,G853,G854,G855,G856,G865,G871,G872,G873,G874,G881,G885,G886,G887,G888,G891,G892,G900,G903,G904,G909)+G914</f>
        <v>276551</v>
      </c>
      <c r="H918" s="992" t="n">
        <f aca="false">SUM(H803,H806,H812,H820,H821,H839,H843,H849,H852,H853,H854,H855,H856,H865,H871,H872,H873,H874,H881,H885,H886,H887,H888,H891,H892,H900,H903,H904,H909)+H914</f>
        <v>0</v>
      </c>
      <c r="I918" s="992" t="n">
        <f aca="false">SUM(I803,I806,I812,I820,I821,I839,I843,I849,I852,I853,I854,I855,I856,I865,I871,I872,I873,I874,I881,I885,I886,I887,I888,I891,I892,I900,I903,I904,I909)+I914</f>
        <v>0</v>
      </c>
      <c r="J918" s="993" t="n">
        <f aca="false">SUM(J803,J806,J812,J820,J821,J839,J843,J849,J852,J853,J854,J855,J856,J865,J871,J872,J873,J874,J881,J885,J886,J887,J888,J891,J892,J900,J903,J904,J909)+J914</f>
        <v>0</v>
      </c>
      <c r="K918" s="1434" t="n">
        <f aca="false">(IF($E918&lt;&gt;0,$K$2,IF($F918&lt;&gt;0,$K$2,IF($G918&lt;&gt;0,$K$2,IF($H918&lt;&gt;0,$K$2,IF($I918&lt;&gt;0,$K$2,IF($J918&lt;&gt;0,$K$2,"")))))))</f>
        <v>1</v>
      </c>
      <c r="L918" s="1505" t="str">
        <f aca="false">LEFT(C800,1)</f>
        <v>3</v>
      </c>
    </row>
    <row r="919" customFormat="false" ht="16.5" hidden="false" customHeight="false" outlineLevel="0" collapsed="false">
      <c r="A919" s="850" t="n">
        <v>760</v>
      </c>
      <c r="B919" s="775"/>
      <c r="C919" s="994"/>
      <c r="D919" s="795"/>
      <c r="E919" s="31"/>
      <c r="F919" s="31"/>
      <c r="G919" s="31"/>
      <c r="H919" s="31"/>
      <c r="I919" s="31"/>
      <c r="J919" s="31"/>
      <c r="K919" s="597" t="n">
        <f aca="false">K918</f>
        <v>1</v>
      </c>
      <c r="L919" s="1435"/>
    </row>
    <row r="920" customFormat="false" ht="15.75" hidden="false" customHeight="false" outlineLevel="0" collapsed="false">
      <c r="A920" s="842" t="n">
        <v>765</v>
      </c>
      <c r="B920" s="1211"/>
      <c r="C920" s="1226"/>
      <c r="D920" s="1506"/>
      <c r="E920" s="789"/>
      <c r="F920" s="789"/>
      <c r="G920" s="789"/>
      <c r="H920" s="789"/>
      <c r="I920" s="789"/>
      <c r="J920" s="789"/>
      <c r="K920" s="597" t="n">
        <f aca="false">K918</f>
        <v>1</v>
      </c>
      <c r="L920" s="1435"/>
    </row>
    <row r="921" customFormat="false" ht="15.75" hidden="false" customHeight="false" outlineLevel="0" collapsed="false">
      <c r="A921" s="842" t="n">
        <v>775</v>
      </c>
      <c r="B921" s="31"/>
      <c r="C921" s="786"/>
      <c r="D921" s="787"/>
      <c r="E921" s="789"/>
      <c r="F921" s="789"/>
      <c r="G921" s="789"/>
      <c r="H921" s="789"/>
      <c r="I921" s="789"/>
      <c r="J921" s="789"/>
      <c r="K921" s="1507" t="n">
        <f aca="false">(IF(SUM(K932:K953)&lt;&gt;0,$K$2,""))</f>
        <v>1</v>
      </c>
      <c r="L921" s="1435"/>
    </row>
    <row r="922" customFormat="false" ht="15.75" hidden="false" customHeight="false" outlineLevel="0" collapsed="false">
      <c r="A922" s="850" t="n">
        <v>780</v>
      </c>
      <c r="B922" s="791" t="str">
        <f aca="false">$B$7</f>
        <v>ОТЧЕТНИ ДАННИ ПО ЕБК ЗА ИЗПЪЛНЕНИЕТО НА БЮДЖЕТА</v>
      </c>
      <c r="C922" s="791"/>
      <c r="D922" s="791"/>
      <c r="E922" s="789"/>
      <c r="F922" s="789"/>
      <c r="G922" s="789"/>
      <c r="H922" s="789"/>
      <c r="I922" s="789"/>
      <c r="J922" s="789"/>
      <c r="K922" s="1507" t="n">
        <f aca="false">(IF(SUM(K932:K953)&lt;&gt;0,$K$2,""))</f>
        <v>1</v>
      </c>
      <c r="L922" s="1435"/>
    </row>
    <row r="923" customFormat="false" ht="15.75" hidden="false" customHeight="false" outlineLevel="0" collapsed="false">
      <c r="A923" s="850" t="n">
        <v>785</v>
      </c>
      <c r="B923" s="31"/>
      <c r="C923" s="786"/>
      <c r="D923" s="787"/>
      <c r="E923" s="20" t="s">
        <v>185</v>
      </c>
      <c r="F923" s="20" t="s">
        <v>186</v>
      </c>
      <c r="G923" s="789"/>
      <c r="H923" s="789"/>
      <c r="I923" s="789"/>
      <c r="J923" s="789"/>
      <c r="K923" s="1507" t="n">
        <f aca="false">(IF(SUM(K932:K953)&lt;&gt;0,$K$2,""))</f>
        <v>1</v>
      </c>
      <c r="L923" s="1435"/>
    </row>
    <row r="924" customFormat="false" ht="18.75" hidden="false" customHeight="false" outlineLevel="0" collapsed="false">
      <c r="A924" s="850" t="n">
        <v>790</v>
      </c>
      <c r="B924" s="793" t="str">
        <f aca="false">$B$9</f>
        <v>МИНИСТЕРСТВО НА ОБРАЗОВАНИЕТО И НАУКАТА</v>
      </c>
      <c r="C924" s="793"/>
      <c r="D924" s="793"/>
      <c r="E924" s="622" t="n">
        <f aca="false">$E$9</f>
        <v>44562</v>
      </c>
      <c r="F924" s="794" t="n">
        <f aca="false">$F$9</f>
        <v>44773</v>
      </c>
      <c r="G924" s="789"/>
      <c r="H924" s="789"/>
      <c r="I924" s="789"/>
      <c r="J924" s="789"/>
      <c r="K924" s="1507" t="n">
        <f aca="false">(IF(SUM(K932:K953)&lt;&gt;0,$K$2,""))</f>
        <v>1</v>
      </c>
      <c r="L924" s="1435"/>
    </row>
    <row r="925" customFormat="false" ht="15.75" hidden="false" customHeight="false" outlineLevel="0" collapsed="false">
      <c r="A925" s="850" t="n">
        <v>795</v>
      </c>
      <c r="B925" s="31" t="str">
        <f aca="false">$B$10</f>
        <v>                                                            (наименование на разпоредителя с бюджет)</v>
      </c>
      <c r="C925" s="31"/>
      <c r="D925" s="795"/>
      <c r="E925" s="796"/>
      <c r="F925" s="796"/>
      <c r="G925" s="789"/>
      <c r="H925" s="789"/>
      <c r="I925" s="789"/>
      <c r="J925" s="789"/>
      <c r="K925" s="1507" t="n">
        <f aca="false">(IF(SUM(K932:K953)&lt;&gt;0,$K$2,""))</f>
        <v>1</v>
      </c>
      <c r="L925" s="1435"/>
    </row>
    <row r="926" customFormat="false" ht="15.75" hidden="false" customHeight="false" outlineLevel="0" collapsed="false">
      <c r="A926" s="842" t="n">
        <v>805</v>
      </c>
      <c r="B926" s="31"/>
      <c r="C926" s="31"/>
      <c r="D926" s="795"/>
      <c r="E926" s="31"/>
      <c r="F926" s="31"/>
      <c r="G926" s="789"/>
      <c r="H926" s="789"/>
      <c r="I926" s="789"/>
      <c r="J926" s="789"/>
      <c r="K926" s="1507" t="n">
        <f aca="false">(IF(SUM(K932:K953)&lt;&gt;0,$K$2,""))</f>
        <v>1</v>
      </c>
      <c r="L926" s="1435"/>
    </row>
    <row r="927" customFormat="false" ht="19.5" hidden="false" customHeight="false" outlineLevel="0" collapsed="false">
      <c r="A927" s="850" t="n">
        <v>810</v>
      </c>
      <c r="B927" s="1442" t="str">
        <f aca="false">$B$12</f>
        <v>Югозападен университет "Неофит Рилски" - Благоевград</v>
      </c>
      <c r="C927" s="1442"/>
      <c r="D927" s="1442"/>
      <c r="E927" s="797" t="s">
        <v>490</v>
      </c>
      <c r="F927" s="798" t="str">
        <f aca="false">$F$12</f>
        <v>1705</v>
      </c>
      <c r="G927" s="789"/>
      <c r="H927" s="789"/>
      <c r="I927" s="789"/>
      <c r="J927" s="789"/>
      <c r="K927" s="1507" t="n">
        <f aca="false">(IF(SUM(K932:K953)&lt;&gt;0,$K$2,""))</f>
        <v>1</v>
      </c>
      <c r="L927" s="1435"/>
    </row>
    <row r="928" customFormat="false" ht="15.75" hidden="false" customHeight="false" outlineLevel="0" collapsed="false">
      <c r="A928" s="850" t="n">
        <v>815</v>
      </c>
      <c r="B928" s="39" t="str">
        <f aca="false">$B$13</f>
        <v>                                             (наименование на първостепенния разпоредител с бюджет)</v>
      </c>
      <c r="C928" s="31"/>
      <c r="D928" s="795"/>
      <c r="E928" s="788"/>
      <c r="F928" s="788"/>
      <c r="G928" s="789"/>
      <c r="H928" s="789"/>
      <c r="I928" s="789"/>
      <c r="J928" s="789"/>
      <c r="K928" s="1507" t="n">
        <f aca="false">(IF(SUM(K932:K953)&lt;&gt;0,$K$2,""))</f>
        <v>1</v>
      </c>
      <c r="L928" s="1435"/>
    </row>
    <row r="929" customFormat="false" ht="19.5" hidden="false" customHeight="false" outlineLevel="0" collapsed="false">
      <c r="A929" s="966" t="n">
        <v>525</v>
      </c>
      <c r="B929" s="1508"/>
      <c r="C929" s="1508"/>
      <c r="D929" s="999" t="s">
        <v>594</v>
      </c>
      <c r="E929" s="1000" t="n">
        <f aca="false">$E$15</f>
        <v>0</v>
      </c>
      <c r="F929" s="1509" t="str">
        <f aca="false">$F$15</f>
        <v>БЮДЖЕТ</v>
      </c>
      <c r="G929" s="779"/>
      <c r="H929" s="779"/>
      <c r="I929" s="779"/>
      <c r="J929" s="779"/>
      <c r="K929" s="1507" t="n">
        <f aca="false">(IF(SUM(K932:K953)&lt;&gt;0,$K$2,""))</f>
        <v>1</v>
      </c>
      <c r="L929" s="1435"/>
    </row>
    <row r="930" customFormat="false" ht="16.5" hidden="false" customHeight="false" outlineLevel="0" collapsed="false">
      <c r="A930" s="842" t="n">
        <v>820</v>
      </c>
      <c r="B930" s="796"/>
      <c r="C930" s="786"/>
      <c r="D930" s="1001" t="s">
        <v>872</v>
      </c>
      <c r="E930" s="789"/>
      <c r="F930" s="789" t="s">
        <v>189</v>
      </c>
      <c r="G930" s="789"/>
      <c r="H930" s="779"/>
      <c r="I930" s="789"/>
      <c r="J930" s="779"/>
      <c r="K930" s="1507" t="n">
        <f aca="false">(IF(SUM(K932:K953)&lt;&gt;0,$K$2,""))</f>
        <v>1</v>
      </c>
      <c r="L930" s="1435"/>
    </row>
    <row r="931" customFormat="false" ht="15.75" hidden="false" customHeight="false" outlineLevel="0" collapsed="false">
      <c r="A931" s="850" t="n">
        <v>821</v>
      </c>
      <c r="B931" s="1003" t="s">
        <v>596</v>
      </c>
      <c r="C931" s="1004" t="s">
        <v>873</v>
      </c>
      <c r="D931" s="1005" t="s">
        <v>598</v>
      </c>
      <c r="E931" s="1006" t="s">
        <v>599</v>
      </c>
      <c r="F931" s="1007" t="s">
        <v>600</v>
      </c>
      <c r="G931" s="1063"/>
      <c r="H931" s="1063"/>
      <c r="I931" s="1063"/>
      <c r="J931" s="1063"/>
      <c r="K931" s="1507" t="n">
        <f aca="false">(IF(SUM(K932:K953)&lt;&gt;0,$K$2,""))</f>
        <v>1</v>
      </c>
      <c r="L931" s="1435"/>
    </row>
    <row r="932" customFormat="false" ht="15.75" hidden="true" customHeight="false" outlineLevel="0" collapsed="false">
      <c r="A932" s="850" t="n">
        <v>822</v>
      </c>
      <c r="B932" s="1008"/>
      <c r="C932" s="1009" t="s">
        <v>601</v>
      </c>
      <c r="D932" s="1010" t="s">
        <v>602</v>
      </c>
      <c r="E932" s="1510" t="n">
        <f aca="false">E933+E934</f>
        <v>0</v>
      </c>
      <c r="F932" s="1511" t="n">
        <f aca="false">F933+F934</f>
        <v>0</v>
      </c>
      <c r="G932" s="1063"/>
      <c r="H932" s="1063"/>
      <c r="I932" s="1063"/>
      <c r="J932" s="1063"/>
      <c r="K932" s="674" t="str">
        <f aca="false">(IF($E932&lt;&gt;0,$K$2,IF($F932&lt;&gt;0,$K$2,"")))</f>
        <v/>
      </c>
      <c r="L932" s="1435"/>
    </row>
    <row r="933" customFormat="false" ht="15.75" hidden="true" customHeight="false" outlineLevel="0" collapsed="false">
      <c r="A933" s="850" t="n">
        <v>823</v>
      </c>
      <c r="B933" s="1013"/>
      <c r="C933" s="1014" t="s">
        <v>603</v>
      </c>
      <c r="D933" s="1015" t="s">
        <v>604</v>
      </c>
      <c r="E933" s="1512"/>
      <c r="F933" s="1513"/>
      <c r="G933" s="1063"/>
      <c r="H933" s="1063"/>
      <c r="I933" s="1063"/>
      <c r="J933" s="1063"/>
      <c r="K933" s="674" t="str">
        <f aca="false">(IF($E933&lt;&gt;0,$K$2,IF($F933&lt;&gt;0,$K$2,"")))</f>
        <v/>
      </c>
      <c r="L933" s="1435"/>
    </row>
    <row r="934" customFormat="false" ht="15.75" hidden="true" customHeight="false" outlineLevel="0" collapsed="false">
      <c r="A934" s="850" t="n">
        <v>825</v>
      </c>
      <c r="B934" s="1018"/>
      <c r="C934" s="1019" t="s">
        <v>605</v>
      </c>
      <c r="D934" s="1020" t="s">
        <v>606</v>
      </c>
      <c r="E934" s="1514"/>
      <c r="F934" s="1515"/>
      <c r="G934" s="1063"/>
      <c r="H934" s="1063"/>
      <c r="I934" s="1063"/>
      <c r="J934" s="1063"/>
      <c r="K934" s="674" t="str">
        <f aca="false">(IF($E934&lt;&gt;0,$K$2,IF($F934&lt;&gt;0,$K$2,"")))</f>
        <v/>
      </c>
      <c r="L934" s="1435"/>
    </row>
    <row r="935" customFormat="false" ht="15.75" hidden="true" customHeight="false" outlineLevel="0" collapsed="false">
      <c r="A935" s="850"/>
      <c r="B935" s="1008"/>
      <c r="C935" s="1009" t="s">
        <v>607</v>
      </c>
      <c r="D935" s="1010" t="s">
        <v>608</v>
      </c>
      <c r="E935" s="1516" t="n">
        <f aca="false">E936+E937</f>
        <v>0</v>
      </c>
      <c r="F935" s="1517" t="n">
        <f aca="false">F936+F937</f>
        <v>0</v>
      </c>
      <c r="G935" s="1063"/>
      <c r="H935" s="1063"/>
      <c r="I935" s="1063"/>
      <c r="J935" s="1063"/>
      <c r="K935" s="674" t="str">
        <f aca="false">(IF($E935&lt;&gt;0,$K$2,IF($F935&lt;&gt;0,$K$2,"")))</f>
        <v/>
      </c>
      <c r="L935" s="1435"/>
    </row>
    <row r="936" customFormat="false" ht="15.75" hidden="true" customHeight="false" outlineLevel="0" collapsed="false">
      <c r="A936" s="850"/>
      <c r="B936" s="1013"/>
      <c r="C936" s="1014" t="s">
        <v>609</v>
      </c>
      <c r="D936" s="1015" t="s">
        <v>604</v>
      </c>
      <c r="E936" s="1512"/>
      <c r="F936" s="1513"/>
      <c r="G936" s="1063"/>
      <c r="H936" s="1063"/>
      <c r="I936" s="1063"/>
      <c r="J936" s="1063"/>
      <c r="K936" s="674" t="str">
        <f aca="false">(IF($E936&lt;&gt;0,$K$2,IF($F936&lt;&gt;0,$K$2,"")))</f>
        <v/>
      </c>
      <c r="L936" s="1435"/>
    </row>
    <row r="937" customFormat="false" ht="15.75" hidden="true" customHeight="false" outlineLevel="0" collapsed="false">
      <c r="A937" s="850"/>
      <c r="B937" s="1023"/>
      <c r="C937" s="1024" t="s">
        <v>610</v>
      </c>
      <c r="D937" s="1025" t="s">
        <v>611</v>
      </c>
      <c r="E937" s="1518"/>
      <c r="F937" s="1519"/>
      <c r="G937" s="1063"/>
      <c r="H937" s="1063"/>
      <c r="I937" s="1063"/>
      <c r="J937" s="1063"/>
      <c r="K937" s="674" t="str">
        <f aca="false">(IF($E937&lt;&gt;0,$K$2,IF($F937&lt;&gt;0,$K$2,"")))</f>
        <v/>
      </c>
      <c r="L937" s="1435"/>
    </row>
    <row r="938" customFormat="false" ht="15.75" hidden="true" customHeight="false" outlineLevel="0" collapsed="false">
      <c r="A938" s="850"/>
      <c r="B938" s="1008"/>
      <c r="C938" s="1009" t="s">
        <v>612</v>
      </c>
      <c r="D938" s="1010" t="s">
        <v>613</v>
      </c>
      <c r="E938" s="1520"/>
      <c r="F938" s="1521"/>
      <c r="G938" s="1063"/>
      <c r="H938" s="1063"/>
      <c r="I938" s="1063"/>
      <c r="J938" s="1063"/>
      <c r="K938" s="674" t="str">
        <f aca="false">(IF($E938&lt;&gt;0,$K$2,IF($F938&lt;&gt;0,$K$2,"")))</f>
        <v/>
      </c>
      <c r="L938" s="1435"/>
    </row>
    <row r="939" customFormat="false" ht="15.75" hidden="true" customHeight="false" outlineLevel="0" collapsed="false">
      <c r="A939" s="850"/>
      <c r="B939" s="1013"/>
      <c r="C939" s="1030" t="s">
        <v>614</v>
      </c>
      <c r="D939" s="1031" t="s">
        <v>615</v>
      </c>
      <c r="E939" s="1522"/>
      <c r="F939" s="1523"/>
      <c r="G939" s="1063"/>
      <c r="H939" s="1063"/>
      <c r="I939" s="1063"/>
      <c r="J939" s="1063"/>
      <c r="K939" s="674" t="str">
        <f aca="false">(IF($E939&lt;&gt;0,$K$2,IF($F939&lt;&gt;0,$K$2,"")))</f>
        <v/>
      </c>
      <c r="L939" s="1435"/>
    </row>
    <row r="940" customFormat="false" ht="15.75" hidden="true" customHeight="false" outlineLevel="0" collapsed="false">
      <c r="A940" s="850"/>
      <c r="B940" s="1023"/>
      <c r="C940" s="1019" t="s">
        <v>616</v>
      </c>
      <c r="D940" s="1020" t="s">
        <v>617</v>
      </c>
      <c r="E940" s="1524"/>
      <c r="F940" s="1525"/>
      <c r="G940" s="1063"/>
      <c r="H940" s="1063"/>
      <c r="I940" s="1063"/>
      <c r="J940" s="1063"/>
      <c r="K940" s="674" t="str">
        <f aca="false">(IF($E940&lt;&gt;0,$K$2,IF($F940&lt;&gt;0,$K$2,"")))</f>
        <v/>
      </c>
      <c r="L940" s="1435"/>
    </row>
    <row r="941" customFormat="false" ht="15.75" hidden="true" customHeight="false" outlineLevel="0" collapsed="false">
      <c r="A941" s="850"/>
      <c r="B941" s="1008"/>
      <c r="C941" s="1009" t="s">
        <v>619</v>
      </c>
      <c r="D941" s="1010" t="s">
        <v>620</v>
      </c>
      <c r="E941" s="1516"/>
      <c r="F941" s="1517"/>
      <c r="G941" s="1063"/>
      <c r="H941" s="1063"/>
      <c r="I941" s="1063"/>
      <c r="J941" s="1063"/>
      <c r="K941" s="674" t="str">
        <f aca="false">(IF($E941&lt;&gt;0,$K$2,IF($F941&lt;&gt;0,$K$2,"")))</f>
        <v/>
      </c>
      <c r="L941" s="1435"/>
    </row>
    <row r="942" customFormat="false" ht="15.75" hidden="true" customHeight="false" outlineLevel="0" collapsed="false">
      <c r="A942" s="850"/>
      <c r="B942" s="1013"/>
      <c r="C942" s="1030" t="s">
        <v>621</v>
      </c>
      <c r="D942" s="1031" t="s">
        <v>622</v>
      </c>
      <c r="E942" s="1526"/>
      <c r="F942" s="1527"/>
      <c r="G942" s="1063"/>
      <c r="H942" s="1063"/>
      <c r="I942" s="1063"/>
      <c r="J942" s="1063"/>
      <c r="K942" s="674" t="str">
        <f aca="false">(IF($E942&lt;&gt;0,$K$2,IF($F942&lt;&gt;0,$K$2,"")))</f>
        <v/>
      </c>
      <c r="L942" s="1435"/>
    </row>
    <row r="943" customFormat="false" ht="15.75" hidden="true" customHeight="false" outlineLevel="0" collapsed="false">
      <c r="A943" s="850"/>
      <c r="B943" s="1023"/>
      <c r="C943" s="1019" t="s">
        <v>623</v>
      </c>
      <c r="D943" s="1020" t="s">
        <v>624</v>
      </c>
      <c r="E943" s="1514"/>
      <c r="F943" s="1515"/>
      <c r="G943" s="1063"/>
      <c r="H943" s="1063"/>
      <c r="I943" s="1063"/>
      <c r="J943" s="1063"/>
      <c r="K943" s="674" t="str">
        <f aca="false">(IF($E943&lt;&gt;0,$K$2,IF($F943&lt;&gt;0,$K$2,"")))</f>
        <v/>
      </c>
      <c r="L943" s="1435"/>
    </row>
    <row r="944" customFormat="false" ht="15.75" hidden="true" customHeight="false" outlineLevel="0" collapsed="false">
      <c r="A944" s="850"/>
      <c r="B944" s="1008"/>
      <c r="C944" s="1009" t="s">
        <v>625</v>
      </c>
      <c r="D944" s="1010" t="s">
        <v>626</v>
      </c>
      <c r="E944" s="1516"/>
      <c r="F944" s="1517"/>
      <c r="G944" s="1063"/>
      <c r="H944" s="1063"/>
      <c r="I944" s="1063"/>
      <c r="J944" s="1063"/>
      <c r="K944" s="674" t="str">
        <f aca="false">(IF($E944&lt;&gt;0,$K$2,IF($F944&lt;&gt;0,$K$2,"")))</f>
        <v/>
      </c>
      <c r="L944" s="1435"/>
    </row>
    <row r="945" customFormat="false" ht="15.75" hidden="true" customHeight="false" outlineLevel="0" collapsed="false">
      <c r="A945" s="850"/>
      <c r="B945" s="1008"/>
      <c r="C945" s="1009" t="s">
        <v>627</v>
      </c>
      <c r="D945" s="1010" t="s">
        <v>628</v>
      </c>
      <c r="E945" s="1528"/>
      <c r="F945" s="1529"/>
      <c r="G945" s="1063"/>
      <c r="H945" s="1063"/>
      <c r="I945" s="1063"/>
      <c r="J945" s="1063"/>
      <c r="K945" s="674" t="str">
        <f aca="false">(IF($E945&lt;&gt;0,$K$2,IF($F945&lt;&gt;0,$K$2,"")))</f>
        <v/>
      </c>
      <c r="L945" s="1435"/>
    </row>
    <row r="946" customFormat="false" ht="15.75" hidden="true" customHeight="false" outlineLevel="0" collapsed="false">
      <c r="A946" s="850"/>
      <c r="B946" s="1008"/>
      <c r="C946" s="1009" t="s">
        <v>629</v>
      </c>
      <c r="D946" s="1010" t="s">
        <v>630</v>
      </c>
      <c r="E946" s="1516"/>
      <c r="F946" s="1517"/>
      <c r="G946" s="1063"/>
      <c r="H946" s="1063"/>
      <c r="I946" s="1063"/>
      <c r="J946" s="1063"/>
      <c r="K946" s="674" t="str">
        <f aca="false">(IF($E946&lt;&gt;0,$K$2,IF($F946&lt;&gt;0,$K$2,"")))</f>
        <v/>
      </c>
      <c r="L946" s="1435"/>
    </row>
    <row r="947" customFormat="false" ht="15.75" hidden="true" customHeight="false" outlineLevel="0" collapsed="false">
      <c r="A947" s="850"/>
      <c r="B947" s="1008"/>
      <c r="C947" s="1009" t="s">
        <v>631</v>
      </c>
      <c r="D947" s="1010" t="s">
        <v>632</v>
      </c>
      <c r="E947" s="1516"/>
      <c r="F947" s="1517"/>
      <c r="G947" s="1063"/>
      <c r="H947" s="1063"/>
      <c r="I947" s="1063"/>
      <c r="J947" s="1063"/>
      <c r="K947" s="674" t="str">
        <f aca="false">(IF($E947&lt;&gt;0,$K$2,IF($F947&lt;&gt;0,$K$2,"")))</f>
        <v/>
      </c>
      <c r="L947" s="1435"/>
    </row>
    <row r="948" customFormat="false" ht="31.5" hidden="true" customHeight="false" outlineLevel="0" collapsed="false">
      <c r="A948" s="850"/>
      <c r="B948" s="1008"/>
      <c r="C948" s="1009" t="s">
        <v>633</v>
      </c>
      <c r="D948" s="1010" t="s">
        <v>634</v>
      </c>
      <c r="E948" s="1516"/>
      <c r="F948" s="1517"/>
      <c r="G948" s="1063"/>
      <c r="H948" s="1063"/>
      <c r="I948" s="1063"/>
      <c r="J948" s="1063"/>
      <c r="K948" s="674" t="str">
        <f aca="false">(IF($E948&lt;&gt;0,$K$2,IF($F948&lt;&gt;0,$K$2,"")))</f>
        <v/>
      </c>
      <c r="L948" s="1435"/>
    </row>
    <row r="949" customFormat="false" ht="15.75" hidden="false" customHeight="false" outlineLevel="0" collapsed="false">
      <c r="A949" s="1002"/>
      <c r="B949" s="1008"/>
      <c r="C949" s="1009" t="s">
        <v>635</v>
      </c>
      <c r="D949" s="1010" t="s">
        <v>636</v>
      </c>
      <c r="E949" s="1516" t="n">
        <v>214461</v>
      </c>
      <c r="F949" s="1517" t="n">
        <v>127818</v>
      </c>
      <c r="G949" s="1063"/>
      <c r="H949" s="1063"/>
      <c r="I949" s="1063"/>
      <c r="J949" s="1063"/>
      <c r="K949" s="674" t="n">
        <f aca="false">(IF($E949&lt;&gt;0,$K$2,IF($F949&lt;&gt;0,$K$2,"")))</f>
        <v>1</v>
      </c>
      <c r="L949" s="1435"/>
    </row>
    <row r="950" customFormat="false" ht="15.75" hidden="true" customHeight="false" outlineLevel="0" collapsed="false">
      <c r="A950" s="1002" t="n">
        <v>905</v>
      </c>
      <c r="B950" s="1008"/>
      <c r="C950" s="1009" t="s">
        <v>637</v>
      </c>
      <c r="D950" s="1010" t="s">
        <v>638</v>
      </c>
      <c r="E950" s="1516"/>
      <c r="F950" s="1517"/>
      <c r="G950" s="1063"/>
      <c r="H950" s="1063"/>
      <c r="I950" s="1063"/>
      <c r="J950" s="1063"/>
      <c r="K950" s="674" t="str">
        <f aca="false">(IF($E950&lt;&gt;0,$K$2,IF($F950&lt;&gt;0,$K$2,"")))</f>
        <v/>
      </c>
      <c r="L950" s="1435"/>
    </row>
    <row r="951" customFormat="false" ht="15.75" hidden="true" customHeight="false" outlineLevel="0" collapsed="false">
      <c r="A951" s="1002" t="n">
        <v>906</v>
      </c>
      <c r="B951" s="1008"/>
      <c r="C951" s="1009" t="s">
        <v>639</v>
      </c>
      <c r="D951" s="1010" t="s">
        <v>640</v>
      </c>
      <c r="E951" s="1516"/>
      <c r="F951" s="1517"/>
      <c r="G951" s="1063"/>
      <c r="H951" s="1063"/>
      <c r="I951" s="1063"/>
      <c r="J951" s="1063"/>
      <c r="K951" s="674" t="str">
        <f aca="false">(IF($E951&lt;&gt;0,$K$2,IF($F951&lt;&gt;0,$K$2,"")))</f>
        <v/>
      </c>
      <c r="L951" s="1435"/>
    </row>
    <row r="952" customFormat="false" ht="15.75" hidden="true" customHeight="false" outlineLevel="0" collapsed="false">
      <c r="A952" s="1002" t="n">
        <v>907</v>
      </c>
      <c r="B952" s="1008"/>
      <c r="C952" s="1009" t="s">
        <v>641</v>
      </c>
      <c r="D952" s="1010" t="s">
        <v>642</v>
      </c>
      <c r="E952" s="1516"/>
      <c r="F952" s="1517"/>
      <c r="G952" s="1063"/>
      <c r="H952" s="1063"/>
      <c r="I952" s="1063"/>
      <c r="J952" s="1063"/>
      <c r="K952" s="674" t="str">
        <f aca="false">(IF($E952&lt;&gt;0,$K$2,IF($F952&lt;&gt;0,$K$2,"")))</f>
        <v/>
      </c>
      <c r="L952" s="1435"/>
    </row>
    <row r="953" customFormat="false" ht="16.5" hidden="true" customHeight="false" outlineLevel="0" collapsed="false">
      <c r="A953" s="1002" t="n">
        <v>910</v>
      </c>
      <c r="B953" s="1055"/>
      <c r="C953" s="1044" t="s">
        <v>643</v>
      </c>
      <c r="D953" s="1045" t="s">
        <v>644</v>
      </c>
      <c r="E953" s="1530"/>
      <c r="F953" s="1531"/>
      <c r="G953" s="1063"/>
      <c r="H953" s="1063"/>
      <c r="I953" s="1063"/>
      <c r="J953" s="1063"/>
      <c r="K953" s="674" t="str">
        <f aca="false">(IF($E953&lt;&gt;0,$K$2,IF($F953&lt;&gt;0,$K$2,"")))</f>
        <v/>
      </c>
      <c r="L953" s="1435"/>
    </row>
    <row r="954" customFormat="false" ht="31.5" hidden="true" customHeight="false" outlineLevel="0" collapsed="false">
      <c r="A954" s="1002" t="n">
        <v>911</v>
      </c>
      <c r="B954" s="1003" t="s">
        <v>596</v>
      </c>
      <c r="C954" s="1004" t="s">
        <v>645</v>
      </c>
      <c r="D954" s="1005" t="s">
        <v>646</v>
      </c>
      <c r="E954" s="1006" t="s">
        <v>599</v>
      </c>
      <c r="F954" s="1007" t="s">
        <v>600</v>
      </c>
      <c r="G954" s="1063"/>
      <c r="H954" s="1063"/>
      <c r="I954" s="1063"/>
      <c r="J954" s="1063"/>
      <c r="K954" s="674" t="str">
        <f aca="false">(IF($E955&lt;&gt;0,$K$2,IF($F955&lt;&gt;0,$K$2,"")))</f>
        <v/>
      </c>
      <c r="L954" s="1435"/>
    </row>
    <row r="955" customFormat="false" ht="15.75" hidden="true" customHeight="false" outlineLevel="0" collapsed="false">
      <c r="B955" s="1008"/>
      <c r="C955" s="1009" t="s">
        <v>647</v>
      </c>
      <c r="D955" s="1010" t="s">
        <v>648</v>
      </c>
      <c r="E955" s="1011" t="n">
        <f aca="false">E956+E957</f>
        <v>0</v>
      </c>
      <c r="F955" s="1012" t="n">
        <f aca="false">F956+F957</f>
        <v>0</v>
      </c>
      <c r="G955" s="1063"/>
      <c r="H955" s="1063"/>
      <c r="I955" s="1063"/>
      <c r="J955" s="1063"/>
      <c r="K955" s="674" t="str">
        <f aca="false">(IF($E955&lt;&gt;0,$K$2,IF($F955&lt;&gt;0,$K$2,"")))</f>
        <v/>
      </c>
      <c r="L955" s="1435"/>
    </row>
    <row r="956" customFormat="false" ht="36" hidden="true" customHeight="true" outlineLevel="0" collapsed="false">
      <c r="B956" s="1008"/>
      <c r="C956" s="1053" t="s">
        <v>649</v>
      </c>
      <c r="D956" s="1054" t="s">
        <v>650</v>
      </c>
      <c r="E956" s="1516"/>
      <c r="F956" s="1517"/>
      <c r="G956" s="1063"/>
      <c r="H956" s="1063"/>
      <c r="I956" s="1063"/>
      <c r="J956" s="1063"/>
      <c r="K956" s="674" t="str">
        <f aca="false">(IF($E956&lt;&gt;0,$K$2,IF($F956&lt;&gt;0,$K$2,"")))</f>
        <v/>
      </c>
      <c r="L956" s="1435"/>
    </row>
    <row r="957" customFormat="false" ht="16.5" hidden="true" customHeight="false" outlineLevel="0" collapsed="false">
      <c r="B957" s="1055"/>
      <c r="C957" s="1056" t="s">
        <v>651</v>
      </c>
      <c r="D957" s="1057" t="s">
        <v>652</v>
      </c>
      <c r="E957" s="1530"/>
      <c r="F957" s="1531"/>
      <c r="G957" s="1063"/>
      <c r="H957" s="1063"/>
      <c r="I957" s="1063"/>
      <c r="J957" s="1063"/>
      <c r="K957" s="674" t="str">
        <f aca="false">(IF($E957&lt;&gt;0,$K$2,IF($F957&lt;&gt;0,$K$2,"")))</f>
        <v/>
      </c>
      <c r="L957" s="1435"/>
    </row>
    <row r="958" customFormat="false" ht="15.75" hidden="false" customHeight="false" outlineLevel="0" collapsed="false">
      <c r="B958" s="1060" t="s">
        <v>653</v>
      </c>
      <c r="C958" s="1061"/>
      <c r="D958" s="1062"/>
      <c r="E958" s="1063"/>
      <c r="F958" s="1063"/>
      <c r="G958" s="1063"/>
      <c r="H958" s="1063"/>
      <c r="I958" s="1063"/>
      <c r="J958" s="1063"/>
      <c r="K958" s="597" t="n">
        <f aca="false">K918</f>
        <v>1</v>
      </c>
      <c r="L958" s="1435"/>
    </row>
    <row r="959" customFormat="false" ht="15.75" hidden="false" customHeight="true" outlineLevel="0" collapsed="false">
      <c r="B959" s="1532" t="s">
        <v>654</v>
      </c>
      <c r="C959" s="1532"/>
      <c r="D959" s="1532"/>
      <c r="E959" s="1063"/>
      <c r="F959" s="1063"/>
      <c r="G959" s="1063"/>
      <c r="H959" s="1063"/>
      <c r="I959" s="1063"/>
      <c r="J959" s="1063"/>
      <c r="K959" s="597" t="n">
        <f aca="false">K918</f>
        <v>1</v>
      </c>
      <c r="L959" s="1435"/>
    </row>
    <row r="960" customFormat="false" ht="15.75" hidden="true" customHeight="false" outlineLevel="0" collapsed="false">
      <c r="B960" s="596"/>
      <c r="C960" s="596"/>
    </row>
    <row r="961" customFormat="false" ht="15.75" hidden="false" customHeight="false" outlineLevel="0" collapsed="false">
      <c r="B961" s="1070"/>
      <c r="C961" s="1070"/>
      <c r="D961" s="1212"/>
      <c r="E961" s="1073"/>
      <c r="F961" s="1073"/>
      <c r="G961" s="1073"/>
      <c r="H961" s="1073"/>
      <c r="I961" s="1073"/>
      <c r="J961" s="1073"/>
      <c r="K961" s="1434" t="n">
        <f aca="false">(IF($E1094&lt;&gt;0,$K$2,IF($F1094&lt;&gt;0,$K$2,IF($G1094&lt;&gt;0,$K$2,IF($H1094&lt;&gt;0,$K$2,IF($I1094&lt;&gt;0,$K$2,IF($J1094&lt;&gt;0,$K$2,"")))))))</f>
        <v>1</v>
      </c>
      <c r="L961" s="1435"/>
    </row>
    <row r="962" customFormat="false" ht="15.75" hidden="false" customHeight="false" outlineLevel="0" collapsed="false">
      <c r="B962" s="1070"/>
      <c r="C962" s="1436"/>
      <c r="D962" s="1437"/>
      <c r="E962" s="1073"/>
      <c r="F962" s="1073"/>
      <c r="G962" s="1073"/>
      <c r="H962" s="1073"/>
      <c r="I962" s="1073"/>
      <c r="J962" s="1073"/>
      <c r="K962" s="1434" t="n">
        <f aca="false">(IF($E1094&lt;&gt;0,$K$2,IF($F1094&lt;&gt;0,$K$2,IF($G1094&lt;&gt;0,$K$2,IF($H1094&lt;&gt;0,$K$2,IF($I1094&lt;&gt;0,$K$2,IF($J1094&lt;&gt;0,$K$2,"")))))))</f>
        <v>1</v>
      </c>
      <c r="L962" s="1435"/>
    </row>
    <row r="963" customFormat="false" ht="15.75" hidden="false" customHeight="false" outlineLevel="0" collapsed="false">
      <c r="B963" s="791" t="str">
        <f aca="false">$B$7</f>
        <v>ОТЧЕТНИ ДАННИ ПО ЕБК ЗА ИЗПЪЛНЕНИЕТО НА БЮДЖЕТА</v>
      </c>
      <c r="C963" s="791"/>
      <c r="D963" s="791"/>
      <c r="E963" s="1438"/>
      <c r="F963" s="1438"/>
      <c r="G963" s="792"/>
      <c r="H963" s="792"/>
      <c r="I963" s="792"/>
      <c r="J963" s="792"/>
      <c r="K963" s="1434" t="n">
        <f aca="false">(IF($E1094&lt;&gt;0,$K$2,IF($F1094&lt;&gt;0,$K$2,IF($G1094&lt;&gt;0,$K$2,IF($H1094&lt;&gt;0,$K$2,IF($I1094&lt;&gt;0,$K$2,IF($J1094&lt;&gt;0,$K$2,"")))))))</f>
        <v>1</v>
      </c>
      <c r="L963" s="1435"/>
    </row>
    <row r="964" customFormat="false" ht="15.75" hidden="false" customHeight="false" outlineLevel="0" collapsed="false">
      <c r="B964" s="31"/>
      <c r="C964" s="786"/>
      <c r="D964" s="787"/>
      <c r="E964" s="20" t="s">
        <v>185</v>
      </c>
      <c r="F964" s="20" t="s">
        <v>186</v>
      </c>
      <c r="G964" s="789"/>
      <c r="H964" s="1439" t="s">
        <v>856</v>
      </c>
      <c r="I964" s="1440"/>
      <c r="J964" s="1441"/>
      <c r="K964" s="1434" t="n">
        <f aca="false">(IF($E1094&lt;&gt;0,$K$2,IF($F1094&lt;&gt;0,$K$2,IF($G1094&lt;&gt;0,$K$2,IF($H1094&lt;&gt;0,$K$2,IF($I1094&lt;&gt;0,$K$2,IF($J1094&lt;&gt;0,$K$2,"")))))))</f>
        <v>1</v>
      </c>
      <c r="L964" s="1435"/>
    </row>
    <row r="965" customFormat="false" ht="18.75" hidden="false" customHeight="false" outlineLevel="0" collapsed="false">
      <c r="B965" s="793" t="str">
        <f aca="false">$B$9</f>
        <v>МИНИСТЕРСТВО НА ОБРАЗОВАНИЕТО И НАУКАТА</v>
      </c>
      <c r="C965" s="793"/>
      <c r="D965" s="793"/>
      <c r="E965" s="622" t="n">
        <f aca="false">$E$9</f>
        <v>44562</v>
      </c>
      <c r="F965" s="794" t="n">
        <f aca="false">$F$9</f>
        <v>44773</v>
      </c>
      <c r="G965" s="789"/>
      <c r="H965" s="789"/>
      <c r="I965" s="789"/>
      <c r="J965" s="789"/>
      <c r="K965" s="1434" t="n">
        <f aca="false">(IF($E1094&lt;&gt;0,$K$2,IF($F1094&lt;&gt;0,$K$2,IF($G1094&lt;&gt;0,$K$2,IF($H1094&lt;&gt;0,$K$2,IF($I1094&lt;&gt;0,$K$2,IF($J1094&lt;&gt;0,$K$2,"")))))))</f>
        <v>1</v>
      </c>
      <c r="L965" s="1435"/>
    </row>
    <row r="966" customFormat="false" ht="15.75" hidden="false" customHeight="false" outlineLevel="0" collapsed="false">
      <c r="B966" s="31" t="str">
        <f aca="false">$B$10</f>
        <v>                                                            (наименование на разпоредителя с бюджет)</v>
      </c>
      <c r="C966" s="31"/>
      <c r="D966" s="795"/>
      <c r="E966" s="796"/>
      <c r="F966" s="796"/>
      <c r="G966" s="789"/>
      <c r="H966" s="789"/>
      <c r="I966" s="789"/>
      <c r="J966" s="789"/>
      <c r="K966" s="1434" t="n">
        <f aca="false">(IF($E1094&lt;&gt;0,$K$2,IF($F1094&lt;&gt;0,$K$2,IF($G1094&lt;&gt;0,$K$2,IF($H1094&lt;&gt;0,$K$2,IF($I1094&lt;&gt;0,$K$2,IF($J1094&lt;&gt;0,$K$2,"")))))))</f>
        <v>1</v>
      </c>
      <c r="L966" s="1435"/>
    </row>
    <row r="967" customFormat="false" ht="15.75" hidden="false" customHeight="false" outlineLevel="0" collapsed="false">
      <c r="B967" s="31"/>
      <c r="C967" s="31"/>
      <c r="D967" s="795"/>
      <c r="E967" s="31"/>
      <c r="F967" s="31"/>
      <c r="G967" s="789"/>
      <c r="H967" s="789"/>
      <c r="I967" s="789"/>
      <c r="J967" s="789"/>
      <c r="K967" s="1434" t="n">
        <f aca="false">(IF($E1094&lt;&gt;0,$K$2,IF($F1094&lt;&gt;0,$K$2,IF($G1094&lt;&gt;0,$K$2,IF($H1094&lt;&gt;0,$K$2,IF($I1094&lt;&gt;0,$K$2,IF($J1094&lt;&gt;0,$K$2,"")))))))</f>
        <v>1</v>
      </c>
      <c r="L967" s="1435"/>
    </row>
    <row r="968" customFormat="false" ht="19.5" hidden="false" customHeight="false" outlineLevel="0" collapsed="false">
      <c r="B968" s="1442" t="str">
        <f aca="false">$B$12</f>
        <v>Югозападен университет "Неофит Рилски" - Благоевград</v>
      </c>
      <c r="C968" s="1442"/>
      <c r="D968" s="1442"/>
      <c r="E968" s="797" t="s">
        <v>490</v>
      </c>
      <c r="F968" s="1443" t="str">
        <f aca="false">$F$12</f>
        <v>1705</v>
      </c>
      <c r="G968" s="1444"/>
      <c r="H968" s="789"/>
      <c r="I968" s="789"/>
      <c r="J968" s="789"/>
      <c r="K968" s="1434" t="n">
        <f aca="false">(IF($E1094&lt;&gt;0,$K$2,IF($F1094&lt;&gt;0,$K$2,IF($G1094&lt;&gt;0,$K$2,IF($H1094&lt;&gt;0,$K$2,IF($I1094&lt;&gt;0,$K$2,IF($J1094&lt;&gt;0,$K$2,"")))))))</f>
        <v>1</v>
      </c>
      <c r="L968" s="1435"/>
    </row>
    <row r="969" customFormat="false" ht="15.75" hidden="false" customHeight="false" outlineLevel="0" collapsed="false">
      <c r="B969" s="39" t="str">
        <f aca="false">$B$13</f>
        <v>                                             (наименование на първостепенния разпоредител с бюджет)</v>
      </c>
      <c r="C969" s="31"/>
      <c r="D969" s="795"/>
      <c r="E969" s="788"/>
      <c r="F969" s="788"/>
      <c r="G969" s="789"/>
      <c r="H969" s="789"/>
      <c r="I969" s="789"/>
      <c r="J969" s="789"/>
      <c r="K969" s="1434" t="n">
        <f aca="false">(IF($E1094&lt;&gt;0,$K$2,IF($F1094&lt;&gt;0,$K$2,IF($G1094&lt;&gt;0,$K$2,IF($H1094&lt;&gt;0,$K$2,IF($I1094&lt;&gt;0,$K$2,IF($J1094&lt;&gt;0,$K$2,"")))))))</f>
        <v>1</v>
      </c>
      <c r="L969" s="1435"/>
    </row>
    <row r="970" customFormat="false" ht="19.5" hidden="false" customHeight="false" outlineLevel="0" collapsed="false">
      <c r="B970" s="800"/>
      <c r="C970" s="789"/>
      <c r="D970" s="801" t="s">
        <v>347</v>
      </c>
      <c r="E970" s="802" t="n">
        <f aca="false">$E$15</f>
        <v>0</v>
      </c>
      <c r="F970" s="635" t="str">
        <f aca="false">$F$15</f>
        <v>БЮДЖЕТ</v>
      </c>
      <c r="G970" s="789"/>
      <c r="H970" s="804"/>
      <c r="I970" s="789"/>
      <c r="J970" s="804"/>
      <c r="K970" s="1434" t="n">
        <f aca="false">(IF($E1094&lt;&gt;0,$K$2,IF($F1094&lt;&gt;0,$K$2,IF($G1094&lt;&gt;0,$K$2,IF($H1094&lt;&gt;0,$K$2,IF($I1094&lt;&gt;0,$K$2,IF($J1094&lt;&gt;0,$K$2,"")))))))</f>
        <v>1</v>
      </c>
      <c r="L970" s="1435"/>
    </row>
    <row r="971" customFormat="false" ht="16.5" hidden="false" customHeight="false" outlineLevel="0" collapsed="false">
      <c r="B971" s="31"/>
      <c r="C971" s="786"/>
      <c r="D971" s="787"/>
      <c r="E971" s="788"/>
      <c r="F971" s="807"/>
      <c r="G971" s="25"/>
      <c r="H971" s="25"/>
      <c r="I971" s="25"/>
      <c r="J971" s="808" t="s">
        <v>189</v>
      </c>
      <c r="K971" s="1434" t="n">
        <f aca="false">(IF($E1094&lt;&gt;0,$K$2,IF($F1094&lt;&gt;0,$K$2,IF($G1094&lt;&gt;0,$K$2,IF($H1094&lt;&gt;0,$K$2,IF($I1094&lt;&gt;0,$K$2,IF($J1094&lt;&gt;0,$K$2,"")))))))</f>
        <v>1</v>
      </c>
      <c r="L971" s="1435"/>
    </row>
    <row r="972" customFormat="false" ht="16.5" hidden="false" customHeight="false" outlineLevel="0" collapsed="false">
      <c r="B972" s="1445"/>
      <c r="C972" s="1446"/>
      <c r="D972" s="1447" t="s">
        <v>857</v>
      </c>
      <c r="E972" s="813" t="s">
        <v>191</v>
      </c>
      <c r="F972" s="814" t="s">
        <v>349</v>
      </c>
      <c r="G972" s="815"/>
      <c r="H972" s="816"/>
      <c r="I972" s="815"/>
      <c r="J972" s="817"/>
      <c r="K972" s="1434" t="n">
        <f aca="false">(IF($E1094&lt;&gt;0,$K$2,IF($F1094&lt;&gt;0,$K$2,IF($G1094&lt;&gt;0,$K$2,IF($H1094&lt;&gt;0,$K$2,IF($I1094&lt;&gt;0,$K$2,IF($J1094&lt;&gt;0,$K$2,"")))))))</f>
        <v>1</v>
      </c>
      <c r="L972" s="1435"/>
    </row>
    <row r="973" customFormat="false" ht="56.1" hidden="false" customHeight="true" outlineLevel="0" collapsed="false">
      <c r="B973" s="820" t="s">
        <v>7</v>
      </c>
      <c r="C973" s="821" t="s">
        <v>350</v>
      </c>
      <c r="D973" s="1448" t="s">
        <v>858</v>
      </c>
      <c r="E973" s="823" t="n">
        <f aca="false">$C$3</f>
        <v>2022</v>
      </c>
      <c r="F973" s="824" t="s">
        <v>352</v>
      </c>
      <c r="G973" s="825" t="s">
        <v>13</v>
      </c>
      <c r="H973" s="826" t="s">
        <v>14</v>
      </c>
      <c r="I973" s="827" t="s">
        <v>15</v>
      </c>
      <c r="J973" s="828" t="s">
        <v>16</v>
      </c>
      <c r="K973" s="1434" t="n">
        <f aca="false">(IF($E1094&lt;&gt;0,$K$2,IF($F1094&lt;&gt;0,$K$2,IF($G1094&lt;&gt;0,$K$2,IF($H1094&lt;&gt;0,$K$2,IF($I1094&lt;&gt;0,$K$2,IF($J1094&lt;&gt;0,$K$2,"")))))))</f>
        <v>1</v>
      </c>
      <c r="L973" s="1435"/>
    </row>
    <row r="974" customFormat="false" ht="69" hidden="false" customHeight="true" outlineLevel="0" collapsed="false">
      <c r="B974" s="829"/>
      <c r="C974" s="1211"/>
      <c r="D974" s="1449" t="s">
        <v>234</v>
      </c>
      <c r="E974" s="832" t="s">
        <v>19</v>
      </c>
      <c r="F974" s="832" t="s">
        <v>20</v>
      </c>
      <c r="G974" s="1450" t="s">
        <v>21</v>
      </c>
      <c r="H974" s="1451" t="s">
        <v>22</v>
      </c>
      <c r="I974" s="1451" t="s">
        <v>23</v>
      </c>
      <c r="J974" s="1452" t="s">
        <v>24</v>
      </c>
      <c r="K974" s="1434" t="n">
        <f aca="false">(IF($E1094&lt;&gt;0,$K$2,IF($F1094&lt;&gt;0,$K$2,IF($G1094&lt;&gt;0,$K$2,IF($H1094&lt;&gt;0,$K$2,IF($I1094&lt;&gt;0,$K$2,IF($J1094&lt;&gt;0,$K$2,"")))))))</f>
        <v>1</v>
      </c>
      <c r="L974" s="1435"/>
    </row>
    <row r="975" customFormat="false" ht="15.75" hidden="false" customHeight="false" outlineLevel="0" collapsed="false">
      <c r="B975" s="1453"/>
      <c r="C975" s="1454" t="n">
        <v>0</v>
      </c>
      <c r="D975" s="1455" t="s">
        <v>859</v>
      </c>
      <c r="E975" s="984"/>
      <c r="F975" s="1456"/>
      <c r="G975" s="1457"/>
      <c r="H975" s="1458"/>
      <c r="I975" s="1458"/>
      <c r="J975" s="1459"/>
      <c r="K975" s="1434" t="n">
        <f aca="false">(IF($E1094&lt;&gt;0,$K$2,IF($F1094&lt;&gt;0,$K$2,IF($G1094&lt;&gt;0,$K$2,IF($H1094&lt;&gt;0,$K$2,IF($I1094&lt;&gt;0,$K$2,IF($J1094&lt;&gt;0,$K$2,"")))))))</f>
        <v>1</v>
      </c>
      <c r="L975" s="1435"/>
    </row>
    <row r="976" customFormat="false" ht="15.75" hidden="false" customHeight="false" outlineLevel="0" collapsed="false">
      <c r="B976" s="1460"/>
      <c r="C976" s="1461" t="n">
        <f aca="false">VLOOKUP(D977,EBK_DEIN2,2,FALSE())</f>
        <v>3336</v>
      </c>
      <c r="D976" s="1462" t="s">
        <v>860</v>
      </c>
      <c r="E976" s="1456"/>
      <c r="F976" s="1456"/>
      <c r="G976" s="1463"/>
      <c r="H976" s="1464"/>
      <c r="I976" s="1464"/>
      <c r="J976" s="1465"/>
      <c r="K976" s="1434" t="n">
        <f aca="false">(IF($E1094&lt;&gt;0,$K$2,IF($F1094&lt;&gt;0,$K$2,IF($G1094&lt;&gt;0,$K$2,IF($H1094&lt;&gt;0,$K$2,IF($I1094&lt;&gt;0,$K$2,IF($J1094&lt;&gt;0,$K$2,"")))))))</f>
        <v>1</v>
      </c>
      <c r="L976" s="1435"/>
    </row>
    <row r="977" customFormat="false" ht="15.75" hidden="false" customHeight="false" outlineLevel="0" collapsed="false">
      <c r="B977" s="1466"/>
      <c r="C977" s="1467" t="n">
        <f aca="false">+C976</f>
        <v>3336</v>
      </c>
      <c r="D977" s="1468" t="s">
        <v>875</v>
      </c>
      <c r="E977" s="1456"/>
      <c r="F977" s="1456"/>
      <c r="G977" s="1463"/>
      <c r="H977" s="1464"/>
      <c r="I977" s="1464"/>
      <c r="J977" s="1465"/>
      <c r="K977" s="1434" t="n">
        <f aca="false">(IF($E1094&lt;&gt;0,$K$2,IF($F1094&lt;&gt;0,$K$2,IF($G1094&lt;&gt;0,$K$2,IF($H1094&lt;&gt;0,$K$2,IF($I1094&lt;&gt;0,$K$2,IF($J1094&lt;&gt;0,$K$2,"")))))))</f>
        <v>1</v>
      </c>
      <c r="L977" s="1435"/>
    </row>
    <row r="978" customFormat="false" ht="15.75" hidden="false" customHeight="false" outlineLevel="0" collapsed="false">
      <c r="B978" s="1469"/>
      <c r="C978" s="1470"/>
      <c r="D978" s="1471" t="s">
        <v>862</v>
      </c>
      <c r="E978" s="1456"/>
      <c r="F978" s="1456"/>
      <c r="G978" s="1472"/>
      <c r="H978" s="1473"/>
      <c r="I978" s="1473"/>
      <c r="J978" s="1474"/>
      <c r="K978" s="1434" t="n">
        <f aca="false">(IF($E1094&lt;&gt;0,$K$2,IF($F1094&lt;&gt;0,$K$2,IF($G1094&lt;&gt;0,$K$2,IF($H1094&lt;&gt;0,$K$2,IF($I1094&lt;&gt;0,$K$2,IF($J1094&lt;&gt;0,$K$2,"")))))))</f>
        <v>1</v>
      </c>
      <c r="L978" s="1435"/>
    </row>
    <row r="979" customFormat="false" ht="15.75" hidden="true" customHeight="true" outlineLevel="0" collapsed="false">
      <c r="B979" s="843" t="n">
        <v>100</v>
      </c>
      <c r="C979" s="844" t="s">
        <v>235</v>
      </c>
      <c r="D979" s="844"/>
      <c r="E979" s="845" t="n">
        <f aca="false">SUM(E980:E981)</f>
        <v>0</v>
      </c>
      <c r="F979" s="846" t="n">
        <f aca="false">SUM(F980:F981)</f>
        <v>0</v>
      </c>
      <c r="G979" s="847" t="n">
        <f aca="false">SUM(G980:G981)</f>
        <v>0</v>
      </c>
      <c r="H979" s="248" t="n">
        <f aca="false">SUM(H980:H981)</f>
        <v>0</v>
      </c>
      <c r="I979" s="248" t="n">
        <f aca="false">SUM(I980:I981)</f>
        <v>0</v>
      </c>
      <c r="J979" s="848" t="n">
        <f aca="false">SUM(J980:J981)</f>
        <v>0</v>
      </c>
      <c r="K979" s="1434" t="str">
        <f aca="false">(IF($E979&lt;&gt;0,$K$2,IF($F979&lt;&gt;0,$K$2,IF($G979&lt;&gt;0,$K$2,IF($H979&lt;&gt;0,$K$2,IF($I979&lt;&gt;0,$K$2,IF($J979&lt;&gt;0,$K$2,"")))))))</f>
        <v/>
      </c>
      <c r="L979" s="1475"/>
    </row>
    <row r="980" customFormat="false" ht="15.75" hidden="true" customHeight="false" outlineLevel="0" collapsed="false">
      <c r="B980" s="851"/>
      <c r="C980" s="852" t="n">
        <v>101</v>
      </c>
      <c r="D980" s="853" t="s">
        <v>493</v>
      </c>
      <c r="E980" s="680"/>
      <c r="F980" s="854" t="n">
        <f aca="false">G980+H980+I980+J980</f>
        <v>0</v>
      </c>
      <c r="G980" s="682"/>
      <c r="H980" s="683"/>
      <c r="I980" s="683"/>
      <c r="J980" s="684"/>
      <c r="K980" s="1434" t="str">
        <f aca="false">(IF($E980&lt;&gt;0,$K$2,IF($F980&lt;&gt;0,$K$2,IF($G980&lt;&gt;0,$K$2,IF($H980&lt;&gt;0,$K$2,IF($I980&lt;&gt;0,$K$2,IF($J980&lt;&gt;0,$K$2,"")))))))</f>
        <v/>
      </c>
      <c r="L980" s="1475"/>
    </row>
    <row r="981" customFormat="false" ht="36" hidden="true" customHeight="true" outlineLevel="0" collapsed="false">
      <c r="A981" s="613"/>
      <c r="B981" s="851"/>
      <c r="C981" s="858" t="n">
        <v>102</v>
      </c>
      <c r="D981" s="859" t="s">
        <v>495</v>
      </c>
      <c r="E981" s="712"/>
      <c r="F981" s="860" t="n">
        <f aca="false">G981+H981+I981+J981</f>
        <v>0</v>
      </c>
      <c r="G981" s="714"/>
      <c r="H981" s="715"/>
      <c r="I981" s="715"/>
      <c r="J981" s="716"/>
      <c r="K981" s="1434" t="str">
        <f aca="false">(IF($E981&lt;&gt;0,$K$2,IF($F981&lt;&gt;0,$K$2,IF($G981&lt;&gt;0,$K$2,IF($H981&lt;&gt;0,$K$2,IF($I981&lt;&gt;0,$K$2,IF($J981&lt;&gt;0,$K$2,"")))))))</f>
        <v/>
      </c>
      <c r="L981" s="1475"/>
    </row>
    <row r="982" customFormat="false" ht="15.75" hidden="true" customHeight="false" outlineLevel="0" collapsed="false">
      <c r="A982" s="613"/>
      <c r="B982" s="843" t="n">
        <v>200</v>
      </c>
      <c r="C982" s="864" t="s">
        <v>236</v>
      </c>
      <c r="D982" s="864"/>
      <c r="E982" s="845" t="n">
        <f aca="false">SUM(E983:E987)</f>
        <v>0</v>
      </c>
      <c r="F982" s="846" t="n">
        <f aca="false">SUM(F983:F987)</f>
        <v>0</v>
      </c>
      <c r="G982" s="847" t="n">
        <f aca="false">SUM(G983:G987)</f>
        <v>0</v>
      </c>
      <c r="H982" s="248" t="n">
        <f aca="false">SUM(H983:H987)</f>
        <v>0</v>
      </c>
      <c r="I982" s="248" t="n">
        <f aca="false">SUM(I983:I987)</f>
        <v>0</v>
      </c>
      <c r="J982" s="848" t="n">
        <f aca="false">SUM(J983:J987)</f>
        <v>0</v>
      </c>
      <c r="K982" s="1434" t="str">
        <f aca="false">(IF($E982&lt;&gt;0,$K$2,IF($F982&lt;&gt;0,$K$2,IF($G982&lt;&gt;0,$K$2,IF($H982&lt;&gt;0,$K$2,IF($I982&lt;&gt;0,$K$2,IF($J982&lt;&gt;0,$K$2,"")))))))</f>
        <v/>
      </c>
      <c r="L982" s="1475"/>
    </row>
    <row r="983" customFormat="false" ht="15.75" hidden="true" customHeight="false" outlineLevel="0" collapsed="false">
      <c r="A983" s="613"/>
      <c r="B983" s="865"/>
      <c r="C983" s="852" t="n">
        <v>201</v>
      </c>
      <c r="D983" s="853" t="s">
        <v>498</v>
      </c>
      <c r="E983" s="680"/>
      <c r="F983" s="854" t="n">
        <f aca="false">G983+H983+I983+J983</f>
        <v>0</v>
      </c>
      <c r="G983" s="682"/>
      <c r="H983" s="683"/>
      <c r="I983" s="683"/>
      <c r="J983" s="684"/>
      <c r="K983" s="1434" t="str">
        <f aca="false">(IF($E983&lt;&gt;0,$K$2,IF($F983&lt;&gt;0,$K$2,IF($G983&lt;&gt;0,$K$2,IF($H983&lt;&gt;0,$K$2,IF($I983&lt;&gt;0,$K$2,IF($J983&lt;&gt;0,$K$2,"")))))))</f>
        <v/>
      </c>
      <c r="L983" s="1475"/>
    </row>
    <row r="984" customFormat="false" ht="15.75" hidden="true" customHeight="false" outlineLevel="0" collapsed="false">
      <c r="A984" s="613"/>
      <c r="B984" s="866"/>
      <c r="C984" s="867" t="n">
        <v>202</v>
      </c>
      <c r="D984" s="868" t="s">
        <v>500</v>
      </c>
      <c r="E984" s="687"/>
      <c r="F984" s="869" t="n">
        <f aca="false">G984+H984+I984+J984</f>
        <v>0</v>
      </c>
      <c r="G984" s="689"/>
      <c r="H984" s="690"/>
      <c r="I984" s="690"/>
      <c r="J984" s="691"/>
      <c r="K984" s="1434" t="str">
        <f aca="false">(IF($E984&lt;&gt;0,$K$2,IF($F984&lt;&gt;0,$K$2,IF($G984&lt;&gt;0,$K$2,IF($H984&lt;&gt;0,$K$2,IF($I984&lt;&gt;0,$K$2,IF($J984&lt;&gt;0,$K$2,"")))))))</f>
        <v/>
      </c>
      <c r="L984" s="1475"/>
    </row>
    <row r="985" customFormat="false" ht="15.75" hidden="true" customHeight="false" outlineLevel="0" collapsed="false">
      <c r="A985" s="613"/>
      <c r="B985" s="866"/>
      <c r="C985" s="867" t="n">
        <v>205</v>
      </c>
      <c r="D985" s="868" t="s">
        <v>502</v>
      </c>
      <c r="E985" s="687"/>
      <c r="F985" s="869" t="n">
        <f aca="false">G985+H985+I985+J985</f>
        <v>0</v>
      </c>
      <c r="G985" s="689"/>
      <c r="H985" s="690"/>
      <c r="I985" s="690"/>
      <c r="J985" s="691"/>
      <c r="K985" s="1434" t="str">
        <f aca="false">(IF($E985&lt;&gt;0,$K$2,IF($F985&lt;&gt;0,$K$2,IF($G985&lt;&gt;0,$K$2,IF($H985&lt;&gt;0,$K$2,IF($I985&lt;&gt;0,$K$2,IF($J985&lt;&gt;0,$K$2,"")))))))</f>
        <v/>
      </c>
      <c r="L985" s="1475"/>
    </row>
    <row r="986" customFormat="false" ht="15.75" hidden="true" customHeight="false" outlineLevel="0" collapsed="false">
      <c r="A986" s="613"/>
      <c r="B986" s="866"/>
      <c r="C986" s="867" t="n">
        <v>208</v>
      </c>
      <c r="D986" s="873" t="s">
        <v>504</v>
      </c>
      <c r="E986" s="687"/>
      <c r="F986" s="869" t="n">
        <f aca="false">G986+H986+I986+J986</f>
        <v>0</v>
      </c>
      <c r="G986" s="689"/>
      <c r="H986" s="690"/>
      <c r="I986" s="690"/>
      <c r="J986" s="691"/>
      <c r="K986" s="1434" t="str">
        <f aca="false">(IF($E986&lt;&gt;0,$K$2,IF($F986&lt;&gt;0,$K$2,IF($G986&lt;&gt;0,$K$2,IF($H986&lt;&gt;0,$K$2,IF($I986&lt;&gt;0,$K$2,IF($J986&lt;&gt;0,$K$2,"")))))))</f>
        <v/>
      </c>
      <c r="L986" s="1475"/>
    </row>
    <row r="987" customFormat="false" ht="15.75" hidden="true" customHeight="false" outlineLevel="0" collapsed="false">
      <c r="A987" s="613"/>
      <c r="B987" s="865"/>
      <c r="C987" s="858" t="n">
        <v>209</v>
      </c>
      <c r="D987" s="874" t="s">
        <v>506</v>
      </c>
      <c r="E987" s="712"/>
      <c r="F987" s="860" t="n">
        <f aca="false">G987+H987+I987+J987</f>
        <v>0</v>
      </c>
      <c r="G987" s="714"/>
      <c r="H987" s="715"/>
      <c r="I987" s="715"/>
      <c r="J987" s="716"/>
      <c r="K987" s="1434" t="str">
        <f aca="false">(IF($E987&lt;&gt;0,$K$2,IF($F987&lt;&gt;0,$K$2,IF($G987&lt;&gt;0,$K$2,IF($H987&lt;&gt;0,$K$2,IF($I987&lt;&gt;0,$K$2,IF($J987&lt;&gt;0,$K$2,"")))))))</f>
        <v/>
      </c>
      <c r="L987" s="1475"/>
    </row>
    <row r="988" customFormat="false" ht="15.75" hidden="true" customHeight="false" outlineLevel="0" collapsed="false">
      <c r="A988" s="636"/>
      <c r="B988" s="843" t="n">
        <v>500</v>
      </c>
      <c r="C988" s="864" t="s">
        <v>237</v>
      </c>
      <c r="D988" s="864"/>
      <c r="E988" s="845" t="n">
        <f aca="false">SUM(E989:E995)</f>
        <v>0</v>
      </c>
      <c r="F988" s="846" t="n">
        <f aca="false">SUM(F989:F995)</f>
        <v>0</v>
      </c>
      <c r="G988" s="847" t="n">
        <f aca="false">SUM(G989:G995)</f>
        <v>0</v>
      </c>
      <c r="H988" s="248" t="n">
        <f aca="false">SUM(H989:H995)</f>
        <v>0</v>
      </c>
      <c r="I988" s="248" t="n">
        <f aca="false">SUM(I989:I995)</f>
        <v>0</v>
      </c>
      <c r="J988" s="848" t="n">
        <f aca="false">SUM(J989:J995)</f>
        <v>0</v>
      </c>
      <c r="K988" s="1434" t="str">
        <f aca="false">(IF($E988&lt;&gt;0,$K$2,IF($F988&lt;&gt;0,$K$2,IF($G988&lt;&gt;0,$K$2,IF($H988&lt;&gt;0,$K$2,IF($I988&lt;&gt;0,$K$2,IF($J988&lt;&gt;0,$K$2,"")))))))</f>
        <v/>
      </c>
      <c r="L988" s="1475"/>
    </row>
    <row r="989" customFormat="false" ht="15.75" hidden="true" customHeight="false" outlineLevel="0" collapsed="false">
      <c r="A989" s="613"/>
      <c r="B989" s="865"/>
      <c r="C989" s="875" t="n">
        <v>551</v>
      </c>
      <c r="D989" s="876" t="s">
        <v>509</v>
      </c>
      <c r="E989" s="680"/>
      <c r="F989" s="854" t="n">
        <f aca="false">G989+H989+I989+J989</f>
        <v>0</v>
      </c>
      <c r="G989" s="1168" t="n">
        <v>0</v>
      </c>
      <c r="H989" s="1169" t="n">
        <v>0</v>
      </c>
      <c r="I989" s="1169" t="n">
        <v>0</v>
      </c>
      <c r="J989" s="684"/>
      <c r="K989" s="1434" t="str">
        <f aca="false">(IF($E989&lt;&gt;0,$K$2,IF($F989&lt;&gt;0,$K$2,IF($G989&lt;&gt;0,$K$2,IF($H989&lt;&gt;0,$K$2,IF($I989&lt;&gt;0,$K$2,IF($J989&lt;&gt;0,$K$2,"")))))))</f>
        <v/>
      </c>
      <c r="L989" s="1475"/>
    </row>
    <row r="990" customFormat="false" ht="15.75" hidden="true" customHeight="false" outlineLevel="0" collapsed="false">
      <c r="A990" s="636"/>
      <c r="B990" s="865"/>
      <c r="C990" s="877" t="n">
        <f aca="false">C989+1</f>
        <v>552</v>
      </c>
      <c r="D990" s="878" t="s">
        <v>863</v>
      </c>
      <c r="E990" s="687"/>
      <c r="F990" s="869" t="n">
        <f aca="false">G990+H990+I990+J990</f>
        <v>0</v>
      </c>
      <c r="G990" s="1170" t="n">
        <v>0</v>
      </c>
      <c r="H990" s="1171" t="n">
        <v>0</v>
      </c>
      <c r="I990" s="1171" t="n">
        <v>0</v>
      </c>
      <c r="J990" s="691"/>
      <c r="K990" s="1434" t="str">
        <f aca="false">(IF($E990&lt;&gt;0,$K$2,IF($F990&lt;&gt;0,$K$2,IF($G990&lt;&gt;0,$K$2,IF($H990&lt;&gt;0,$K$2,IF($I990&lt;&gt;0,$K$2,IF($J990&lt;&gt;0,$K$2,"")))))))</f>
        <v/>
      </c>
      <c r="L990" s="1475"/>
    </row>
    <row r="991" customFormat="false" ht="15.75" hidden="true" customHeight="false" outlineLevel="0" collapsed="false">
      <c r="A991" s="613"/>
      <c r="B991" s="879"/>
      <c r="C991" s="877" t="n">
        <v>558</v>
      </c>
      <c r="D991" s="880" t="s">
        <v>371</v>
      </c>
      <c r="E991" s="687"/>
      <c r="F991" s="869" t="n">
        <f aca="false">G991+H991+I991+J991</f>
        <v>0</v>
      </c>
      <c r="G991" s="1170" t="n">
        <v>0</v>
      </c>
      <c r="H991" s="1171" t="n">
        <v>0</v>
      </c>
      <c r="I991" s="1171" t="n">
        <v>0</v>
      </c>
      <c r="J991" s="1373" t="n">
        <v>0</v>
      </c>
      <c r="K991" s="1434" t="str">
        <f aca="false">(IF($E991&lt;&gt;0,$K$2,IF($F991&lt;&gt;0,$K$2,IF($G991&lt;&gt;0,$K$2,IF($H991&lt;&gt;0,$K$2,IF($I991&lt;&gt;0,$K$2,IF($J991&lt;&gt;0,$K$2,"")))))))</f>
        <v/>
      </c>
      <c r="L991" s="1475"/>
    </row>
    <row r="992" customFormat="false" ht="15.75" hidden="true" customHeight="false" outlineLevel="0" collapsed="false">
      <c r="A992" s="809"/>
      <c r="B992" s="879"/>
      <c r="C992" s="877" t="n">
        <v>560</v>
      </c>
      <c r="D992" s="880" t="s">
        <v>512</v>
      </c>
      <c r="E992" s="687"/>
      <c r="F992" s="869" t="n">
        <f aca="false">G992+H992+I992+J992</f>
        <v>0</v>
      </c>
      <c r="G992" s="1170" t="n">
        <v>0</v>
      </c>
      <c r="H992" s="1171" t="n">
        <v>0</v>
      </c>
      <c r="I992" s="1171" t="n">
        <v>0</v>
      </c>
      <c r="J992" s="691"/>
      <c r="K992" s="1434" t="str">
        <f aca="false">(IF($E992&lt;&gt;0,$K$2,IF($F992&lt;&gt;0,$K$2,IF($G992&lt;&gt;0,$K$2,IF($H992&lt;&gt;0,$K$2,IF($I992&lt;&gt;0,$K$2,IF($J992&lt;&gt;0,$K$2,"")))))))</f>
        <v/>
      </c>
      <c r="L992" s="1475"/>
    </row>
    <row r="993" customFormat="false" ht="15.75" hidden="true" customHeight="false" outlineLevel="0" collapsed="false">
      <c r="A993" s="636"/>
      <c r="B993" s="879"/>
      <c r="C993" s="877" t="n">
        <v>580</v>
      </c>
      <c r="D993" s="878" t="s">
        <v>514</v>
      </c>
      <c r="E993" s="687"/>
      <c r="F993" s="869" t="n">
        <f aca="false">G993+H993+I993+J993</f>
        <v>0</v>
      </c>
      <c r="G993" s="1170" t="n">
        <v>0</v>
      </c>
      <c r="H993" s="1171" t="n">
        <v>0</v>
      </c>
      <c r="I993" s="1171" t="n">
        <v>0</v>
      </c>
      <c r="J993" s="691"/>
      <c r="K993" s="1434" t="str">
        <f aca="false">(IF($E993&lt;&gt;0,$K$2,IF($F993&lt;&gt;0,$K$2,IF($G993&lt;&gt;0,$K$2,IF($H993&lt;&gt;0,$K$2,IF($I993&lt;&gt;0,$K$2,IF($J993&lt;&gt;0,$K$2,"")))))))</f>
        <v/>
      </c>
      <c r="L993" s="1475"/>
    </row>
    <row r="994" customFormat="false" ht="31.5" hidden="true" customHeight="false" outlineLevel="0" collapsed="false">
      <c r="A994" s="636"/>
      <c r="B994" s="865"/>
      <c r="C994" s="867" t="n">
        <v>588</v>
      </c>
      <c r="D994" s="873" t="s">
        <v>515</v>
      </c>
      <c r="E994" s="687"/>
      <c r="F994" s="869" t="n">
        <f aca="false">G994+H994+I994+J994</f>
        <v>0</v>
      </c>
      <c r="G994" s="1170" t="n">
        <v>0</v>
      </c>
      <c r="H994" s="1171" t="n">
        <v>0</v>
      </c>
      <c r="I994" s="1171" t="n">
        <v>0</v>
      </c>
      <c r="J994" s="1373" t="n">
        <v>0</v>
      </c>
      <c r="K994" s="1434" t="str">
        <f aca="false">(IF($E994&lt;&gt;0,$K$2,IF($F994&lt;&gt;0,$K$2,IF($G994&lt;&gt;0,$K$2,IF($H994&lt;&gt;0,$K$2,IF($I994&lt;&gt;0,$K$2,IF($J994&lt;&gt;0,$K$2,"")))))))</f>
        <v/>
      </c>
      <c r="L994" s="1475"/>
    </row>
    <row r="995" customFormat="false" ht="31.5" hidden="true" customHeight="false" outlineLevel="0" collapsed="false">
      <c r="A995" s="636"/>
      <c r="B995" s="865"/>
      <c r="C995" s="881" t="n">
        <v>590</v>
      </c>
      <c r="D995" s="882" t="s">
        <v>516</v>
      </c>
      <c r="E995" s="712"/>
      <c r="F995" s="860" t="n">
        <f aca="false">G995+H995+I995+J995</f>
        <v>0</v>
      </c>
      <c r="G995" s="714"/>
      <c r="H995" s="715"/>
      <c r="I995" s="715"/>
      <c r="J995" s="716"/>
      <c r="K995" s="1434" t="str">
        <f aca="false">(IF($E995&lt;&gt;0,$K$2,IF($F995&lt;&gt;0,$K$2,IF($G995&lt;&gt;0,$K$2,IF($H995&lt;&gt;0,$K$2,IF($I995&lt;&gt;0,$K$2,IF($J995&lt;&gt;0,$K$2,"")))))))</f>
        <v/>
      </c>
      <c r="L995" s="1475"/>
    </row>
    <row r="996" customFormat="false" ht="15.75" hidden="true" customHeight="true" outlineLevel="0" collapsed="false">
      <c r="A996" s="842" t="n">
        <v>5</v>
      </c>
      <c r="B996" s="843" t="n">
        <v>800</v>
      </c>
      <c r="C996" s="883" t="s">
        <v>864</v>
      </c>
      <c r="D996" s="883"/>
      <c r="E996" s="1476"/>
      <c r="F996" s="885" t="n">
        <f aca="false">G996+H996+I996+J996</f>
        <v>0</v>
      </c>
      <c r="G996" s="1477"/>
      <c r="H996" s="1478"/>
      <c r="I996" s="1478"/>
      <c r="J996" s="1479"/>
      <c r="K996" s="1434" t="str">
        <f aca="false">(IF($E996&lt;&gt;0,$K$2,IF($F996&lt;&gt;0,$K$2,IF($G996&lt;&gt;0,$K$2,IF($H996&lt;&gt;0,$K$2,IF($I996&lt;&gt;0,$K$2,IF($J996&lt;&gt;0,$K$2,"")))))))</f>
        <v/>
      </c>
      <c r="L996" s="1475"/>
    </row>
    <row r="997" customFormat="false" ht="15.75" hidden="false" customHeight="false" outlineLevel="0" collapsed="false">
      <c r="A997" s="850" t="n">
        <v>10</v>
      </c>
      <c r="B997" s="843" t="n">
        <v>1000</v>
      </c>
      <c r="C997" s="864" t="s">
        <v>239</v>
      </c>
      <c r="D997" s="864"/>
      <c r="E997" s="884" t="n">
        <f aca="false">SUM(E998:E1014)</f>
        <v>85000</v>
      </c>
      <c r="F997" s="885" t="n">
        <f aca="false">SUM(F998:F1014)</f>
        <v>7436</v>
      </c>
      <c r="G997" s="847" t="n">
        <f aca="false">SUM(G998:G1014)</f>
        <v>7436</v>
      </c>
      <c r="H997" s="248" t="n">
        <f aca="false">SUM(H998:H1014)</f>
        <v>0</v>
      </c>
      <c r="I997" s="248" t="n">
        <f aca="false">SUM(I998:I1014)</f>
        <v>0</v>
      </c>
      <c r="J997" s="848" t="n">
        <f aca="false">SUM(J998:J1014)</f>
        <v>0</v>
      </c>
      <c r="K997" s="1434" t="n">
        <f aca="false">(IF($E997&lt;&gt;0,$K$2,IF($F997&lt;&gt;0,$K$2,IF($G997&lt;&gt;0,$K$2,IF($H997&lt;&gt;0,$K$2,IF($I997&lt;&gt;0,$K$2,IF($J997&lt;&gt;0,$K$2,"")))))))</f>
        <v>1</v>
      </c>
      <c r="L997" s="1475"/>
    </row>
    <row r="998" customFormat="false" ht="15.75" hidden="true" customHeight="false" outlineLevel="0" collapsed="false">
      <c r="A998" s="850" t="n">
        <v>15</v>
      </c>
      <c r="B998" s="866"/>
      <c r="C998" s="852" t="n">
        <v>1011</v>
      </c>
      <c r="D998" s="886" t="s">
        <v>518</v>
      </c>
      <c r="E998" s="680"/>
      <c r="F998" s="854" t="n">
        <f aca="false">G998+H998+I998+J998</f>
        <v>0</v>
      </c>
      <c r="G998" s="682"/>
      <c r="H998" s="683"/>
      <c r="I998" s="683"/>
      <c r="J998" s="684"/>
      <c r="K998" s="1434" t="str">
        <f aca="false">(IF($E998&lt;&gt;0,$K$2,IF($F998&lt;&gt;0,$K$2,IF($G998&lt;&gt;0,$K$2,IF($H998&lt;&gt;0,$K$2,IF($I998&lt;&gt;0,$K$2,IF($J998&lt;&gt;0,$K$2,"")))))))</f>
        <v/>
      </c>
      <c r="L998" s="1475"/>
    </row>
    <row r="999" customFormat="false" ht="15.75" hidden="true" customHeight="false" outlineLevel="0" collapsed="false">
      <c r="A999" s="842" t="n">
        <v>35</v>
      </c>
      <c r="B999" s="866"/>
      <c r="C999" s="867" t="n">
        <v>1012</v>
      </c>
      <c r="D999" s="868" t="s">
        <v>519</v>
      </c>
      <c r="E999" s="687"/>
      <c r="F999" s="869" t="n">
        <f aca="false">G999+H999+I999+J999</f>
        <v>0</v>
      </c>
      <c r="G999" s="689"/>
      <c r="H999" s="690"/>
      <c r="I999" s="690"/>
      <c r="J999" s="691"/>
      <c r="K999" s="1434" t="str">
        <f aca="false">(IF($E999&lt;&gt;0,$K$2,IF($F999&lt;&gt;0,$K$2,IF($G999&lt;&gt;0,$K$2,IF($H999&lt;&gt;0,$K$2,IF($I999&lt;&gt;0,$K$2,IF($J999&lt;&gt;0,$K$2,"")))))))</f>
        <v/>
      </c>
      <c r="L999" s="1475"/>
    </row>
    <row r="1000" customFormat="false" ht="15.75" hidden="false" customHeight="false" outlineLevel="0" collapsed="false">
      <c r="A1000" s="850" t="n">
        <v>40</v>
      </c>
      <c r="B1000" s="866"/>
      <c r="C1000" s="867" t="n">
        <v>1013</v>
      </c>
      <c r="D1000" s="868" t="s">
        <v>520</v>
      </c>
      <c r="E1000" s="687" t="n">
        <v>40000</v>
      </c>
      <c r="F1000" s="869" t="n">
        <f aca="false">G1000+H1000+I1000+J1000</f>
        <v>0</v>
      </c>
      <c r="G1000" s="689"/>
      <c r="H1000" s="690"/>
      <c r="I1000" s="690"/>
      <c r="J1000" s="691"/>
      <c r="K1000" s="1434" t="n">
        <f aca="false">(IF($E1000&lt;&gt;0,$K$2,IF($F1000&lt;&gt;0,$K$2,IF($G1000&lt;&gt;0,$K$2,IF($H1000&lt;&gt;0,$K$2,IF($I1000&lt;&gt;0,$K$2,IF($J1000&lt;&gt;0,$K$2,"")))))))</f>
        <v>1</v>
      </c>
      <c r="L1000" s="1475"/>
    </row>
    <row r="1001" customFormat="false" ht="15.75" hidden="true" customHeight="false" outlineLevel="0" collapsed="false">
      <c r="A1001" s="850" t="n">
        <v>45</v>
      </c>
      <c r="B1001" s="866"/>
      <c r="C1001" s="867" t="n">
        <v>1014</v>
      </c>
      <c r="D1001" s="868" t="s">
        <v>521</v>
      </c>
      <c r="E1001" s="687"/>
      <c r="F1001" s="869" t="n">
        <f aca="false">G1001+H1001+I1001+J1001</f>
        <v>0</v>
      </c>
      <c r="G1001" s="689"/>
      <c r="H1001" s="690"/>
      <c r="I1001" s="690"/>
      <c r="J1001" s="691"/>
      <c r="K1001" s="1434" t="str">
        <f aca="false">(IF($E1001&lt;&gt;0,$K$2,IF($F1001&lt;&gt;0,$K$2,IF($G1001&lt;&gt;0,$K$2,IF($H1001&lt;&gt;0,$K$2,IF($I1001&lt;&gt;0,$K$2,IF($J1001&lt;&gt;0,$K$2,"")))))))</f>
        <v/>
      </c>
      <c r="L1001" s="1475"/>
    </row>
    <row r="1002" customFormat="false" ht="15.75" hidden="false" customHeight="false" outlineLevel="0" collapsed="false">
      <c r="A1002" s="850" t="n">
        <v>50</v>
      </c>
      <c r="B1002" s="866"/>
      <c r="C1002" s="867" t="n">
        <v>1015</v>
      </c>
      <c r="D1002" s="868" t="s">
        <v>523</v>
      </c>
      <c r="E1002" s="687" t="n">
        <v>20000</v>
      </c>
      <c r="F1002" s="869" t="n">
        <f aca="false">G1002+H1002+I1002+J1002</f>
        <v>2874</v>
      </c>
      <c r="G1002" s="689" t="n">
        <v>2874</v>
      </c>
      <c r="H1002" s="690"/>
      <c r="I1002" s="690"/>
      <c r="J1002" s="691"/>
      <c r="K1002" s="1434" t="n">
        <f aca="false">(IF($E1002&lt;&gt;0,$K$2,IF($F1002&lt;&gt;0,$K$2,IF($G1002&lt;&gt;0,$K$2,IF($H1002&lt;&gt;0,$K$2,IF($I1002&lt;&gt;0,$K$2,IF($J1002&lt;&gt;0,$K$2,"")))))))</f>
        <v>1</v>
      </c>
      <c r="L1002" s="1475"/>
    </row>
    <row r="1003" customFormat="false" ht="15.75" hidden="false" customHeight="false" outlineLevel="0" collapsed="false">
      <c r="A1003" s="850" t="n">
        <v>55</v>
      </c>
      <c r="B1003" s="866"/>
      <c r="C1003" s="887" t="n">
        <v>1016</v>
      </c>
      <c r="D1003" s="888" t="s">
        <v>525</v>
      </c>
      <c r="E1003" s="696" t="n">
        <v>10000</v>
      </c>
      <c r="F1003" s="889" t="n">
        <f aca="false">G1003+H1003+I1003+J1003</f>
        <v>0</v>
      </c>
      <c r="G1003" s="698"/>
      <c r="H1003" s="699"/>
      <c r="I1003" s="699"/>
      <c r="J1003" s="700"/>
      <c r="K1003" s="1434" t="n">
        <f aca="false">(IF($E1003&lt;&gt;0,$K$2,IF($F1003&lt;&gt;0,$K$2,IF($G1003&lt;&gt;0,$K$2,IF($H1003&lt;&gt;0,$K$2,IF($I1003&lt;&gt;0,$K$2,IF($J1003&lt;&gt;0,$K$2,"")))))))</f>
        <v>1</v>
      </c>
      <c r="L1003" s="1475"/>
    </row>
    <row r="1004" customFormat="false" ht="15.75" hidden="false" customHeight="false" outlineLevel="0" collapsed="false">
      <c r="A1004" s="850" t="n">
        <v>60</v>
      </c>
      <c r="B1004" s="851"/>
      <c r="C1004" s="893" t="n">
        <v>1020</v>
      </c>
      <c r="D1004" s="894" t="s">
        <v>527</v>
      </c>
      <c r="E1004" s="1480" t="n">
        <v>10000</v>
      </c>
      <c r="F1004" s="896" t="n">
        <f aca="false">G1004+H1004+I1004+J1004</f>
        <v>4562</v>
      </c>
      <c r="G1004" s="1122" t="n">
        <v>4562</v>
      </c>
      <c r="H1004" s="1123"/>
      <c r="I1004" s="1123"/>
      <c r="J1004" s="1124"/>
      <c r="K1004" s="1434" t="n">
        <f aca="false">(IF($E1004&lt;&gt;0,$K$2,IF($F1004&lt;&gt;0,$K$2,IF($G1004&lt;&gt;0,$K$2,IF($H1004&lt;&gt;0,$K$2,IF($I1004&lt;&gt;0,$K$2,IF($J1004&lt;&gt;0,$K$2,"")))))))</f>
        <v>1</v>
      </c>
      <c r="L1004" s="1475"/>
    </row>
    <row r="1005" customFormat="false" ht="15.75" hidden="false" customHeight="false" outlineLevel="0" collapsed="false">
      <c r="A1005" s="842" t="n">
        <v>65</v>
      </c>
      <c r="B1005" s="866"/>
      <c r="C1005" s="900" t="n">
        <v>1030</v>
      </c>
      <c r="D1005" s="901" t="s">
        <v>529</v>
      </c>
      <c r="E1005" s="1481" t="n">
        <v>5000</v>
      </c>
      <c r="F1005" s="903" t="n">
        <f aca="false">G1005+H1005+I1005+J1005</f>
        <v>0</v>
      </c>
      <c r="G1005" s="1115"/>
      <c r="H1005" s="1116"/>
      <c r="I1005" s="1116"/>
      <c r="J1005" s="1117"/>
      <c r="K1005" s="1434" t="n">
        <f aca="false">(IF($E1005&lt;&gt;0,$K$2,IF($F1005&lt;&gt;0,$K$2,IF($G1005&lt;&gt;0,$K$2,IF($H1005&lt;&gt;0,$K$2,IF($I1005&lt;&gt;0,$K$2,IF($J1005&lt;&gt;0,$K$2,"")))))))</f>
        <v>1</v>
      </c>
      <c r="L1005" s="1475"/>
    </row>
    <row r="1006" customFormat="false" ht="15.75" hidden="true" customHeight="false" outlineLevel="0" collapsed="false">
      <c r="A1006" s="850" t="n">
        <v>70</v>
      </c>
      <c r="B1006" s="866"/>
      <c r="C1006" s="893" t="n">
        <v>1051</v>
      </c>
      <c r="D1006" s="908" t="s">
        <v>530</v>
      </c>
      <c r="E1006" s="1480"/>
      <c r="F1006" s="896" t="n">
        <f aca="false">G1006+H1006+I1006+J1006</f>
        <v>0</v>
      </c>
      <c r="G1006" s="1122"/>
      <c r="H1006" s="1123"/>
      <c r="I1006" s="1123"/>
      <c r="J1006" s="1124"/>
      <c r="K1006" s="1434" t="str">
        <f aca="false">(IF($E1006&lt;&gt;0,$K$2,IF($F1006&lt;&gt;0,$K$2,IF($G1006&lt;&gt;0,$K$2,IF($H1006&lt;&gt;0,$K$2,IF($I1006&lt;&gt;0,$K$2,IF($J1006&lt;&gt;0,$K$2,"")))))))</f>
        <v/>
      </c>
      <c r="L1006" s="1475"/>
    </row>
    <row r="1007" customFormat="false" ht="15.75" hidden="true" customHeight="false" outlineLevel="0" collapsed="false">
      <c r="A1007" s="850" t="n">
        <v>75</v>
      </c>
      <c r="B1007" s="866"/>
      <c r="C1007" s="867" t="n">
        <v>1052</v>
      </c>
      <c r="D1007" s="868" t="s">
        <v>531</v>
      </c>
      <c r="E1007" s="687"/>
      <c r="F1007" s="869" t="n">
        <f aca="false">G1007+H1007+I1007+J1007</f>
        <v>0</v>
      </c>
      <c r="G1007" s="689"/>
      <c r="H1007" s="690"/>
      <c r="I1007" s="690"/>
      <c r="J1007" s="691"/>
      <c r="K1007" s="1434" t="str">
        <f aca="false">(IF($E1007&lt;&gt;0,$K$2,IF($F1007&lt;&gt;0,$K$2,IF($G1007&lt;&gt;0,$K$2,IF($H1007&lt;&gt;0,$K$2,IF($I1007&lt;&gt;0,$K$2,IF($J1007&lt;&gt;0,$K$2,"")))))))</f>
        <v/>
      </c>
      <c r="L1007" s="1475"/>
    </row>
    <row r="1008" customFormat="false" ht="15.75" hidden="true" customHeight="false" outlineLevel="0" collapsed="false">
      <c r="A1008" s="850" t="n">
        <v>80</v>
      </c>
      <c r="B1008" s="866"/>
      <c r="C1008" s="900" t="n">
        <v>1053</v>
      </c>
      <c r="D1008" s="901" t="s">
        <v>532</v>
      </c>
      <c r="E1008" s="1481"/>
      <c r="F1008" s="903" t="n">
        <f aca="false">G1008+H1008+I1008+J1008</f>
        <v>0</v>
      </c>
      <c r="G1008" s="1115"/>
      <c r="H1008" s="1116"/>
      <c r="I1008" s="1116"/>
      <c r="J1008" s="1117"/>
      <c r="K1008" s="1434" t="str">
        <f aca="false">(IF($E1008&lt;&gt;0,$K$2,IF($F1008&lt;&gt;0,$K$2,IF($G1008&lt;&gt;0,$K$2,IF($H1008&lt;&gt;0,$K$2,IF($I1008&lt;&gt;0,$K$2,IF($J1008&lt;&gt;0,$K$2,"")))))))</f>
        <v/>
      </c>
      <c r="L1008" s="1475"/>
    </row>
    <row r="1009" customFormat="false" ht="15.75" hidden="true" customHeight="false" outlineLevel="0" collapsed="false">
      <c r="A1009" s="850" t="n">
        <v>80</v>
      </c>
      <c r="B1009" s="866"/>
      <c r="C1009" s="893" t="n">
        <v>1062</v>
      </c>
      <c r="D1009" s="894" t="s">
        <v>533</v>
      </c>
      <c r="E1009" s="1480"/>
      <c r="F1009" s="896" t="n">
        <f aca="false">G1009+H1009+I1009+J1009</f>
        <v>0</v>
      </c>
      <c r="G1009" s="1122"/>
      <c r="H1009" s="1123"/>
      <c r="I1009" s="1123"/>
      <c r="J1009" s="1124"/>
      <c r="K1009" s="1434" t="str">
        <f aca="false">(IF($E1009&lt;&gt;0,$K$2,IF($F1009&lt;&gt;0,$K$2,IF($G1009&lt;&gt;0,$K$2,IF($H1009&lt;&gt;0,$K$2,IF($I1009&lt;&gt;0,$K$2,IF($J1009&lt;&gt;0,$K$2,"")))))))</f>
        <v/>
      </c>
      <c r="L1009" s="1475"/>
    </row>
    <row r="1010" customFormat="false" ht="15.75" hidden="true" customHeight="false" outlineLevel="0" collapsed="false">
      <c r="A1010" s="850" t="n">
        <v>85</v>
      </c>
      <c r="B1010" s="866"/>
      <c r="C1010" s="900" t="n">
        <v>1063</v>
      </c>
      <c r="D1010" s="909" t="s">
        <v>534</v>
      </c>
      <c r="E1010" s="1481"/>
      <c r="F1010" s="903" t="n">
        <f aca="false">G1010+H1010+I1010+J1010</f>
        <v>0</v>
      </c>
      <c r="G1010" s="1115"/>
      <c r="H1010" s="1116"/>
      <c r="I1010" s="1116"/>
      <c r="J1010" s="1117"/>
      <c r="K1010" s="1434" t="str">
        <f aca="false">(IF($E1010&lt;&gt;0,$K$2,IF($F1010&lt;&gt;0,$K$2,IF($G1010&lt;&gt;0,$K$2,IF($H1010&lt;&gt;0,$K$2,IF($I1010&lt;&gt;0,$K$2,IF($J1010&lt;&gt;0,$K$2,"")))))))</f>
        <v/>
      </c>
      <c r="L1010" s="1475"/>
    </row>
    <row r="1011" customFormat="false" ht="15.75" hidden="true" customHeight="false" outlineLevel="0" collapsed="false">
      <c r="A1011" s="850" t="n">
        <v>90</v>
      </c>
      <c r="B1011" s="866"/>
      <c r="C1011" s="910" t="n">
        <v>1069</v>
      </c>
      <c r="D1011" s="911" t="s">
        <v>535</v>
      </c>
      <c r="E1011" s="1482"/>
      <c r="F1011" s="913" t="n">
        <f aca="false">G1011+H1011+I1011+J1011</f>
        <v>0</v>
      </c>
      <c r="G1011" s="1296"/>
      <c r="H1011" s="1297"/>
      <c r="I1011" s="1297"/>
      <c r="J1011" s="1298"/>
      <c r="K1011" s="1434" t="str">
        <f aca="false">(IF($E1011&lt;&gt;0,$K$2,IF($F1011&lt;&gt;0,$K$2,IF($G1011&lt;&gt;0,$K$2,IF($H1011&lt;&gt;0,$K$2,IF($I1011&lt;&gt;0,$K$2,IF($J1011&lt;&gt;0,$K$2,"")))))))</f>
        <v/>
      </c>
      <c r="L1011" s="1475"/>
    </row>
    <row r="1012" customFormat="false" ht="15.75" hidden="true" customHeight="false" outlineLevel="0" collapsed="false">
      <c r="A1012" s="850" t="n">
        <v>90</v>
      </c>
      <c r="B1012" s="851"/>
      <c r="C1012" s="893" t="n">
        <v>1091</v>
      </c>
      <c r="D1012" s="908" t="s">
        <v>536</v>
      </c>
      <c r="E1012" s="1480"/>
      <c r="F1012" s="896" t="n">
        <f aca="false">G1012+H1012+I1012+J1012</f>
        <v>0</v>
      </c>
      <c r="G1012" s="1122"/>
      <c r="H1012" s="1123"/>
      <c r="I1012" s="1123"/>
      <c r="J1012" s="1124"/>
      <c r="K1012" s="1434" t="str">
        <f aca="false">(IF($E1012&lt;&gt;0,$K$2,IF($F1012&lt;&gt;0,$K$2,IF($G1012&lt;&gt;0,$K$2,IF($H1012&lt;&gt;0,$K$2,IF($I1012&lt;&gt;0,$K$2,IF($J1012&lt;&gt;0,$K$2,"")))))))</f>
        <v/>
      </c>
      <c r="L1012" s="1475"/>
    </row>
    <row r="1013" customFormat="false" ht="15.75" hidden="true" customHeight="false" outlineLevel="0" collapsed="false">
      <c r="A1013" s="842" t="n">
        <v>115</v>
      </c>
      <c r="B1013" s="866"/>
      <c r="C1013" s="867" t="n">
        <v>1092</v>
      </c>
      <c r="D1013" s="868" t="s">
        <v>537</v>
      </c>
      <c r="E1013" s="687"/>
      <c r="F1013" s="869" t="n">
        <f aca="false">G1013+H1013+I1013+J1013</f>
        <v>0</v>
      </c>
      <c r="G1013" s="689"/>
      <c r="H1013" s="690"/>
      <c r="I1013" s="690"/>
      <c r="J1013" s="691"/>
      <c r="K1013" s="1434" t="str">
        <f aca="false">(IF($E1013&lt;&gt;0,$K$2,IF($F1013&lt;&gt;0,$K$2,IF($G1013&lt;&gt;0,$K$2,IF($H1013&lt;&gt;0,$K$2,IF($I1013&lt;&gt;0,$K$2,IF($J1013&lt;&gt;0,$K$2,"")))))))</f>
        <v/>
      </c>
      <c r="L1013" s="1475"/>
    </row>
    <row r="1014" customFormat="false" ht="15.75" hidden="true" customHeight="false" outlineLevel="0" collapsed="false">
      <c r="A1014" s="842" t="n">
        <v>125</v>
      </c>
      <c r="B1014" s="866"/>
      <c r="C1014" s="858" t="n">
        <v>1098</v>
      </c>
      <c r="D1014" s="917" t="s">
        <v>538</v>
      </c>
      <c r="E1014" s="712"/>
      <c r="F1014" s="860" t="n">
        <f aca="false">G1014+H1014+I1014+J1014</f>
        <v>0</v>
      </c>
      <c r="G1014" s="714"/>
      <c r="H1014" s="715"/>
      <c r="I1014" s="715"/>
      <c r="J1014" s="716"/>
      <c r="K1014" s="1434" t="str">
        <f aca="false">(IF($E1014&lt;&gt;0,$K$2,IF($F1014&lt;&gt;0,$K$2,IF($G1014&lt;&gt;0,$K$2,IF($H1014&lt;&gt;0,$K$2,IF($I1014&lt;&gt;0,$K$2,IF($J1014&lt;&gt;0,$K$2,"")))))))</f>
        <v/>
      </c>
      <c r="L1014" s="1475"/>
    </row>
    <row r="1015" customFormat="false" ht="15.75" hidden="true" customHeight="false" outlineLevel="0" collapsed="false">
      <c r="A1015" s="850" t="n">
        <v>130</v>
      </c>
      <c r="B1015" s="843" t="n">
        <v>1900</v>
      </c>
      <c r="C1015" s="918" t="s">
        <v>240</v>
      </c>
      <c r="D1015" s="918"/>
      <c r="E1015" s="884" t="n">
        <f aca="false">SUM(E1016:E1018)</f>
        <v>0</v>
      </c>
      <c r="F1015" s="885" t="n">
        <f aca="false">SUM(F1016:F1018)</f>
        <v>0</v>
      </c>
      <c r="G1015" s="847" t="n">
        <f aca="false">SUM(G1016:G1018)</f>
        <v>0</v>
      </c>
      <c r="H1015" s="248" t="n">
        <f aca="false">SUM(H1016:H1018)</f>
        <v>0</v>
      </c>
      <c r="I1015" s="248" t="n">
        <f aca="false">SUM(I1016:I1018)</f>
        <v>0</v>
      </c>
      <c r="J1015" s="848" t="n">
        <f aca="false">SUM(J1016:J1018)</f>
        <v>0</v>
      </c>
      <c r="K1015" s="1434" t="str">
        <f aca="false">(IF($E1015&lt;&gt;0,$K$2,IF($F1015&lt;&gt;0,$K$2,IF($G1015&lt;&gt;0,$K$2,IF($H1015&lt;&gt;0,$K$2,IF($I1015&lt;&gt;0,$K$2,IF($J1015&lt;&gt;0,$K$2,"")))))))</f>
        <v/>
      </c>
      <c r="L1015" s="1475"/>
    </row>
    <row r="1016" customFormat="false" ht="15.75" hidden="true" customHeight="false" outlineLevel="0" collapsed="false">
      <c r="A1016" s="850" t="n">
        <v>135</v>
      </c>
      <c r="B1016" s="866"/>
      <c r="C1016" s="852" t="n">
        <v>1901</v>
      </c>
      <c r="D1016" s="1483" t="s">
        <v>865</v>
      </c>
      <c r="E1016" s="680"/>
      <c r="F1016" s="854" t="n">
        <f aca="false">G1016+H1016+I1016+J1016</f>
        <v>0</v>
      </c>
      <c r="G1016" s="682"/>
      <c r="H1016" s="683"/>
      <c r="I1016" s="683"/>
      <c r="J1016" s="684"/>
      <c r="K1016" s="1434" t="str">
        <f aca="false">(IF($E1016&lt;&gt;0,$K$2,IF($F1016&lt;&gt;0,$K$2,IF($G1016&lt;&gt;0,$K$2,IF($H1016&lt;&gt;0,$K$2,IF($I1016&lt;&gt;0,$K$2,IF($J1016&lt;&gt;0,$K$2,"")))))))</f>
        <v/>
      </c>
      <c r="L1016" s="1475"/>
    </row>
    <row r="1017" customFormat="false" ht="15.75" hidden="true" customHeight="false" outlineLevel="0" collapsed="false">
      <c r="A1017" s="850" t="n">
        <v>140</v>
      </c>
      <c r="B1017" s="920"/>
      <c r="C1017" s="867" t="n">
        <v>1981</v>
      </c>
      <c r="D1017" s="1484" t="s">
        <v>866</v>
      </c>
      <c r="E1017" s="687"/>
      <c r="F1017" s="869" t="n">
        <f aca="false">G1017+H1017+I1017+J1017</f>
        <v>0</v>
      </c>
      <c r="G1017" s="689"/>
      <c r="H1017" s="690"/>
      <c r="I1017" s="690"/>
      <c r="J1017" s="691"/>
      <c r="K1017" s="1434" t="str">
        <f aca="false">(IF($E1017&lt;&gt;0,$K$2,IF($F1017&lt;&gt;0,$K$2,IF($G1017&lt;&gt;0,$K$2,IF($H1017&lt;&gt;0,$K$2,IF($I1017&lt;&gt;0,$K$2,IF($J1017&lt;&gt;0,$K$2,"")))))))</f>
        <v/>
      </c>
      <c r="L1017" s="1475"/>
    </row>
    <row r="1018" customFormat="false" ht="15.75" hidden="true" customHeight="false" outlineLevel="0" collapsed="false">
      <c r="A1018" s="850" t="n">
        <v>145</v>
      </c>
      <c r="B1018" s="866"/>
      <c r="C1018" s="858" t="n">
        <v>1991</v>
      </c>
      <c r="D1018" s="949" t="s">
        <v>867</v>
      </c>
      <c r="E1018" s="712"/>
      <c r="F1018" s="860" t="n">
        <f aca="false">G1018+H1018+I1018+J1018</f>
        <v>0</v>
      </c>
      <c r="G1018" s="714"/>
      <c r="H1018" s="715"/>
      <c r="I1018" s="715"/>
      <c r="J1018" s="716"/>
      <c r="K1018" s="1434" t="str">
        <f aca="false">(IF($E1018&lt;&gt;0,$K$2,IF($F1018&lt;&gt;0,$K$2,IF($G1018&lt;&gt;0,$K$2,IF($H1018&lt;&gt;0,$K$2,IF($I1018&lt;&gt;0,$K$2,IF($J1018&lt;&gt;0,$K$2,"")))))))</f>
        <v/>
      </c>
      <c r="L1018" s="1475"/>
    </row>
    <row r="1019" customFormat="false" ht="15.75" hidden="true" customHeight="false" outlineLevel="0" collapsed="false">
      <c r="A1019" s="850" t="n">
        <v>150</v>
      </c>
      <c r="B1019" s="843" t="n">
        <v>2100</v>
      </c>
      <c r="C1019" s="918" t="s">
        <v>241</v>
      </c>
      <c r="D1019" s="918"/>
      <c r="E1019" s="884" t="n">
        <f aca="false">SUM(E1020:E1024)</f>
        <v>0</v>
      </c>
      <c r="F1019" s="885" t="n">
        <f aca="false">SUM(F1020:F1024)</f>
        <v>0</v>
      </c>
      <c r="G1019" s="847" t="n">
        <f aca="false">SUM(G1020:G1024)</f>
        <v>0</v>
      </c>
      <c r="H1019" s="248" t="n">
        <f aca="false">SUM(H1020:H1024)</f>
        <v>0</v>
      </c>
      <c r="I1019" s="248" t="n">
        <f aca="false">SUM(I1020:I1024)</f>
        <v>0</v>
      </c>
      <c r="J1019" s="848" t="n">
        <f aca="false">SUM(J1020:J1024)</f>
        <v>0</v>
      </c>
      <c r="K1019" s="1434" t="str">
        <f aca="false">(IF($E1019&lt;&gt;0,$K$2,IF($F1019&lt;&gt;0,$K$2,IF($G1019&lt;&gt;0,$K$2,IF($H1019&lt;&gt;0,$K$2,IF($I1019&lt;&gt;0,$K$2,IF($J1019&lt;&gt;0,$K$2,"")))))))</f>
        <v/>
      </c>
      <c r="L1019" s="1475"/>
    </row>
    <row r="1020" customFormat="false" ht="15.75" hidden="true" customHeight="false" outlineLevel="0" collapsed="false">
      <c r="A1020" s="850" t="n">
        <v>155</v>
      </c>
      <c r="B1020" s="866"/>
      <c r="C1020" s="852" t="n">
        <v>2110</v>
      </c>
      <c r="D1020" s="923" t="s">
        <v>542</v>
      </c>
      <c r="E1020" s="680"/>
      <c r="F1020" s="854" t="n">
        <f aca="false">G1020+H1020+I1020+J1020</f>
        <v>0</v>
      </c>
      <c r="G1020" s="682"/>
      <c r="H1020" s="683"/>
      <c r="I1020" s="683"/>
      <c r="J1020" s="684"/>
      <c r="K1020" s="1434" t="str">
        <f aca="false">(IF($E1020&lt;&gt;0,$K$2,IF($F1020&lt;&gt;0,$K$2,IF($G1020&lt;&gt;0,$K$2,IF($H1020&lt;&gt;0,$K$2,IF($I1020&lt;&gt;0,$K$2,IF($J1020&lt;&gt;0,$K$2,"")))))))</f>
        <v/>
      </c>
      <c r="L1020" s="1475"/>
    </row>
    <row r="1021" customFormat="false" ht="15.75" hidden="true" customHeight="false" outlineLevel="0" collapsed="false">
      <c r="A1021" s="850" t="n">
        <v>160</v>
      </c>
      <c r="B1021" s="920"/>
      <c r="C1021" s="867" t="n">
        <v>2120</v>
      </c>
      <c r="D1021" s="873" t="s">
        <v>543</v>
      </c>
      <c r="E1021" s="687"/>
      <c r="F1021" s="869" t="n">
        <f aca="false">G1021+H1021+I1021+J1021</f>
        <v>0</v>
      </c>
      <c r="G1021" s="689"/>
      <c r="H1021" s="690"/>
      <c r="I1021" s="690"/>
      <c r="J1021" s="691"/>
      <c r="K1021" s="1434" t="str">
        <f aca="false">(IF($E1021&lt;&gt;0,$K$2,IF($F1021&lt;&gt;0,$K$2,IF($G1021&lt;&gt;0,$K$2,IF($H1021&lt;&gt;0,$K$2,IF($I1021&lt;&gt;0,$K$2,IF($J1021&lt;&gt;0,$K$2,"")))))))</f>
        <v/>
      </c>
      <c r="L1021" s="1475"/>
    </row>
    <row r="1022" customFormat="false" ht="15.75" hidden="true" customHeight="false" outlineLevel="0" collapsed="false">
      <c r="A1022" s="850" t="n">
        <v>165</v>
      </c>
      <c r="B1022" s="920"/>
      <c r="C1022" s="867" t="n">
        <v>2125</v>
      </c>
      <c r="D1022" s="873" t="s">
        <v>868</v>
      </c>
      <c r="E1022" s="687"/>
      <c r="F1022" s="869" t="n">
        <f aca="false">G1022+H1022+I1022+J1022</f>
        <v>0</v>
      </c>
      <c r="G1022" s="689"/>
      <c r="H1022" s="690"/>
      <c r="I1022" s="1171" t="n">
        <v>0</v>
      </c>
      <c r="J1022" s="691"/>
      <c r="K1022" s="1434" t="str">
        <f aca="false">(IF($E1022&lt;&gt;0,$K$2,IF($F1022&lt;&gt;0,$K$2,IF($G1022&lt;&gt;0,$K$2,IF($H1022&lt;&gt;0,$K$2,IF($I1022&lt;&gt;0,$K$2,IF($J1022&lt;&gt;0,$K$2,"")))))))</f>
        <v/>
      </c>
      <c r="L1022" s="1475"/>
    </row>
    <row r="1023" customFormat="false" ht="15.75" hidden="true" customHeight="false" outlineLevel="0" collapsed="false">
      <c r="A1023" s="850" t="n">
        <v>175</v>
      </c>
      <c r="B1023" s="865"/>
      <c r="C1023" s="867" t="n">
        <v>2140</v>
      </c>
      <c r="D1023" s="873" t="s">
        <v>545</v>
      </c>
      <c r="E1023" s="687"/>
      <c r="F1023" s="869" t="n">
        <f aca="false">G1023+H1023+I1023+J1023</f>
        <v>0</v>
      </c>
      <c r="G1023" s="689"/>
      <c r="H1023" s="690"/>
      <c r="I1023" s="1171" t="n">
        <v>0</v>
      </c>
      <c r="J1023" s="691"/>
      <c r="K1023" s="1434" t="str">
        <f aca="false">(IF($E1023&lt;&gt;0,$K$2,IF($F1023&lt;&gt;0,$K$2,IF($G1023&lt;&gt;0,$K$2,IF($H1023&lt;&gt;0,$K$2,IF($I1023&lt;&gt;0,$K$2,IF($J1023&lt;&gt;0,$K$2,"")))))))</f>
        <v/>
      </c>
      <c r="L1023" s="1475"/>
    </row>
    <row r="1024" customFormat="false" ht="15.75" hidden="true" customHeight="false" outlineLevel="0" collapsed="false">
      <c r="A1024" s="850" t="n">
        <v>180</v>
      </c>
      <c r="B1024" s="866"/>
      <c r="C1024" s="858" t="n">
        <v>2190</v>
      </c>
      <c r="D1024" s="924" t="s">
        <v>546</v>
      </c>
      <c r="E1024" s="712"/>
      <c r="F1024" s="860" t="n">
        <f aca="false">G1024+H1024+I1024+J1024</f>
        <v>0</v>
      </c>
      <c r="G1024" s="714"/>
      <c r="H1024" s="715"/>
      <c r="I1024" s="1173" t="n">
        <v>0</v>
      </c>
      <c r="J1024" s="716"/>
      <c r="K1024" s="1434" t="str">
        <f aca="false">(IF($E1024&lt;&gt;0,$K$2,IF($F1024&lt;&gt;0,$K$2,IF($G1024&lt;&gt;0,$K$2,IF($H1024&lt;&gt;0,$K$2,IF($I1024&lt;&gt;0,$K$2,IF($J1024&lt;&gt;0,$K$2,"")))))))</f>
        <v/>
      </c>
      <c r="L1024" s="1475"/>
    </row>
    <row r="1025" customFormat="false" ht="15.75" hidden="true" customHeight="false" outlineLevel="0" collapsed="false">
      <c r="A1025" s="850" t="n">
        <v>185</v>
      </c>
      <c r="B1025" s="843" t="n">
        <v>2200</v>
      </c>
      <c r="C1025" s="918" t="s">
        <v>242</v>
      </c>
      <c r="D1025" s="918"/>
      <c r="E1025" s="884" t="n">
        <f aca="false">SUM(E1026:E1027)</f>
        <v>0</v>
      </c>
      <c r="F1025" s="885" t="n">
        <f aca="false">SUM(F1026:F1027)</f>
        <v>0</v>
      </c>
      <c r="G1025" s="847" t="n">
        <f aca="false">SUM(G1026:G1027)</f>
        <v>0</v>
      </c>
      <c r="H1025" s="248" t="n">
        <f aca="false">SUM(H1026:H1027)</f>
        <v>0</v>
      </c>
      <c r="I1025" s="248" t="n">
        <f aca="false">SUM(I1026:I1027)</f>
        <v>0</v>
      </c>
      <c r="J1025" s="848" t="n">
        <f aca="false">SUM(J1026:J1027)</f>
        <v>0</v>
      </c>
      <c r="K1025" s="1434" t="str">
        <f aca="false">(IF($E1025&lt;&gt;0,$K$2,IF($F1025&lt;&gt;0,$K$2,IF($G1025&lt;&gt;0,$K$2,IF($H1025&lt;&gt;0,$K$2,IF($I1025&lt;&gt;0,$K$2,IF($J1025&lt;&gt;0,$K$2,"")))))))</f>
        <v/>
      </c>
      <c r="L1025" s="1475"/>
    </row>
    <row r="1026" customFormat="false" ht="15.75" hidden="true" customHeight="false" outlineLevel="0" collapsed="false">
      <c r="A1026" s="850" t="n">
        <v>190</v>
      </c>
      <c r="B1026" s="866"/>
      <c r="C1026" s="852" t="n">
        <v>2221</v>
      </c>
      <c r="D1026" s="853" t="s">
        <v>869</v>
      </c>
      <c r="E1026" s="680"/>
      <c r="F1026" s="854" t="n">
        <f aca="false">G1026+H1026+I1026+J1026</f>
        <v>0</v>
      </c>
      <c r="G1026" s="682"/>
      <c r="H1026" s="683"/>
      <c r="I1026" s="683"/>
      <c r="J1026" s="684"/>
      <c r="K1026" s="1434" t="str">
        <f aca="false">(IF($E1026&lt;&gt;0,$K$2,IF($F1026&lt;&gt;0,$K$2,IF($G1026&lt;&gt;0,$K$2,IF($H1026&lt;&gt;0,$K$2,IF($I1026&lt;&gt;0,$K$2,IF($J1026&lt;&gt;0,$K$2,"")))))))</f>
        <v/>
      </c>
      <c r="L1026" s="1475"/>
    </row>
    <row r="1027" customFormat="false" ht="15.75" hidden="true" customHeight="false" outlineLevel="0" collapsed="false">
      <c r="A1027" s="850" t="n">
        <v>200</v>
      </c>
      <c r="B1027" s="866"/>
      <c r="C1027" s="858" t="n">
        <v>2224</v>
      </c>
      <c r="D1027" s="859" t="s">
        <v>548</v>
      </c>
      <c r="E1027" s="712"/>
      <c r="F1027" s="860" t="n">
        <f aca="false">G1027+H1027+I1027+J1027</f>
        <v>0</v>
      </c>
      <c r="G1027" s="714"/>
      <c r="H1027" s="715"/>
      <c r="I1027" s="715"/>
      <c r="J1027" s="716"/>
      <c r="K1027" s="1434" t="str">
        <f aca="false">(IF($E1027&lt;&gt;0,$K$2,IF($F1027&lt;&gt;0,$K$2,IF($G1027&lt;&gt;0,$K$2,IF($H1027&lt;&gt;0,$K$2,IF($I1027&lt;&gt;0,$K$2,IF($J1027&lt;&gt;0,$K$2,"")))))))</f>
        <v/>
      </c>
      <c r="L1027" s="1475"/>
    </row>
    <row r="1028" customFormat="false" ht="15.75" hidden="true" customHeight="false" outlineLevel="0" collapsed="false">
      <c r="A1028" s="850" t="n">
        <v>200</v>
      </c>
      <c r="B1028" s="843" t="n">
        <v>2500</v>
      </c>
      <c r="C1028" s="925" t="s">
        <v>243</v>
      </c>
      <c r="D1028" s="925"/>
      <c r="E1028" s="1476"/>
      <c r="F1028" s="885" t="n">
        <f aca="false">G1028+H1028+I1028+J1028</f>
        <v>0</v>
      </c>
      <c r="G1028" s="1477"/>
      <c r="H1028" s="1478"/>
      <c r="I1028" s="1478"/>
      <c r="J1028" s="1479"/>
      <c r="K1028" s="1434" t="str">
        <f aca="false">(IF($E1028&lt;&gt;0,$K$2,IF($F1028&lt;&gt;0,$K$2,IF($G1028&lt;&gt;0,$K$2,IF($H1028&lt;&gt;0,$K$2,IF($I1028&lt;&gt;0,$K$2,IF($J1028&lt;&gt;0,$K$2,"")))))))</f>
        <v/>
      </c>
      <c r="L1028" s="1475"/>
    </row>
    <row r="1029" customFormat="false" ht="15.75" hidden="true" customHeight="true" outlineLevel="0" collapsed="false">
      <c r="A1029" s="850" t="n">
        <v>205</v>
      </c>
      <c r="B1029" s="843" t="n">
        <v>2600</v>
      </c>
      <c r="C1029" s="926" t="s">
        <v>244</v>
      </c>
      <c r="D1029" s="926"/>
      <c r="E1029" s="1476"/>
      <c r="F1029" s="885" t="n">
        <f aca="false">G1029+H1029+I1029+J1029</f>
        <v>0</v>
      </c>
      <c r="G1029" s="1477"/>
      <c r="H1029" s="1478"/>
      <c r="I1029" s="1478"/>
      <c r="J1029" s="1479"/>
      <c r="K1029" s="1434" t="str">
        <f aca="false">(IF($E1029&lt;&gt;0,$K$2,IF($F1029&lt;&gt;0,$K$2,IF($G1029&lt;&gt;0,$K$2,IF($H1029&lt;&gt;0,$K$2,IF($I1029&lt;&gt;0,$K$2,IF($J1029&lt;&gt;0,$K$2,"")))))))</f>
        <v/>
      </c>
      <c r="L1029" s="1475"/>
    </row>
    <row r="1030" customFormat="false" ht="15.75" hidden="true" customHeight="true" outlineLevel="0" collapsed="false">
      <c r="A1030" s="850" t="n">
        <v>210</v>
      </c>
      <c r="B1030" s="843" t="n">
        <v>2700</v>
      </c>
      <c r="C1030" s="926" t="s">
        <v>245</v>
      </c>
      <c r="D1030" s="926"/>
      <c r="E1030" s="1476"/>
      <c r="F1030" s="885" t="n">
        <f aca="false">G1030+H1030+I1030+J1030</f>
        <v>0</v>
      </c>
      <c r="G1030" s="1477"/>
      <c r="H1030" s="1478"/>
      <c r="I1030" s="1478"/>
      <c r="J1030" s="1479"/>
      <c r="K1030" s="1434" t="str">
        <f aca="false">(IF($E1030&lt;&gt;0,$K$2,IF($F1030&lt;&gt;0,$K$2,IF($G1030&lt;&gt;0,$K$2,IF($H1030&lt;&gt;0,$K$2,IF($I1030&lt;&gt;0,$K$2,IF($J1030&lt;&gt;0,$K$2,"")))))))</f>
        <v/>
      </c>
      <c r="L1030" s="1475"/>
    </row>
    <row r="1031" customFormat="false" ht="15.75" hidden="true" customHeight="true" outlineLevel="0" collapsed="false">
      <c r="A1031" s="850" t="n">
        <v>215</v>
      </c>
      <c r="B1031" s="843" t="n">
        <v>2800</v>
      </c>
      <c r="C1031" s="926" t="s">
        <v>549</v>
      </c>
      <c r="D1031" s="926"/>
      <c r="E1031" s="1476"/>
      <c r="F1031" s="885" t="n">
        <f aca="false">G1031+H1031+I1031+J1031</f>
        <v>0</v>
      </c>
      <c r="G1031" s="1477"/>
      <c r="H1031" s="1478"/>
      <c r="I1031" s="1478"/>
      <c r="J1031" s="1479"/>
      <c r="K1031" s="1434" t="str">
        <f aca="false">(IF($E1031&lt;&gt;0,$K$2,IF($F1031&lt;&gt;0,$K$2,IF($G1031&lt;&gt;0,$K$2,IF($H1031&lt;&gt;0,$K$2,IF($I1031&lt;&gt;0,$K$2,IF($J1031&lt;&gt;0,$K$2,"")))))))</f>
        <v/>
      </c>
      <c r="L1031" s="1475"/>
    </row>
    <row r="1032" customFormat="false" ht="36" hidden="true" customHeight="true" outlineLevel="0" collapsed="false">
      <c r="A1032" s="842" t="n">
        <v>220</v>
      </c>
      <c r="B1032" s="843" t="n">
        <v>2900</v>
      </c>
      <c r="C1032" s="918" t="s">
        <v>247</v>
      </c>
      <c r="D1032" s="918"/>
      <c r="E1032" s="884" t="n">
        <f aca="false">SUM(E1033:E1040)</f>
        <v>0</v>
      </c>
      <c r="F1032" s="885" t="n">
        <f aca="false">SUM(F1033:F1040)</f>
        <v>0</v>
      </c>
      <c r="G1032" s="847" t="n">
        <f aca="false">SUM(G1033:G1040)</f>
        <v>0</v>
      </c>
      <c r="H1032" s="248" t="n">
        <f aca="false">SUM(H1033:H1040)</f>
        <v>0</v>
      </c>
      <c r="I1032" s="248" t="n">
        <f aca="false">SUM(I1033:I1040)</f>
        <v>0</v>
      </c>
      <c r="J1032" s="848" t="n">
        <f aca="false">SUM(J1033:J1040)</f>
        <v>0</v>
      </c>
      <c r="K1032" s="1434" t="str">
        <f aca="false">(IF($E1032&lt;&gt;0,$K$2,IF($F1032&lt;&gt;0,$K$2,IF($G1032&lt;&gt;0,$K$2,IF($H1032&lt;&gt;0,$K$2,IF($I1032&lt;&gt;0,$K$2,IF($J1032&lt;&gt;0,$K$2,"")))))))</f>
        <v/>
      </c>
      <c r="L1032" s="1475"/>
    </row>
    <row r="1033" customFormat="false" ht="15.75" hidden="true" customHeight="false" outlineLevel="0" collapsed="false">
      <c r="A1033" s="850" t="n">
        <v>225</v>
      </c>
      <c r="B1033" s="920"/>
      <c r="C1033" s="852" t="n">
        <v>2910</v>
      </c>
      <c r="D1033" s="928" t="s">
        <v>550</v>
      </c>
      <c r="E1033" s="680"/>
      <c r="F1033" s="854" t="n">
        <f aca="false">G1033+H1033+I1033+J1033</f>
        <v>0</v>
      </c>
      <c r="G1033" s="682"/>
      <c r="H1033" s="683"/>
      <c r="I1033" s="683"/>
      <c r="J1033" s="684"/>
      <c r="K1033" s="1434" t="str">
        <f aca="false">(IF($E1033&lt;&gt;0,$K$2,IF($F1033&lt;&gt;0,$K$2,IF($G1033&lt;&gt;0,$K$2,IF($H1033&lt;&gt;0,$K$2,IF($I1033&lt;&gt;0,$K$2,IF($J1033&lt;&gt;0,$K$2,"")))))))</f>
        <v/>
      </c>
      <c r="L1033" s="1475"/>
    </row>
    <row r="1034" customFormat="false" ht="15.75" hidden="true" customHeight="false" outlineLevel="0" collapsed="false">
      <c r="A1034" s="850" t="n">
        <v>230</v>
      </c>
      <c r="B1034" s="920"/>
      <c r="C1034" s="900" t="n">
        <v>2920</v>
      </c>
      <c r="D1034" s="929" t="s">
        <v>551</v>
      </c>
      <c r="E1034" s="1481"/>
      <c r="F1034" s="903" t="n">
        <f aca="false">G1034+H1034+I1034+J1034</f>
        <v>0</v>
      </c>
      <c r="G1034" s="1115"/>
      <c r="H1034" s="1116"/>
      <c r="I1034" s="1116"/>
      <c r="J1034" s="1117"/>
      <c r="K1034" s="1434" t="str">
        <f aca="false">(IF($E1034&lt;&gt;0,$K$2,IF($F1034&lt;&gt;0,$K$2,IF($G1034&lt;&gt;0,$K$2,IF($H1034&lt;&gt;0,$K$2,IF($I1034&lt;&gt;0,$K$2,IF($J1034&lt;&gt;0,$K$2,"")))))))</f>
        <v/>
      </c>
      <c r="L1034" s="1475"/>
    </row>
    <row r="1035" customFormat="false" ht="31.5" hidden="true" customHeight="false" outlineLevel="0" collapsed="false">
      <c r="A1035" s="850" t="n">
        <v>245</v>
      </c>
      <c r="B1035" s="920"/>
      <c r="C1035" s="900" t="n">
        <v>2969</v>
      </c>
      <c r="D1035" s="929" t="s">
        <v>552</v>
      </c>
      <c r="E1035" s="1481"/>
      <c r="F1035" s="903" t="n">
        <f aca="false">G1035+H1035+I1035+J1035</f>
        <v>0</v>
      </c>
      <c r="G1035" s="1115"/>
      <c r="H1035" s="1116"/>
      <c r="I1035" s="1116"/>
      <c r="J1035" s="1117"/>
      <c r="K1035" s="1434" t="str">
        <f aca="false">(IF($E1035&lt;&gt;0,$K$2,IF($F1035&lt;&gt;0,$K$2,IF($G1035&lt;&gt;0,$K$2,IF($H1035&lt;&gt;0,$K$2,IF($I1035&lt;&gt;0,$K$2,IF($J1035&lt;&gt;0,$K$2,"")))))))</f>
        <v/>
      </c>
      <c r="L1035" s="1475"/>
    </row>
    <row r="1036" customFormat="false" ht="31.5" hidden="true" customHeight="false" outlineLevel="0" collapsed="false">
      <c r="A1036" s="842" t="n">
        <v>220</v>
      </c>
      <c r="B1036" s="920"/>
      <c r="C1036" s="930" t="n">
        <v>2970</v>
      </c>
      <c r="D1036" s="931" t="s">
        <v>553</v>
      </c>
      <c r="E1036" s="1485"/>
      <c r="F1036" s="933" t="n">
        <f aca="false">G1036+H1036+I1036+J1036</f>
        <v>0</v>
      </c>
      <c r="G1036" s="1363"/>
      <c r="H1036" s="1364"/>
      <c r="I1036" s="1364"/>
      <c r="J1036" s="1365"/>
      <c r="K1036" s="1434" t="str">
        <f aca="false">(IF($E1036&lt;&gt;0,$K$2,IF($F1036&lt;&gt;0,$K$2,IF($G1036&lt;&gt;0,$K$2,IF($H1036&lt;&gt;0,$K$2,IF($I1036&lt;&gt;0,$K$2,IF($J1036&lt;&gt;0,$K$2,"")))))))</f>
        <v/>
      </c>
      <c r="L1036" s="1475"/>
    </row>
    <row r="1037" customFormat="false" ht="15.75" hidden="true" customHeight="false" outlineLevel="0" collapsed="false">
      <c r="A1037" s="850" t="n">
        <v>225</v>
      </c>
      <c r="B1037" s="920"/>
      <c r="C1037" s="910" t="n">
        <v>2989</v>
      </c>
      <c r="D1037" s="937" t="s">
        <v>554</v>
      </c>
      <c r="E1037" s="1482"/>
      <c r="F1037" s="913" t="n">
        <f aca="false">G1037+H1037+I1037+J1037</f>
        <v>0</v>
      </c>
      <c r="G1037" s="1296"/>
      <c r="H1037" s="1297"/>
      <c r="I1037" s="1297"/>
      <c r="J1037" s="1298"/>
      <c r="K1037" s="1434" t="str">
        <f aca="false">(IF($E1037&lt;&gt;0,$K$2,IF($F1037&lt;&gt;0,$K$2,IF($G1037&lt;&gt;0,$K$2,IF($H1037&lt;&gt;0,$K$2,IF($I1037&lt;&gt;0,$K$2,IF($J1037&lt;&gt;0,$K$2,"")))))))</f>
        <v/>
      </c>
      <c r="L1037" s="1475"/>
    </row>
    <row r="1038" customFormat="false" ht="31.5" hidden="true" customHeight="false" outlineLevel="0" collapsed="false">
      <c r="A1038" s="850" t="n">
        <v>230</v>
      </c>
      <c r="B1038" s="866"/>
      <c r="C1038" s="893" t="n">
        <v>2990</v>
      </c>
      <c r="D1038" s="938" t="s">
        <v>555</v>
      </c>
      <c r="E1038" s="1480"/>
      <c r="F1038" s="896" t="n">
        <f aca="false">G1038+H1038+I1038+J1038</f>
        <v>0</v>
      </c>
      <c r="G1038" s="1122"/>
      <c r="H1038" s="1123"/>
      <c r="I1038" s="1123"/>
      <c r="J1038" s="1124"/>
      <c r="K1038" s="1434" t="str">
        <f aca="false">(IF($E1038&lt;&gt;0,$K$2,IF($F1038&lt;&gt;0,$K$2,IF($G1038&lt;&gt;0,$K$2,IF($H1038&lt;&gt;0,$K$2,IF($I1038&lt;&gt;0,$K$2,IF($J1038&lt;&gt;0,$K$2,"")))))))</f>
        <v/>
      </c>
      <c r="L1038" s="1475"/>
    </row>
    <row r="1039" customFormat="false" ht="15.75" hidden="true" customHeight="false" outlineLevel="0" collapsed="false">
      <c r="A1039" s="850" t="n">
        <v>235</v>
      </c>
      <c r="B1039" s="866"/>
      <c r="C1039" s="893" t="n">
        <v>2991</v>
      </c>
      <c r="D1039" s="938" t="s">
        <v>556</v>
      </c>
      <c r="E1039" s="1480"/>
      <c r="F1039" s="896" t="n">
        <f aca="false">G1039+H1039+I1039+J1039</f>
        <v>0</v>
      </c>
      <c r="G1039" s="1122"/>
      <c r="H1039" s="1123"/>
      <c r="I1039" s="1123"/>
      <c r="J1039" s="1124"/>
      <c r="K1039" s="1434" t="str">
        <f aca="false">(IF($E1039&lt;&gt;0,$K$2,IF($F1039&lt;&gt;0,$K$2,IF($G1039&lt;&gt;0,$K$2,IF($H1039&lt;&gt;0,$K$2,IF($I1039&lt;&gt;0,$K$2,IF($J1039&lt;&gt;0,$K$2,"")))))))</f>
        <v/>
      </c>
      <c r="L1039" s="1475"/>
    </row>
    <row r="1040" customFormat="false" ht="15.75" hidden="true" customHeight="false" outlineLevel="0" collapsed="false">
      <c r="A1040" s="850" t="n">
        <v>240</v>
      </c>
      <c r="B1040" s="866"/>
      <c r="C1040" s="858" t="n">
        <v>2992</v>
      </c>
      <c r="D1040" s="939" t="s">
        <v>557</v>
      </c>
      <c r="E1040" s="712"/>
      <c r="F1040" s="860" t="n">
        <f aca="false">G1040+H1040+I1040+J1040</f>
        <v>0</v>
      </c>
      <c r="G1040" s="714"/>
      <c r="H1040" s="715"/>
      <c r="I1040" s="715"/>
      <c r="J1040" s="716"/>
      <c r="K1040" s="1434" t="str">
        <f aca="false">(IF($E1040&lt;&gt;0,$K$2,IF($F1040&lt;&gt;0,$K$2,IF($G1040&lt;&gt;0,$K$2,IF($H1040&lt;&gt;0,$K$2,IF($I1040&lt;&gt;0,$K$2,IF($J1040&lt;&gt;0,$K$2,"")))))))</f>
        <v/>
      </c>
      <c r="L1040" s="1475"/>
    </row>
    <row r="1041" customFormat="false" ht="15.75" hidden="true" customHeight="false" outlineLevel="0" collapsed="false">
      <c r="A1041" s="850" t="n">
        <v>245</v>
      </c>
      <c r="B1041" s="843" t="n">
        <v>3300</v>
      </c>
      <c r="C1041" s="941" t="s">
        <v>558</v>
      </c>
      <c r="D1041" s="926"/>
      <c r="E1041" s="884" t="n">
        <f aca="false">SUM(E1042:E1046)</f>
        <v>0</v>
      </c>
      <c r="F1041" s="885" t="n">
        <f aca="false">SUM(F1042:F1046)</f>
        <v>0</v>
      </c>
      <c r="G1041" s="847" t="n">
        <f aca="false">SUM(G1042:G1046)</f>
        <v>0</v>
      </c>
      <c r="H1041" s="248" t="n">
        <f aca="false">SUM(H1042:H1046)</f>
        <v>0</v>
      </c>
      <c r="I1041" s="248" t="n">
        <f aca="false">SUM(I1042:I1046)</f>
        <v>0</v>
      </c>
      <c r="J1041" s="848" t="n">
        <f aca="false">SUM(J1042:J1046)</f>
        <v>0</v>
      </c>
      <c r="K1041" s="1434" t="str">
        <f aca="false">(IF($E1041&lt;&gt;0,$K$2,IF($F1041&lt;&gt;0,$K$2,IF($G1041&lt;&gt;0,$K$2,IF($H1041&lt;&gt;0,$K$2,IF($I1041&lt;&gt;0,$K$2,IF($J1041&lt;&gt;0,$K$2,"")))))))</f>
        <v/>
      </c>
      <c r="L1041" s="1475"/>
    </row>
    <row r="1042" customFormat="false" ht="15.75" hidden="true" customHeight="false" outlineLevel="0" collapsed="false">
      <c r="A1042" s="842" t="n">
        <v>250</v>
      </c>
      <c r="B1042" s="865"/>
      <c r="C1042" s="852" t="n">
        <v>3301</v>
      </c>
      <c r="D1042" s="943" t="s">
        <v>559</v>
      </c>
      <c r="E1042" s="680"/>
      <c r="F1042" s="854" t="n">
        <f aca="false">G1042+H1042+I1042+J1042</f>
        <v>0</v>
      </c>
      <c r="G1042" s="682"/>
      <c r="H1042" s="683"/>
      <c r="I1042" s="1169" t="n">
        <v>0</v>
      </c>
      <c r="J1042" s="1370" t="n">
        <v>0</v>
      </c>
      <c r="K1042" s="1434" t="str">
        <f aca="false">(IF($E1042&lt;&gt;0,$K$2,IF($F1042&lt;&gt;0,$K$2,IF($G1042&lt;&gt;0,$K$2,IF($H1042&lt;&gt;0,$K$2,IF($I1042&lt;&gt;0,$K$2,IF($J1042&lt;&gt;0,$K$2,"")))))))</f>
        <v/>
      </c>
      <c r="L1042" s="1475"/>
    </row>
    <row r="1043" customFormat="false" ht="15.75" hidden="true" customHeight="false" outlineLevel="0" collapsed="false">
      <c r="A1043" s="850" t="n">
        <v>255</v>
      </c>
      <c r="B1043" s="865"/>
      <c r="C1043" s="867" t="n">
        <v>3302</v>
      </c>
      <c r="D1043" s="944" t="s">
        <v>560</v>
      </c>
      <c r="E1043" s="687"/>
      <c r="F1043" s="869" t="n">
        <f aca="false">G1043+H1043+I1043+J1043</f>
        <v>0</v>
      </c>
      <c r="G1043" s="689"/>
      <c r="H1043" s="690"/>
      <c r="I1043" s="1171" t="n">
        <v>0</v>
      </c>
      <c r="J1043" s="1373" t="n">
        <v>0</v>
      </c>
      <c r="K1043" s="1434" t="str">
        <f aca="false">(IF($E1043&lt;&gt;0,$K$2,IF($F1043&lt;&gt;0,$K$2,IF($G1043&lt;&gt;0,$K$2,IF($H1043&lt;&gt;0,$K$2,IF($I1043&lt;&gt;0,$K$2,IF($J1043&lt;&gt;0,$K$2,"")))))))</f>
        <v/>
      </c>
      <c r="L1043" s="1475"/>
    </row>
    <row r="1044" customFormat="false" ht="15.75" hidden="true" customHeight="false" outlineLevel="0" collapsed="false">
      <c r="A1044" s="850" t="n">
        <v>265</v>
      </c>
      <c r="B1044" s="865"/>
      <c r="C1044" s="867" t="n">
        <v>3304</v>
      </c>
      <c r="D1044" s="944" t="s">
        <v>561</v>
      </c>
      <c r="E1044" s="687"/>
      <c r="F1044" s="869" t="n">
        <f aca="false">G1044+H1044+I1044+J1044</f>
        <v>0</v>
      </c>
      <c r="G1044" s="689"/>
      <c r="H1044" s="690"/>
      <c r="I1044" s="1171" t="n">
        <v>0</v>
      </c>
      <c r="J1044" s="1373" t="n">
        <v>0</v>
      </c>
      <c r="K1044" s="1434" t="str">
        <f aca="false">(IF($E1044&lt;&gt;0,$K$2,IF($F1044&lt;&gt;0,$K$2,IF($G1044&lt;&gt;0,$K$2,IF($H1044&lt;&gt;0,$K$2,IF($I1044&lt;&gt;0,$K$2,IF($J1044&lt;&gt;0,$K$2,"")))))))</f>
        <v/>
      </c>
      <c r="L1044" s="1475"/>
    </row>
    <row r="1045" customFormat="false" ht="31.5" hidden="true" customHeight="false" outlineLevel="0" collapsed="false">
      <c r="A1045" s="842" t="n">
        <v>270</v>
      </c>
      <c r="B1045" s="865"/>
      <c r="C1045" s="867" t="n">
        <v>3306</v>
      </c>
      <c r="D1045" s="944" t="s">
        <v>562</v>
      </c>
      <c r="E1045" s="687"/>
      <c r="F1045" s="869" t="n">
        <f aca="false">G1045+H1045+I1045+J1045</f>
        <v>0</v>
      </c>
      <c r="G1045" s="689"/>
      <c r="H1045" s="690"/>
      <c r="I1045" s="1171" t="n">
        <v>0</v>
      </c>
      <c r="J1045" s="1373" t="n">
        <v>0</v>
      </c>
      <c r="K1045" s="1434" t="str">
        <f aca="false">(IF($E1045&lt;&gt;0,$K$2,IF($F1045&lt;&gt;0,$K$2,IF($G1045&lt;&gt;0,$K$2,IF($H1045&lt;&gt;0,$K$2,IF($I1045&lt;&gt;0,$K$2,IF($J1045&lt;&gt;0,$K$2,"")))))))</f>
        <v/>
      </c>
      <c r="L1045" s="1475"/>
    </row>
    <row r="1046" customFormat="false" ht="15.75" hidden="true" customHeight="false" outlineLevel="0" collapsed="false">
      <c r="A1046" s="842" t="n">
        <v>290</v>
      </c>
      <c r="B1046" s="865"/>
      <c r="C1046" s="858" t="n">
        <v>3307</v>
      </c>
      <c r="D1046" s="946" t="s">
        <v>563</v>
      </c>
      <c r="E1046" s="712"/>
      <c r="F1046" s="860" t="n">
        <f aca="false">G1046+H1046+I1046+J1046</f>
        <v>0</v>
      </c>
      <c r="G1046" s="714"/>
      <c r="H1046" s="715"/>
      <c r="I1046" s="1173" t="n">
        <v>0</v>
      </c>
      <c r="J1046" s="1391" t="n">
        <v>0</v>
      </c>
      <c r="K1046" s="1434" t="str">
        <f aca="false">(IF($E1046&lt;&gt;0,$K$2,IF($F1046&lt;&gt;0,$K$2,IF($G1046&lt;&gt;0,$K$2,IF($H1046&lt;&gt;0,$K$2,IF($I1046&lt;&gt;0,$K$2,IF($J1046&lt;&gt;0,$K$2,"")))))))</f>
        <v/>
      </c>
      <c r="L1046" s="1475"/>
    </row>
    <row r="1047" customFormat="false" ht="15.75" hidden="true" customHeight="false" outlineLevel="0" collapsed="false">
      <c r="A1047" s="927" t="n">
        <v>320</v>
      </c>
      <c r="B1047" s="843" t="n">
        <v>3900</v>
      </c>
      <c r="C1047" s="918" t="s">
        <v>249</v>
      </c>
      <c r="D1047" s="918"/>
      <c r="E1047" s="1476"/>
      <c r="F1047" s="885" t="n">
        <f aca="false">G1047+H1047+I1047+J1047</f>
        <v>0</v>
      </c>
      <c r="G1047" s="1477"/>
      <c r="H1047" s="1478"/>
      <c r="I1047" s="1478"/>
      <c r="J1047" s="1479"/>
      <c r="K1047" s="1434" t="str">
        <f aca="false">(IF($E1047&lt;&gt;0,$K$2,IF($F1047&lt;&gt;0,$K$2,IF($G1047&lt;&gt;0,$K$2,IF($H1047&lt;&gt;0,$K$2,IF($I1047&lt;&gt;0,$K$2,IF($J1047&lt;&gt;0,$K$2,"")))))))</f>
        <v/>
      </c>
      <c r="L1047" s="1475"/>
    </row>
    <row r="1048" customFormat="false" ht="15.75" hidden="true" customHeight="false" outlineLevel="0" collapsed="false">
      <c r="A1048" s="842" t="n">
        <v>330</v>
      </c>
      <c r="B1048" s="843" t="n">
        <v>4000</v>
      </c>
      <c r="C1048" s="918" t="s">
        <v>250</v>
      </c>
      <c r="D1048" s="918"/>
      <c r="E1048" s="1476"/>
      <c r="F1048" s="885" t="n">
        <f aca="false">G1048+H1048+I1048+J1048</f>
        <v>0</v>
      </c>
      <c r="G1048" s="1477"/>
      <c r="H1048" s="1478"/>
      <c r="I1048" s="1478"/>
      <c r="J1048" s="1479"/>
      <c r="K1048" s="1434" t="str">
        <f aca="false">(IF($E1048&lt;&gt;0,$K$2,IF($F1048&lt;&gt;0,$K$2,IF($G1048&lt;&gt;0,$K$2,IF($H1048&lt;&gt;0,$K$2,IF($I1048&lt;&gt;0,$K$2,IF($J1048&lt;&gt;0,$K$2,"")))))))</f>
        <v/>
      </c>
      <c r="L1048" s="1475"/>
    </row>
    <row r="1049" customFormat="false" ht="15.75" hidden="true" customHeight="false" outlineLevel="0" collapsed="false">
      <c r="A1049" s="842" t="n">
        <v>350</v>
      </c>
      <c r="B1049" s="843" t="n">
        <v>4100</v>
      </c>
      <c r="C1049" s="918" t="s">
        <v>251</v>
      </c>
      <c r="D1049" s="918"/>
      <c r="E1049" s="1476"/>
      <c r="F1049" s="885" t="n">
        <f aca="false">G1049+H1049+I1049+J1049</f>
        <v>0</v>
      </c>
      <c r="G1049" s="1477"/>
      <c r="H1049" s="1478"/>
      <c r="I1049" s="1478"/>
      <c r="J1049" s="1479"/>
      <c r="K1049" s="1434" t="str">
        <f aca="false">(IF($E1049&lt;&gt;0,$K$2,IF($F1049&lt;&gt;0,$K$2,IF($G1049&lt;&gt;0,$K$2,IF($H1049&lt;&gt;0,$K$2,IF($I1049&lt;&gt;0,$K$2,IF($J1049&lt;&gt;0,$K$2,"")))))))</f>
        <v/>
      </c>
      <c r="L1049" s="1475"/>
    </row>
    <row r="1050" customFormat="false" ht="15.75" hidden="true" customHeight="false" outlineLevel="0" collapsed="false">
      <c r="A1050" s="850" t="n">
        <v>355</v>
      </c>
      <c r="B1050" s="843" t="n">
        <v>4200</v>
      </c>
      <c r="C1050" s="918" t="s">
        <v>252</v>
      </c>
      <c r="D1050" s="918"/>
      <c r="E1050" s="884" t="n">
        <f aca="false">SUM(E1051:E1056)</f>
        <v>0</v>
      </c>
      <c r="F1050" s="885" t="n">
        <f aca="false">SUM(F1051:F1056)</f>
        <v>0</v>
      </c>
      <c r="G1050" s="847" t="n">
        <f aca="false">SUM(G1051:G1056)</f>
        <v>0</v>
      </c>
      <c r="H1050" s="248" t="n">
        <f aca="false">SUM(H1051:H1056)</f>
        <v>0</v>
      </c>
      <c r="I1050" s="248" t="n">
        <f aca="false">SUM(I1051:I1056)</f>
        <v>0</v>
      </c>
      <c r="J1050" s="848" t="n">
        <f aca="false">SUM(J1051:J1056)</f>
        <v>0</v>
      </c>
      <c r="K1050" s="1434" t="str">
        <f aca="false">(IF($E1050&lt;&gt;0,$K$2,IF($F1050&lt;&gt;0,$K$2,IF($G1050&lt;&gt;0,$K$2,IF($H1050&lt;&gt;0,$K$2,IF($I1050&lt;&gt;0,$K$2,IF($J1050&lt;&gt;0,$K$2,"")))))))</f>
        <v/>
      </c>
      <c r="L1050" s="1475"/>
    </row>
    <row r="1051" customFormat="false" ht="15.75" hidden="true" customHeight="false" outlineLevel="0" collapsed="false">
      <c r="A1051" s="850" t="n">
        <v>375</v>
      </c>
      <c r="B1051" s="947"/>
      <c r="C1051" s="852" t="n">
        <v>4201</v>
      </c>
      <c r="D1051" s="853" t="s">
        <v>564</v>
      </c>
      <c r="E1051" s="680"/>
      <c r="F1051" s="854" t="n">
        <f aca="false">G1051+H1051+I1051+J1051</f>
        <v>0</v>
      </c>
      <c r="G1051" s="682"/>
      <c r="H1051" s="683"/>
      <c r="I1051" s="683"/>
      <c r="J1051" s="684"/>
      <c r="K1051" s="1434" t="str">
        <f aca="false">(IF($E1051&lt;&gt;0,$K$2,IF($F1051&lt;&gt;0,$K$2,IF($G1051&lt;&gt;0,$K$2,IF($H1051&lt;&gt;0,$K$2,IF($I1051&lt;&gt;0,$K$2,IF($J1051&lt;&gt;0,$K$2,"")))))))</f>
        <v/>
      </c>
      <c r="L1051" s="1475"/>
    </row>
    <row r="1052" customFormat="false" ht="15.75" hidden="true" customHeight="false" outlineLevel="0" collapsed="false">
      <c r="A1052" s="850" t="n">
        <v>375</v>
      </c>
      <c r="B1052" s="947"/>
      <c r="C1052" s="867" t="n">
        <v>4202</v>
      </c>
      <c r="D1052" s="948" t="s">
        <v>565</v>
      </c>
      <c r="E1052" s="687"/>
      <c r="F1052" s="869" t="n">
        <f aca="false">G1052+H1052+I1052+J1052</f>
        <v>0</v>
      </c>
      <c r="G1052" s="689"/>
      <c r="H1052" s="690"/>
      <c r="I1052" s="690"/>
      <c r="J1052" s="691"/>
      <c r="K1052" s="1434" t="str">
        <f aca="false">(IF($E1052&lt;&gt;0,$K$2,IF($F1052&lt;&gt;0,$K$2,IF($G1052&lt;&gt;0,$K$2,IF($H1052&lt;&gt;0,$K$2,IF($I1052&lt;&gt;0,$K$2,IF($J1052&lt;&gt;0,$K$2,"")))))))</f>
        <v/>
      </c>
      <c r="L1052" s="1475"/>
    </row>
    <row r="1053" customFormat="false" ht="15.75" hidden="true" customHeight="false" outlineLevel="0" collapsed="false">
      <c r="A1053" s="850" t="n">
        <v>380</v>
      </c>
      <c r="B1053" s="947"/>
      <c r="C1053" s="867" t="n">
        <v>4214</v>
      </c>
      <c r="D1053" s="948" t="s">
        <v>566</v>
      </c>
      <c r="E1053" s="687"/>
      <c r="F1053" s="869" t="n">
        <f aca="false">G1053+H1053+I1053+J1053</f>
        <v>0</v>
      </c>
      <c r="G1053" s="689"/>
      <c r="H1053" s="690"/>
      <c r="I1053" s="690"/>
      <c r="J1053" s="691"/>
      <c r="K1053" s="1434" t="str">
        <f aca="false">(IF($E1053&lt;&gt;0,$K$2,IF($F1053&lt;&gt;0,$K$2,IF($G1053&lt;&gt;0,$K$2,IF($H1053&lt;&gt;0,$K$2,IF($I1053&lt;&gt;0,$K$2,IF($J1053&lt;&gt;0,$K$2,"")))))))</f>
        <v/>
      </c>
      <c r="L1053" s="1475"/>
    </row>
    <row r="1054" customFormat="false" ht="15.75" hidden="true" customHeight="false" outlineLevel="0" collapsed="false">
      <c r="A1054" s="850" t="n">
        <v>385</v>
      </c>
      <c r="B1054" s="947"/>
      <c r="C1054" s="867" t="n">
        <v>4217</v>
      </c>
      <c r="D1054" s="948" t="s">
        <v>567</v>
      </c>
      <c r="E1054" s="687"/>
      <c r="F1054" s="869" t="n">
        <f aca="false">G1054+H1054+I1054+J1054</f>
        <v>0</v>
      </c>
      <c r="G1054" s="689"/>
      <c r="H1054" s="690"/>
      <c r="I1054" s="690"/>
      <c r="J1054" s="691"/>
      <c r="K1054" s="1434" t="str">
        <f aca="false">(IF($E1054&lt;&gt;0,$K$2,IF($F1054&lt;&gt;0,$K$2,IF($G1054&lt;&gt;0,$K$2,IF($H1054&lt;&gt;0,$K$2,IF($I1054&lt;&gt;0,$K$2,IF($J1054&lt;&gt;0,$K$2,"")))))))</f>
        <v/>
      </c>
      <c r="L1054" s="1475"/>
    </row>
    <row r="1055" customFormat="false" ht="15.75" hidden="true" customHeight="false" outlineLevel="0" collapsed="false">
      <c r="A1055" s="850" t="n">
        <v>390</v>
      </c>
      <c r="B1055" s="947"/>
      <c r="C1055" s="867" t="n">
        <v>4218</v>
      </c>
      <c r="D1055" s="868" t="s">
        <v>568</v>
      </c>
      <c r="E1055" s="687"/>
      <c r="F1055" s="869" t="n">
        <f aca="false">G1055+H1055+I1055+J1055</f>
        <v>0</v>
      </c>
      <c r="G1055" s="689"/>
      <c r="H1055" s="690"/>
      <c r="I1055" s="690"/>
      <c r="J1055" s="691"/>
      <c r="K1055" s="1434" t="str">
        <f aca="false">(IF($E1055&lt;&gt;0,$K$2,IF($F1055&lt;&gt;0,$K$2,IF($G1055&lt;&gt;0,$K$2,IF($H1055&lt;&gt;0,$K$2,IF($I1055&lt;&gt;0,$K$2,IF($J1055&lt;&gt;0,$K$2,"")))))))</f>
        <v/>
      </c>
      <c r="L1055" s="1475"/>
    </row>
    <row r="1056" customFormat="false" ht="15.75" hidden="true" customHeight="false" outlineLevel="0" collapsed="false">
      <c r="A1056" s="850" t="n">
        <v>390</v>
      </c>
      <c r="B1056" s="947"/>
      <c r="C1056" s="858" t="n">
        <v>4219</v>
      </c>
      <c r="D1056" s="949" t="s">
        <v>569</v>
      </c>
      <c r="E1056" s="712"/>
      <c r="F1056" s="860" t="n">
        <f aca="false">G1056+H1056+I1056+J1056</f>
        <v>0</v>
      </c>
      <c r="G1056" s="714"/>
      <c r="H1056" s="715"/>
      <c r="I1056" s="715"/>
      <c r="J1056" s="716"/>
      <c r="K1056" s="1434" t="str">
        <f aca="false">(IF($E1056&lt;&gt;0,$K$2,IF($F1056&lt;&gt;0,$K$2,IF($G1056&lt;&gt;0,$K$2,IF($H1056&lt;&gt;0,$K$2,IF($I1056&lt;&gt;0,$K$2,IF($J1056&lt;&gt;0,$K$2,"")))))))</f>
        <v/>
      </c>
      <c r="L1056" s="1475"/>
    </row>
    <row r="1057" customFormat="false" ht="15.75" hidden="true" customHeight="false" outlineLevel="0" collapsed="false">
      <c r="A1057" s="850" t="n">
        <v>395</v>
      </c>
      <c r="B1057" s="843" t="n">
        <v>4300</v>
      </c>
      <c r="C1057" s="918" t="s">
        <v>253</v>
      </c>
      <c r="D1057" s="918"/>
      <c r="E1057" s="884" t="n">
        <f aca="false">SUM(E1058:E1060)</f>
        <v>0</v>
      </c>
      <c r="F1057" s="885" t="n">
        <f aca="false">SUM(F1058:F1060)</f>
        <v>0</v>
      </c>
      <c r="G1057" s="847" t="n">
        <f aca="false">SUM(G1058:G1060)</f>
        <v>0</v>
      </c>
      <c r="H1057" s="248" t="n">
        <f aca="false">SUM(H1058:H1060)</f>
        <v>0</v>
      </c>
      <c r="I1057" s="248" t="n">
        <f aca="false">SUM(I1058:I1060)</f>
        <v>0</v>
      </c>
      <c r="J1057" s="848" t="n">
        <f aca="false">SUM(J1058:J1060)</f>
        <v>0</v>
      </c>
      <c r="K1057" s="1434" t="str">
        <f aca="false">(IF($E1057&lt;&gt;0,$K$2,IF($F1057&lt;&gt;0,$K$2,IF($G1057&lt;&gt;0,$K$2,IF($H1057&lt;&gt;0,$K$2,IF($I1057&lt;&gt;0,$K$2,IF($J1057&lt;&gt;0,$K$2,"")))))))</f>
        <v/>
      </c>
      <c r="L1057" s="1475"/>
    </row>
    <row r="1058" customFormat="false" ht="15.75" hidden="true" customHeight="false" outlineLevel="0" collapsed="false">
      <c r="A1058" s="940" t="n">
        <v>397</v>
      </c>
      <c r="B1058" s="947"/>
      <c r="C1058" s="852" t="n">
        <v>4301</v>
      </c>
      <c r="D1058" s="886" t="s">
        <v>570</v>
      </c>
      <c r="E1058" s="680"/>
      <c r="F1058" s="854" t="n">
        <f aca="false">G1058+H1058+I1058+J1058</f>
        <v>0</v>
      </c>
      <c r="G1058" s="682"/>
      <c r="H1058" s="683"/>
      <c r="I1058" s="683"/>
      <c r="J1058" s="684"/>
      <c r="K1058" s="1434" t="str">
        <f aca="false">(IF($E1058&lt;&gt;0,$K$2,IF($F1058&lt;&gt;0,$K$2,IF($G1058&lt;&gt;0,$K$2,IF($H1058&lt;&gt;0,$K$2,IF($I1058&lt;&gt;0,$K$2,IF($J1058&lt;&gt;0,$K$2,"")))))))</f>
        <v/>
      </c>
      <c r="L1058" s="1475"/>
    </row>
    <row r="1059" customFormat="false" ht="15.75" hidden="true" customHeight="false" outlineLevel="0" collapsed="false">
      <c r="A1059" s="942" t="n">
        <v>398</v>
      </c>
      <c r="B1059" s="947"/>
      <c r="C1059" s="867" t="n">
        <v>4302</v>
      </c>
      <c r="D1059" s="948" t="s">
        <v>870</v>
      </c>
      <c r="E1059" s="687"/>
      <c r="F1059" s="869" t="n">
        <f aca="false">G1059+H1059+I1059+J1059</f>
        <v>0</v>
      </c>
      <c r="G1059" s="689"/>
      <c r="H1059" s="690"/>
      <c r="I1059" s="690"/>
      <c r="J1059" s="691"/>
      <c r="K1059" s="1434" t="str">
        <f aca="false">(IF($E1059&lt;&gt;0,$K$2,IF($F1059&lt;&gt;0,$K$2,IF($G1059&lt;&gt;0,$K$2,IF($H1059&lt;&gt;0,$K$2,IF($I1059&lt;&gt;0,$K$2,IF($J1059&lt;&gt;0,$K$2,"")))))))</f>
        <v/>
      </c>
      <c r="L1059" s="1475"/>
    </row>
    <row r="1060" customFormat="false" ht="15.75" hidden="true" customHeight="false" outlineLevel="0" collapsed="false">
      <c r="A1060" s="942" t="n">
        <v>399</v>
      </c>
      <c r="B1060" s="947"/>
      <c r="C1060" s="858" t="n">
        <v>4309</v>
      </c>
      <c r="D1060" s="874" t="s">
        <v>572</v>
      </c>
      <c r="E1060" s="712"/>
      <c r="F1060" s="860" t="n">
        <f aca="false">G1060+H1060+I1060+J1060</f>
        <v>0</v>
      </c>
      <c r="G1060" s="714"/>
      <c r="H1060" s="715"/>
      <c r="I1060" s="715"/>
      <c r="J1060" s="716"/>
      <c r="K1060" s="1434" t="str">
        <f aca="false">(IF($E1060&lt;&gt;0,$K$2,IF($F1060&lt;&gt;0,$K$2,IF($G1060&lt;&gt;0,$K$2,IF($H1060&lt;&gt;0,$K$2,IF($I1060&lt;&gt;0,$K$2,IF($J1060&lt;&gt;0,$K$2,"")))))))</f>
        <v/>
      </c>
      <c r="L1060" s="1475"/>
    </row>
    <row r="1061" customFormat="false" ht="15.75" hidden="true" customHeight="false" outlineLevel="0" collapsed="false">
      <c r="A1061" s="942" t="n">
        <v>400</v>
      </c>
      <c r="B1061" s="843" t="n">
        <v>4400</v>
      </c>
      <c r="C1061" s="918" t="s">
        <v>254</v>
      </c>
      <c r="D1061" s="918"/>
      <c r="E1061" s="1476"/>
      <c r="F1061" s="885" t="n">
        <f aca="false">G1061+H1061+I1061+J1061</f>
        <v>0</v>
      </c>
      <c r="G1061" s="1477"/>
      <c r="H1061" s="1478"/>
      <c r="I1061" s="1478"/>
      <c r="J1061" s="1479"/>
      <c r="K1061" s="1434" t="str">
        <f aca="false">(IF($E1061&lt;&gt;0,$K$2,IF($F1061&lt;&gt;0,$K$2,IF($G1061&lt;&gt;0,$K$2,IF($H1061&lt;&gt;0,$K$2,IF($I1061&lt;&gt;0,$K$2,IF($J1061&lt;&gt;0,$K$2,"")))))))</f>
        <v/>
      </c>
      <c r="L1061" s="1475"/>
    </row>
    <row r="1062" customFormat="false" ht="15.75" hidden="true" customHeight="false" outlineLevel="0" collapsed="false">
      <c r="A1062" s="942" t="n">
        <v>401</v>
      </c>
      <c r="B1062" s="843" t="n">
        <v>4500</v>
      </c>
      <c r="C1062" s="918" t="s">
        <v>573</v>
      </c>
      <c r="D1062" s="918"/>
      <c r="E1062" s="1476"/>
      <c r="F1062" s="885" t="n">
        <f aca="false">G1062+H1062+I1062+J1062</f>
        <v>0</v>
      </c>
      <c r="G1062" s="1477"/>
      <c r="H1062" s="1478"/>
      <c r="I1062" s="1478"/>
      <c r="J1062" s="1479"/>
      <c r="K1062" s="1434" t="str">
        <f aca="false">(IF($E1062&lt;&gt;0,$K$2,IF($F1062&lt;&gt;0,$K$2,IF($G1062&lt;&gt;0,$K$2,IF($H1062&lt;&gt;0,$K$2,IF($I1062&lt;&gt;0,$K$2,IF($J1062&lt;&gt;0,$K$2,"")))))))</f>
        <v/>
      </c>
      <c r="L1062" s="1475"/>
    </row>
    <row r="1063" customFormat="false" ht="15.75" hidden="true" customHeight="true" outlineLevel="0" collapsed="false">
      <c r="A1063" s="945" t="n">
        <v>404</v>
      </c>
      <c r="B1063" s="843" t="n">
        <v>4600</v>
      </c>
      <c r="C1063" s="926" t="s">
        <v>256</v>
      </c>
      <c r="D1063" s="926"/>
      <c r="E1063" s="1476"/>
      <c r="F1063" s="885" t="n">
        <f aca="false">G1063+H1063+I1063+J1063</f>
        <v>0</v>
      </c>
      <c r="G1063" s="1477"/>
      <c r="H1063" s="1478"/>
      <c r="I1063" s="1478"/>
      <c r="J1063" s="1479"/>
      <c r="K1063" s="1434" t="str">
        <f aca="false">(IF($E1063&lt;&gt;0,$K$2,IF($F1063&lt;&gt;0,$K$2,IF($G1063&lt;&gt;0,$K$2,IF($H1063&lt;&gt;0,$K$2,IF($I1063&lt;&gt;0,$K$2,IF($J1063&lt;&gt;0,$K$2,"")))))))</f>
        <v/>
      </c>
      <c r="L1063" s="1475"/>
    </row>
    <row r="1064" customFormat="false" ht="15.75" hidden="true" customHeight="false" outlineLevel="0" collapsed="false">
      <c r="A1064" s="945" t="n">
        <v>404</v>
      </c>
      <c r="B1064" s="843" t="n">
        <v>4900</v>
      </c>
      <c r="C1064" s="918" t="s">
        <v>257</v>
      </c>
      <c r="D1064" s="918"/>
      <c r="E1064" s="884" t="n">
        <f aca="false">+E1065+E1066</f>
        <v>0</v>
      </c>
      <c r="F1064" s="885" t="n">
        <f aca="false">+F1065+F1066</f>
        <v>0</v>
      </c>
      <c r="G1064" s="847" t="n">
        <f aca="false">+G1065+G1066</f>
        <v>0</v>
      </c>
      <c r="H1064" s="248" t="n">
        <f aca="false">+H1065+H1066</f>
        <v>0</v>
      </c>
      <c r="I1064" s="248" t="n">
        <f aca="false">+I1065+I1066</f>
        <v>0</v>
      </c>
      <c r="J1064" s="848" t="n">
        <f aca="false">+J1065+J1066</f>
        <v>0</v>
      </c>
      <c r="K1064" s="1434" t="str">
        <f aca="false">(IF($E1064&lt;&gt;0,$K$2,IF($F1064&lt;&gt;0,$K$2,IF($G1064&lt;&gt;0,$K$2,IF($H1064&lt;&gt;0,$K$2,IF($I1064&lt;&gt;0,$K$2,IF($J1064&lt;&gt;0,$K$2,"")))))))</f>
        <v/>
      </c>
      <c r="L1064" s="1475"/>
    </row>
    <row r="1065" customFormat="false" ht="15.75" hidden="true" customHeight="false" outlineLevel="0" collapsed="false">
      <c r="A1065" s="842" t="n">
        <v>440</v>
      </c>
      <c r="B1065" s="947"/>
      <c r="C1065" s="852" t="n">
        <v>4901</v>
      </c>
      <c r="D1065" s="950" t="s">
        <v>574</v>
      </c>
      <c r="E1065" s="680"/>
      <c r="F1065" s="854" t="n">
        <f aca="false">G1065+H1065+I1065+J1065</f>
        <v>0</v>
      </c>
      <c r="G1065" s="682"/>
      <c r="H1065" s="683"/>
      <c r="I1065" s="683"/>
      <c r="J1065" s="684"/>
      <c r="K1065" s="1434" t="str">
        <f aca="false">(IF($E1065&lt;&gt;0,$K$2,IF($F1065&lt;&gt;0,$K$2,IF($G1065&lt;&gt;0,$K$2,IF($H1065&lt;&gt;0,$K$2,IF($I1065&lt;&gt;0,$K$2,IF($J1065&lt;&gt;0,$K$2,"")))))))</f>
        <v/>
      </c>
      <c r="L1065" s="1475"/>
    </row>
    <row r="1066" customFormat="false" ht="15.75" hidden="true" customHeight="false" outlineLevel="0" collapsed="false">
      <c r="A1066" s="842" t="n">
        <v>450</v>
      </c>
      <c r="B1066" s="947"/>
      <c r="C1066" s="858" t="n">
        <v>4902</v>
      </c>
      <c r="D1066" s="874" t="s">
        <v>575</v>
      </c>
      <c r="E1066" s="712"/>
      <c r="F1066" s="860" t="n">
        <f aca="false">G1066+H1066+I1066+J1066</f>
        <v>0</v>
      </c>
      <c r="G1066" s="714"/>
      <c r="H1066" s="715"/>
      <c r="I1066" s="715"/>
      <c r="J1066" s="716"/>
      <c r="K1066" s="1434" t="str">
        <f aca="false">(IF($E1066&lt;&gt;0,$K$2,IF($F1066&lt;&gt;0,$K$2,IF($G1066&lt;&gt;0,$K$2,IF($H1066&lt;&gt;0,$K$2,IF($I1066&lt;&gt;0,$K$2,IF($J1066&lt;&gt;0,$K$2,"")))))))</f>
        <v/>
      </c>
      <c r="L1066" s="1475"/>
    </row>
    <row r="1067" customFormat="false" ht="15.75" hidden="true" customHeight="false" outlineLevel="0" collapsed="false">
      <c r="A1067" s="842" t="n">
        <v>495</v>
      </c>
      <c r="B1067" s="951" t="n">
        <v>5100</v>
      </c>
      <c r="C1067" s="952" t="s">
        <v>258</v>
      </c>
      <c r="D1067" s="952"/>
      <c r="E1067" s="1476"/>
      <c r="F1067" s="885" t="n">
        <f aca="false">G1067+H1067+I1067+J1067</f>
        <v>0</v>
      </c>
      <c r="G1067" s="1477"/>
      <c r="H1067" s="1478"/>
      <c r="I1067" s="1478"/>
      <c r="J1067" s="1479"/>
      <c r="K1067" s="1434" t="str">
        <f aca="false">(IF($E1067&lt;&gt;0,$K$2,IF($F1067&lt;&gt;0,$K$2,IF($G1067&lt;&gt;0,$K$2,IF($H1067&lt;&gt;0,$K$2,IF($I1067&lt;&gt;0,$K$2,IF($J1067&lt;&gt;0,$K$2,"")))))))</f>
        <v/>
      </c>
      <c r="L1067" s="1475"/>
    </row>
    <row r="1068" customFormat="false" ht="15.75" hidden="true" customHeight="false" outlineLevel="0" collapsed="false">
      <c r="A1068" s="850" t="n">
        <v>500</v>
      </c>
      <c r="B1068" s="951" t="n">
        <v>5200</v>
      </c>
      <c r="C1068" s="952" t="s">
        <v>259</v>
      </c>
      <c r="D1068" s="952"/>
      <c r="E1068" s="884" t="n">
        <f aca="false">SUM(E1069:E1075)</f>
        <v>0</v>
      </c>
      <c r="F1068" s="885" t="n">
        <f aca="false">SUM(F1069:F1075)</f>
        <v>0</v>
      </c>
      <c r="G1068" s="847" t="n">
        <f aca="false">SUM(G1069:G1075)</f>
        <v>0</v>
      </c>
      <c r="H1068" s="248" t="n">
        <f aca="false">SUM(H1069:H1075)</f>
        <v>0</v>
      </c>
      <c r="I1068" s="248" t="n">
        <f aca="false">SUM(I1069:I1075)</f>
        <v>0</v>
      </c>
      <c r="J1068" s="848" t="n">
        <f aca="false">SUM(J1069:J1075)</f>
        <v>0</v>
      </c>
      <c r="K1068" s="1434" t="str">
        <f aca="false">(IF($E1068&lt;&gt;0,$K$2,IF($F1068&lt;&gt;0,$K$2,IF($G1068&lt;&gt;0,$K$2,IF($H1068&lt;&gt;0,$K$2,IF($I1068&lt;&gt;0,$K$2,IF($J1068&lt;&gt;0,$K$2,"")))))))</f>
        <v/>
      </c>
      <c r="L1068" s="1475"/>
    </row>
    <row r="1069" customFormat="false" ht="15.75" hidden="true" customHeight="false" outlineLevel="0" collapsed="false">
      <c r="A1069" s="850" t="n">
        <v>505</v>
      </c>
      <c r="B1069" s="954"/>
      <c r="C1069" s="955" t="n">
        <v>5201</v>
      </c>
      <c r="D1069" s="956" t="s">
        <v>576</v>
      </c>
      <c r="E1069" s="680"/>
      <c r="F1069" s="854" t="n">
        <f aca="false">G1069+H1069+I1069+J1069</f>
        <v>0</v>
      </c>
      <c r="G1069" s="682"/>
      <c r="H1069" s="683"/>
      <c r="I1069" s="683"/>
      <c r="J1069" s="684"/>
      <c r="K1069" s="1434" t="str">
        <f aca="false">(IF($E1069&lt;&gt;0,$K$2,IF($F1069&lt;&gt;0,$K$2,IF($G1069&lt;&gt;0,$K$2,IF($H1069&lt;&gt;0,$K$2,IF($I1069&lt;&gt;0,$K$2,IF($J1069&lt;&gt;0,$K$2,"")))))))</f>
        <v/>
      </c>
      <c r="L1069" s="1475"/>
    </row>
    <row r="1070" customFormat="false" ht="15.75" hidden="true" customHeight="false" outlineLevel="0" collapsed="false">
      <c r="A1070" s="850" t="n">
        <v>510</v>
      </c>
      <c r="B1070" s="954"/>
      <c r="C1070" s="959" t="n">
        <v>5202</v>
      </c>
      <c r="D1070" s="960" t="s">
        <v>577</v>
      </c>
      <c r="E1070" s="687"/>
      <c r="F1070" s="869" t="n">
        <f aca="false">G1070+H1070+I1070+J1070</f>
        <v>0</v>
      </c>
      <c r="G1070" s="689"/>
      <c r="H1070" s="690"/>
      <c r="I1070" s="690"/>
      <c r="J1070" s="691"/>
      <c r="K1070" s="1434" t="str">
        <f aca="false">(IF($E1070&lt;&gt;0,$K$2,IF($F1070&lt;&gt;0,$K$2,IF($G1070&lt;&gt;0,$K$2,IF($H1070&lt;&gt;0,$K$2,IF($I1070&lt;&gt;0,$K$2,IF($J1070&lt;&gt;0,$K$2,"")))))))</f>
        <v/>
      </c>
      <c r="L1070" s="1475"/>
    </row>
    <row r="1071" customFormat="false" ht="15.75" hidden="true" customHeight="false" outlineLevel="0" collapsed="false">
      <c r="A1071" s="850" t="n">
        <v>515</v>
      </c>
      <c r="B1071" s="954"/>
      <c r="C1071" s="959" t="n">
        <v>5203</v>
      </c>
      <c r="D1071" s="960" t="s">
        <v>578</v>
      </c>
      <c r="E1071" s="687"/>
      <c r="F1071" s="869" t="n">
        <f aca="false">G1071+H1071+I1071+J1071</f>
        <v>0</v>
      </c>
      <c r="G1071" s="689"/>
      <c r="H1071" s="690"/>
      <c r="I1071" s="690"/>
      <c r="J1071" s="691"/>
      <c r="K1071" s="1434" t="str">
        <f aca="false">(IF($E1071&lt;&gt;0,$K$2,IF($F1071&lt;&gt;0,$K$2,IF($G1071&lt;&gt;0,$K$2,IF($H1071&lt;&gt;0,$K$2,IF($I1071&lt;&gt;0,$K$2,IF($J1071&lt;&gt;0,$K$2,"")))))))</f>
        <v/>
      </c>
      <c r="L1071" s="1475"/>
    </row>
    <row r="1072" customFormat="false" ht="15.75" hidden="true" customHeight="false" outlineLevel="0" collapsed="false">
      <c r="A1072" s="850" t="n">
        <v>520</v>
      </c>
      <c r="B1072" s="954"/>
      <c r="C1072" s="959" t="n">
        <v>5204</v>
      </c>
      <c r="D1072" s="960" t="s">
        <v>579</v>
      </c>
      <c r="E1072" s="687"/>
      <c r="F1072" s="869" t="n">
        <f aca="false">G1072+H1072+I1072+J1072</f>
        <v>0</v>
      </c>
      <c r="G1072" s="689"/>
      <c r="H1072" s="690"/>
      <c r="I1072" s="690"/>
      <c r="J1072" s="691"/>
      <c r="K1072" s="1434" t="str">
        <f aca="false">(IF($E1072&lt;&gt;0,$K$2,IF($F1072&lt;&gt;0,$K$2,IF($G1072&lt;&gt;0,$K$2,IF($H1072&lt;&gt;0,$K$2,IF($I1072&lt;&gt;0,$K$2,IF($J1072&lt;&gt;0,$K$2,"")))))))</f>
        <v/>
      </c>
      <c r="L1072" s="1475"/>
    </row>
    <row r="1073" customFormat="false" ht="15.75" hidden="true" customHeight="false" outlineLevel="0" collapsed="false">
      <c r="A1073" s="850" t="n">
        <v>525</v>
      </c>
      <c r="B1073" s="954"/>
      <c r="C1073" s="959" t="n">
        <v>5205</v>
      </c>
      <c r="D1073" s="960" t="s">
        <v>580</v>
      </c>
      <c r="E1073" s="687"/>
      <c r="F1073" s="869" t="n">
        <f aca="false">G1073+H1073+I1073+J1073</f>
        <v>0</v>
      </c>
      <c r="G1073" s="689"/>
      <c r="H1073" s="690"/>
      <c r="I1073" s="690"/>
      <c r="J1073" s="691"/>
      <c r="K1073" s="1434" t="str">
        <f aca="false">(IF($E1073&lt;&gt;0,$K$2,IF($F1073&lt;&gt;0,$K$2,IF($G1073&lt;&gt;0,$K$2,IF($H1073&lt;&gt;0,$K$2,IF($I1073&lt;&gt;0,$K$2,IF($J1073&lt;&gt;0,$K$2,"")))))))</f>
        <v/>
      </c>
      <c r="L1073" s="1475"/>
    </row>
    <row r="1074" customFormat="false" ht="15.75" hidden="true" customHeight="false" outlineLevel="0" collapsed="false">
      <c r="A1074" s="842" t="n">
        <v>635</v>
      </c>
      <c r="B1074" s="954"/>
      <c r="C1074" s="959" t="n">
        <v>5206</v>
      </c>
      <c r="D1074" s="960" t="s">
        <v>581</v>
      </c>
      <c r="E1074" s="687"/>
      <c r="F1074" s="869" t="n">
        <f aca="false">G1074+H1074+I1074+J1074</f>
        <v>0</v>
      </c>
      <c r="G1074" s="689"/>
      <c r="H1074" s="690"/>
      <c r="I1074" s="690"/>
      <c r="J1074" s="691"/>
      <c r="K1074" s="1434" t="str">
        <f aca="false">(IF($E1074&lt;&gt;0,$K$2,IF($F1074&lt;&gt;0,$K$2,IF($G1074&lt;&gt;0,$K$2,IF($H1074&lt;&gt;0,$K$2,IF($I1074&lt;&gt;0,$K$2,IF($J1074&lt;&gt;0,$K$2,"")))))))</f>
        <v/>
      </c>
      <c r="L1074" s="1475"/>
    </row>
    <row r="1075" customFormat="false" ht="15.75" hidden="true" customHeight="false" outlineLevel="0" collapsed="false">
      <c r="A1075" s="850" t="n">
        <v>640</v>
      </c>
      <c r="B1075" s="954"/>
      <c r="C1075" s="961" t="n">
        <v>5219</v>
      </c>
      <c r="D1075" s="962" t="s">
        <v>582</v>
      </c>
      <c r="E1075" s="712"/>
      <c r="F1075" s="860" t="n">
        <f aca="false">G1075+H1075+I1075+J1075</f>
        <v>0</v>
      </c>
      <c r="G1075" s="714"/>
      <c r="H1075" s="715"/>
      <c r="I1075" s="715"/>
      <c r="J1075" s="716"/>
      <c r="K1075" s="1434" t="str">
        <f aca="false">(IF($E1075&lt;&gt;0,$K$2,IF($F1075&lt;&gt;0,$K$2,IF($G1075&lt;&gt;0,$K$2,IF($H1075&lt;&gt;0,$K$2,IF($I1075&lt;&gt;0,$K$2,IF($J1075&lt;&gt;0,$K$2,"")))))))</f>
        <v/>
      </c>
      <c r="L1075" s="1475"/>
    </row>
    <row r="1076" customFormat="false" ht="15.75" hidden="true" customHeight="false" outlineLevel="0" collapsed="false">
      <c r="A1076" s="850" t="n">
        <v>645</v>
      </c>
      <c r="B1076" s="951" t="n">
        <v>5300</v>
      </c>
      <c r="C1076" s="952" t="s">
        <v>260</v>
      </c>
      <c r="D1076" s="952"/>
      <c r="E1076" s="884" t="n">
        <f aca="false">SUM(E1077:E1078)</f>
        <v>0</v>
      </c>
      <c r="F1076" s="885" t="n">
        <f aca="false">SUM(F1077:F1078)</f>
        <v>0</v>
      </c>
      <c r="G1076" s="847" t="n">
        <f aca="false">SUM(G1077:G1078)</f>
        <v>0</v>
      </c>
      <c r="H1076" s="248" t="n">
        <f aca="false">SUM(H1077:H1078)</f>
        <v>0</v>
      </c>
      <c r="I1076" s="248" t="n">
        <f aca="false">SUM(I1077:I1078)</f>
        <v>0</v>
      </c>
      <c r="J1076" s="848" t="n">
        <f aca="false">SUM(J1077:J1078)</f>
        <v>0</v>
      </c>
      <c r="K1076" s="1434" t="str">
        <f aca="false">(IF($E1076&lt;&gt;0,$K$2,IF($F1076&lt;&gt;0,$K$2,IF($G1076&lt;&gt;0,$K$2,IF($H1076&lt;&gt;0,$K$2,IF($I1076&lt;&gt;0,$K$2,IF($J1076&lt;&gt;0,$K$2,"")))))))</f>
        <v/>
      </c>
      <c r="L1076" s="1475"/>
    </row>
    <row r="1077" customFormat="false" ht="15.75" hidden="true" customHeight="false" outlineLevel="0" collapsed="false">
      <c r="A1077" s="850" t="n">
        <v>650</v>
      </c>
      <c r="B1077" s="954"/>
      <c r="C1077" s="955" t="n">
        <v>5301</v>
      </c>
      <c r="D1077" s="956" t="s">
        <v>871</v>
      </c>
      <c r="E1077" s="680"/>
      <c r="F1077" s="854" t="n">
        <f aca="false">G1077+H1077+I1077+J1077</f>
        <v>0</v>
      </c>
      <c r="G1077" s="682"/>
      <c r="H1077" s="683"/>
      <c r="I1077" s="683"/>
      <c r="J1077" s="684"/>
      <c r="K1077" s="1434" t="str">
        <f aca="false">(IF($E1077&lt;&gt;0,$K$2,IF($F1077&lt;&gt;0,$K$2,IF($G1077&lt;&gt;0,$K$2,IF($H1077&lt;&gt;0,$K$2,IF($I1077&lt;&gt;0,$K$2,IF($J1077&lt;&gt;0,$K$2,"")))))))</f>
        <v/>
      </c>
      <c r="L1077" s="1475"/>
    </row>
    <row r="1078" customFormat="false" ht="15.75" hidden="true" customHeight="false" outlineLevel="0" collapsed="false">
      <c r="A1078" s="842" t="n">
        <v>655</v>
      </c>
      <c r="B1078" s="954"/>
      <c r="C1078" s="961" t="n">
        <v>5309</v>
      </c>
      <c r="D1078" s="962" t="s">
        <v>584</v>
      </c>
      <c r="E1078" s="712"/>
      <c r="F1078" s="860" t="n">
        <f aca="false">G1078+H1078+I1078+J1078</f>
        <v>0</v>
      </c>
      <c r="G1078" s="714"/>
      <c r="H1078" s="715"/>
      <c r="I1078" s="715"/>
      <c r="J1078" s="716"/>
      <c r="K1078" s="1434" t="str">
        <f aca="false">(IF($E1078&lt;&gt;0,$K$2,IF($F1078&lt;&gt;0,$K$2,IF($G1078&lt;&gt;0,$K$2,IF($H1078&lt;&gt;0,$K$2,IF($I1078&lt;&gt;0,$K$2,IF($J1078&lt;&gt;0,$K$2,"")))))))</f>
        <v/>
      </c>
      <c r="L1078" s="1475"/>
    </row>
    <row r="1079" customFormat="false" ht="15.75" hidden="true" customHeight="false" outlineLevel="0" collapsed="false">
      <c r="A1079" s="842" t="n">
        <v>665</v>
      </c>
      <c r="B1079" s="951" t="n">
        <v>5400</v>
      </c>
      <c r="C1079" s="952" t="s">
        <v>261</v>
      </c>
      <c r="D1079" s="952"/>
      <c r="E1079" s="1476"/>
      <c r="F1079" s="885" t="n">
        <f aca="false">G1079+H1079+I1079+J1079</f>
        <v>0</v>
      </c>
      <c r="G1079" s="1477"/>
      <c r="H1079" s="1478"/>
      <c r="I1079" s="1478"/>
      <c r="J1079" s="1479"/>
      <c r="K1079" s="1434" t="str">
        <f aca="false">(IF($E1079&lt;&gt;0,$K$2,IF($F1079&lt;&gt;0,$K$2,IF($G1079&lt;&gt;0,$K$2,IF($H1079&lt;&gt;0,$K$2,IF($I1079&lt;&gt;0,$K$2,IF($J1079&lt;&gt;0,$K$2,"")))))))</f>
        <v/>
      </c>
      <c r="L1079" s="1475"/>
    </row>
    <row r="1080" customFormat="false" ht="15.75" hidden="true" customHeight="false" outlineLevel="0" collapsed="false">
      <c r="A1080" s="842" t="n">
        <v>675</v>
      </c>
      <c r="B1080" s="843" t="n">
        <v>5500</v>
      </c>
      <c r="C1080" s="918" t="s">
        <v>262</v>
      </c>
      <c r="D1080" s="918"/>
      <c r="E1080" s="884" t="n">
        <f aca="false">SUM(E1081:E1084)</f>
        <v>0</v>
      </c>
      <c r="F1080" s="885" t="n">
        <f aca="false">SUM(F1081:F1084)</f>
        <v>0</v>
      </c>
      <c r="G1080" s="847" t="n">
        <f aca="false">SUM(G1081:G1084)</f>
        <v>0</v>
      </c>
      <c r="H1080" s="248" t="n">
        <f aca="false">SUM(H1081:H1084)</f>
        <v>0</v>
      </c>
      <c r="I1080" s="248" t="n">
        <f aca="false">SUM(I1081:I1084)</f>
        <v>0</v>
      </c>
      <c r="J1080" s="848" t="n">
        <f aca="false">SUM(J1081:J1084)</f>
        <v>0</v>
      </c>
      <c r="K1080" s="1434" t="str">
        <f aca="false">(IF($E1080&lt;&gt;0,$K$2,IF($F1080&lt;&gt;0,$K$2,IF($G1080&lt;&gt;0,$K$2,IF($H1080&lt;&gt;0,$K$2,IF($I1080&lt;&gt;0,$K$2,IF($J1080&lt;&gt;0,$K$2,"")))))))</f>
        <v/>
      </c>
      <c r="L1080" s="1475"/>
    </row>
    <row r="1081" customFormat="false" ht="15.75" hidden="true" customHeight="false" outlineLevel="0" collapsed="false">
      <c r="A1081" s="842" t="n">
        <v>685</v>
      </c>
      <c r="B1081" s="947"/>
      <c r="C1081" s="852" t="n">
        <v>5501</v>
      </c>
      <c r="D1081" s="886" t="s">
        <v>585</v>
      </c>
      <c r="E1081" s="680"/>
      <c r="F1081" s="854" t="n">
        <f aca="false">G1081+H1081+I1081+J1081</f>
        <v>0</v>
      </c>
      <c r="G1081" s="682"/>
      <c r="H1081" s="683"/>
      <c r="I1081" s="683"/>
      <c r="J1081" s="684"/>
      <c r="K1081" s="1434" t="str">
        <f aca="false">(IF($E1081&lt;&gt;0,$K$2,IF($F1081&lt;&gt;0,$K$2,IF($G1081&lt;&gt;0,$K$2,IF($H1081&lt;&gt;0,$K$2,IF($I1081&lt;&gt;0,$K$2,IF($J1081&lt;&gt;0,$K$2,"")))))))</f>
        <v/>
      </c>
      <c r="L1081" s="1475"/>
    </row>
    <row r="1082" customFormat="false" ht="15.75" hidden="true" customHeight="false" outlineLevel="0" collapsed="false">
      <c r="A1082" s="850" t="n">
        <v>690</v>
      </c>
      <c r="B1082" s="947"/>
      <c r="C1082" s="867" t="n">
        <v>5502</v>
      </c>
      <c r="D1082" s="868" t="s">
        <v>586</v>
      </c>
      <c r="E1082" s="687"/>
      <c r="F1082" s="869" t="n">
        <f aca="false">G1082+H1082+I1082+J1082</f>
        <v>0</v>
      </c>
      <c r="G1082" s="689"/>
      <c r="H1082" s="690"/>
      <c r="I1082" s="690"/>
      <c r="J1082" s="691"/>
      <c r="K1082" s="1434" t="str">
        <f aca="false">(IF($E1082&lt;&gt;0,$K$2,IF($F1082&lt;&gt;0,$K$2,IF($G1082&lt;&gt;0,$K$2,IF($H1082&lt;&gt;0,$K$2,IF($I1082&lt;&gt;0,$K$2,IF($J1082&lt;&gt;0,$K$2,"")))))))</f>
        <v/>
      </c>
      <c r="L1082" s="1475"/>
    </row>
    <row r="1083" customFormat="false" ht="15.75" hidden="true" customHeight="false" outlineLevel="0" collapsed="false">
      <c r="A1083" s="850" t="n">
        <v>695</v>
      </c>
      <c r="B1083" s="947"/>
      <c r="C1083" s="867" t="n">
        <v>5503</v>
      </c>
      <c r="D1083" s="948" t="s">
        <v>587</v>
      </c>
      <c r="E1083" s="687"/>
      <c r="F1083" s="869" t="n">
        <f aca="false">G1083+H1083+I1083+J1083</f>
        <v>0</v>
      </c>
      <c r="G1083" s="689"/>
      <c r="H1083" s="690"/>
      <c r="I1083" s="690"/>
      <c r="J1083" s="691"/>
      <c r="K1083" s="1434" t="str">
        <f aca="false">(IF($E1083&lt;&gt;0,$K$2,IF($F1083&lt;&gt;0,$K$2,IF($G1083&lt;&gt;0,$K$2,IF($H1083&lt;&gt;0,$K$2,IF($I1083&lt;&gt;0,$K$2,IF($J1083&lt;&gt;0,$K$2,"")))))))</f>
        <v/>
      </c>
      <c r="L1083" s="1475"/>
    </row>
    <row r="1084" customFormat="false" ht="15.75" hidden="true" customHeight="false" outlineLevel="0" collapsed="false">
      <c r="A1084" s="842" t="n">
        <v>700</v>
      </c>
      <c r="B1084" s="947"/>
      <c r="C1084" s="858" t="n">
        <v>5504</v>
      </c>
      <c r="D1084" s="917" t="s">
        <v>588</v>
      </c>
      <c r="E1084" s="712"/>
      <c r="F1084" s="860" t="n">
        <f aca="false">G1084+H1084+I1084+J1084</f>
        <v>0</v>
      </c>
      <c r="G1084" s="714"/>
      <c r="H1084" s="715"/>
      <c r="I1084" s="715"/>
      <c r="J1084" s="716"/>
      <c r="K1084" s="1434" t="str">
        <f aca="false">(IF($E1084&lt;&gt;0,$K$2,IF($F1084&lt;&gt;0,$K$2,IF($G1084&lt;&gt;0,$K$2,IF($H1084&lt;&gt;0,$K$2,IF($I1084&lt;&gt;0,$K$2,IF($J1084&lt;&gt;0,$K$2,"")))))))</f>
        <v/>
      </c>
      <c r="L1084" s="1475"/>
    </row>
    <row r="1085" customFormat="false" ht="15.75" hidden="true" customHeight="true" outlineLevel="0" collapsed="false">
      <c r="A1085" s="842" t="n">
        <v>710</v>
      </c>
      <c r="B1085" s="951" t="n">
        <v>5700</v>
      </c>
      <c r="C1085" s="963" t="s">
        <v>589</v>
      </c>
      <c r="D1085" s="963"/>
      <c r="E1085" s="884" t="n">
        <f aca="false">SUM(E1086:E1088)</f>
        <v>0</v>
      </c>
      <c r="F1085" s="885" t="n">
        <f aca="false">SUM(F1086:F1088)</f>
        <v>0</v>
      </c>
      <c r="G1085" s="847" t="n">
        <f aca="false">SUM(G1086:G1088)</f>
        <v>0</v>
      </c>
      <c r="H1085" s="248" t="n">
        <f aca="false">SUM(H1086:H1088)</f>
        <v>0</v>
      </c>
      <c r="I1085" s="248" t="n">
        <f aca="false">SUM(I1086:I1088)</f>
        <v>0</v>
      </c>
      <c r="J1085" s="848" t="n">
        <f aca="false">SUM(J1086:J1088)</f>
        <v>0</v>
      </c>
      <c r="K1085" s="1434" t="str">
        <f aca="false">(IF($E1085&lt;&gt;0,$K$2,IF($F1085&lt;&gt;0,$K$2,IF($G1085&lt;&gt;0,$K$2,IF($H1085&lt;&gt;0,$K$2,IF($I1085&lt;&gt;0,$K$2,IF($J1085&lt;&gt;0,$K$2,"")))))))</f>
        <v/>
      </c>
      <c r="L1085" s="1475"/>
    </row>
    <row r="1086" customFormat="false" ht="36" hidden="true" customHeight="true" outlineLevel="0" collapsed="false">
      <c r="A1086" s="850" t="n">
        <v>715</v>
      </c>
      <c r="B1086" s="954"/>
      <c r="C1086" s="955" t="n">
        <v>5701</v>
      </c>
      <c r="D1086" s="956" t="s">
        <v>590</v>
      </c>
      <c r="E1086" s="680"/>
      <c r="F1086" s="854" t="n">
        <f aca="false">G1086+H1086+I1086+J1086</f>
        <v>0</v>
      </c>
      <c r="G1086" s="682"/>
      <c r="H1086" s="683"/>
      <c r="I1086" s="683"/>
      <c r="J1086" s="684"/>
      <c r="K1086" s="1434" t="str">
        <f aca="false">(IF($E1086&lt;&gt;0,$K$2,IF($F1086&lt;&gt;0,$K$2,IF($G1086&lt;&gt;0,$K$2,IF($H1086&lt;&gt;0,$K$2,IF($I1086&lt;&gt;0,$K$2,IF($J1086&lt;&gt;0,$K$2,"")))))))</f>
        <v/>
      </c>
      <c r="L1086" s="1475"/>
    </row>
    <row r="1087" customFormat="false" ht="15.75" hidden="true" customHeight="false" outlineLevel="0" collapsed="false">
      <c r="A1087" s="850" t="n">
        <v>720</v>
      </c>
      <c r="B1087" s="954"/>
      <c r="C1087" s="964" t="n">
        <v>5702</v>
      </c>
      <c r="D1087" s="965" t="s">
        <v>591</v>
      </c>
      <c r="E1087" s="696"/>
      <c r="F1087" s="889" t="n">
        <f aca="false">G1087+H1087+I1087+J1087</f>
        <v>0</v>
      </c>
      <c r="G1087" s="698"/>
      <c r="H1087" s="699"/>
      <c r="I1087" s="699"/>
      <c r="J1087" s="700"/>
      <c r="K1087" s="1434" t="str">
        <f aca="false">(IF($E1087&lt;&gt;0,$K$2,IF($F1087&lt;&gt;0,$K$2,IF($G1087&lt;&gt;0,$K$2,IF($H1087&lt;&gt;0,$K$2,IF($I1087&lt;&gt;0,$K$2,IF($J1087&lt;&gt;0,$K$2,"")))))))</f>
        <v/>
      </c>
      <c r="L1087" s="1475"/>
    </row>
    <row r="1088" customFormat="false" ht="15.75" hidden="true" customHeight="false" outlineLevel="0" collapsed="false">
      <c r="A1088" s="850" t="n">
        <v>725</v>
      </c>
      <c r="B1088" s="866"/>
      <c r="C1088" s="967" t="n">
        <v>4071</v>
      </c>
      <c r="D1088" s="968" t="s">
        <v>592</v>
      </c>
      <c r="E1088" s="1486"/>
      <c r="F1088" s="970" t="n">
        <f aca="false">G1088+H1088+I1088+J1088</f>
        <v>0</v>
      </c>
      <c r="G1088" s="1400"/>
      <c r="H1088" s="1487"/>
      <c r="I1088" s="1487"/>
      <c r="J1088" s="1488"/>
      <c r="K1088" s="1434" t="str">
        <f aca="false">(IF($E1088&lt;&gt;0,$K$2,IF($F1088&lt;&gt;0,$K$2,IF($G1088&lt;&gt;0,$K$2,IF($H1088&lt;&gt;0,$K$2,IF($I1088&lt;&gt;0,$K$2,IF($J1088&lt;&gt;0,$K$2,"")))))))</f>
        <v/>
      </c>
      <c r="L1088" s="1475"/>
    </row>
    <row r="1089" customFormat="false" ht="15.75" hidden="true" customHeight="false" outlineLevel="0" collapsed="false">
      <c r="A1089" s="850" t="n">
        <v>730</v>
      </c>
      <c r="B1089" s="1489"/>
      <c r="C1089" s="1490"/>
      <c r="D1089" s="983"/>
      <c r="E1089" s="1491"/>
      <c r="F1089" s="1492"/>
      <c r="G1089" s="1492"/>
      <c r="H1089" s="1492"/>
      <c r="I1089" s="1492"/>
      <c r="J1089" s="1493"/>
      <c r="K1089" s="1434" t="str">
        <f aca="false">(IF($E1089&lt;&gt;0,$K$2,IF($F1089&lt;&gt;0,$K$2,IF($G1089&lt;&gt;0,$K$2,IF($H1089&lt;&gt;0,$K$2,IF($I1089&lt;&gt;0,$K$2,IF($J1089&lt;&gt;0,$K$2,"")))))))</f>
        <v/>
      </c>
      <c r="L1089" s="1475"/>
    </row>
    <row r="1090" customFormat="false" ht="15.75" hidden="true" customHeight="false" outlineLevel="0" collapsed="false">
      <c r="A1090" s="850" t="n">
        <v>735</v>
      </c>
      <c r="B1090" s="1494" t="n">
        <v>98</v>
      </c>
      <c r="C1090" s="1495" t="s">
        <v>265</v>
      </c>
      <c r="D1090" s="1495"/>
      <c r="E1090" s="1496"/>
      <c r="F1090" s="1497" t="n">
        <f aca="false">G1090+H1090+I1090+J1090</f>
        <v>0</v>
      </c>
      <c r="G1090" s="1498" t="n">
        <v>0</v>
      </c>
      <c r="H1090" s="1499" t="n">
        <v>0</v>
      </c>
      <c r="I1090" s="1499" t="n">
        <v>0</v>
      </c>
      <c r="J1090" s="1500" t="n">
        <v>0</v>
      </c>
      <c r="K1090" s="1434" t="str">
        <f aca="false">(IF($E1090&lt;&gt;0,$K$2,IF($F1090&lt;&gt;0,$K$2,IF($G1090&lt;&gt;0,$K$2,IF($H1090&lt;&gt;0,$K$2,IF($I1090&lt;&gt;0,$K$2,IF($J1090&lt;&gt;0,$K$2,"")))))))</f>
        <v/>
      </c>
      <c r="L1090" s="1475"/>
    </row>
    <row r="1091" customFormat="false" ht="15.75" hidden="true" customHeight="false" outlineLevel="0" collapsed="false">
      <c r="A1091" s="850" t="n">
        <v>740</v>
      </c>
      <c r="B1091" s="981"/>
      <c r="C1091" s="982"/>
      <c r="D1091" s="1501"/>
      <c r="E1091" s="840"/>
      <c r="F1091" s="840"/>
      <c r="G1091" s="840"/>
      <c r="H1091" s="840"/>
      <c r="I1091" s="840"/>
      <c r="J1091" s="841"/>
      <c r="K1091" s="1434" t="str">
        <f aca="false">(IF($E1091&lt;&gt;0,$K$2,IF($F1091&lt;&gt;0,$K$2,IF($G1091&lt;&gt;0,$K$2,IF($H1091&lt;&gt;0,$K$2,IF($I1091&lt;&gt;0,$K$2,IF($J1091&lt;&gt;0,$K$2,"")))))))</f>
        <v/>
      </c>
      <c r="L1091" s="1475"/>
    </row>
    <row r="1092" customFormat="false" ht="15.75" hidden="true" customHeight="false" outlineLevel="0" collapsed="false">
      <c r="A1092" s="850" t="n">
        <v>745</v>
      </c>
      <c r="B1092" s="985"/>
      <c r="C1092" s="786"/>
      <c r="D1092" s="983"/>
      <c r="E1092" s="779"/>
      <c r="F1092" s="779"/>
      <c r="G1092" s="779"/>
      <c r="H1092" s="779"/>
      <c r="I1092" s="779"/>
      <c r="J1092" s="984"/>
      <c r="K1092" s="1434" t="str">
        <f aca="false">(IF($E1092&lt;&gt;0,$K$2,IF($F1092&lt;&gt;0,$K$2,IF($G1092&lt;&gt;0,$K$2,IF($H1092&lt;&gt;0,$K$2,IF($I1092&lt;&gt;0,$K$2,IF($J1092&lt;&gt;0,$K$2,"")))))))</f>
        <v/>
      </c>
      <c r="L1092" s="1475"/>
    </row>
    <row r="1093" customFormat="false" ht="15.75" hidden="true" customHeight="false" outlineLevel="0" collapsed="false">
      <c r="A1093" s="842" t="n">
        <v>750</v>
      </c>
      <c r="B1093" s="1502"/>
      <c r="C1093" s="1503"/>
      <c r="D1093" s="983"/>
      <c r="E1093" s="779"/>
      <c r="F1093" s="779"/>
      <c r="G1093" s="779"/>
      <c r="H1093" s="779"/>
      <c r="I1093" s="779"/>
      <c r="J1093" s="984"/>
      <c r="K1093" s="1434" t="str">
        <f aca="false">(IF($E1093&lt;&gt;0,$K$2,IF($F1093&lt;&gt;0,$K$2,IF($G1093&lt;&gt;0,$K$2,IF($H1093&lt;&gt;0,$K$2,IF($I1093&lt;&gt;0,$K$2,IF($J1093&lt;&gt;0,$K$2,"")))))))</f>
        <v/>
      </c>
      <c r="L1093" s="1475"/>
    </row>
    <row r="1094" customFormat="false" ht="16.5" hidden="false" customHeight="false" outlineLevel="0" collapsed="false">
      <c r="A1094" s="850" t="n">
        <v>755</v>
      </c>
      <c r="B1094" s="987"/>
      <c r="C1094" s="987" t="s">
        <v>488</v>
      </c>
      <c r="D1094" s="1504" t="n">
        <f aca="false">+B1094</f>
        <v>0</v>
      </c>
      <c r="E1094" s="989" t="n">
        <f aca="false">SUM(E979,E982,E988,E996,E997,E1015,E1019,E1025,E1028,E1029,E1030,E1031,E1032,E1041,E1047,E1048,E1049,E1050,E1057,E1061,E1062,E1063,E1064,E1067,E1068,E1076,E1079,E1080,E1085)+E1090</f>
        <v>85000</v>
      </c>
      <c r="F1094" s="990" t="n">
        <f aca="false">SUM(F979,F982,F988,F996,F997,F1015,F1019,F1025,F1028,F1029,F1030,F1031,F1032,F1041,F1047,F1048,F1049,F1050,F1057,F1061,F1062,F1063,F1064,F1067,F1068,F1076,F1079,F1080,F1085)+F1090</f>
        <v>7436</v>
      </c>
      <c r="G1094" s="991" t="n">
        <f aca="false">SUM(G979,G982,G988,G996,G997,G1015,G1019,G1025,G1028,G1029,G1030,G1031,G1032,G1041,G1047,G1048,G1049,G1050,G1057,G1061,G1062,G1063,G1064,G1067,G1068,G1076,G1079,G1080,G1085)+G1090</f>
        <v>7436</v>
      </c>
      <c r="H1094" s="992" t="n">
        <f aca="false">SUM(H979,H982,H988,H996,H997,H1015,H1019,H1025,H1028,H1029,H1030,H1031,H1032,H1041,H1047,H1048,H1049,H1050,H1057,H1061,H1062,H1063,H1064,H1067,H1068,H1076,H1079,H1080,H1085)+H1090</f>
        <v>0</v>
      </c>
      <c r="I1094" s="992" t="n">
        <f aca="false">SUM(I979,I982,I988,I996,I997,I1015,I1019,I1025,I1028,I1029,I1030,I1031,I1032,I1041,I1047,I1048,I1049,I1050,I1057,I1061,I1062,I1063,I1064,I1067,I1068,I1076,I1079,I1080,I1085)+I1090</f>
        <v>0</v>
      </c>
      <c r="J1094" s="993" t="n">
        <f aca="false">SUM(J979,J982,J988,J996,J997,J1015,J1019,J1025,J1028,J1029,J1030,J1031,J1032,J1041,J1047,J1048,J1049,J1050,J1057,J1061,J1062,J1063,J1064,J1067,J1068,J1076,J1079,J1080,J1085)+J1090</f>
        <v>0</v>
      </c>
      <c r="K1094" s="1434" t="n">
        <f aca="false">(IF($E1094&lt;&gt;0,$K$2,IF($F1094&lt;&gt;0,$K$2,IF($G1094&lt;&gt;0,$K$2,IF($H1094&lt;&gt;0,$K$2,IF($I1094&lt;&gt;0,$K$2,IF($J1094&lt;&gt;0,$K$2,"")))))))</f>
        <v>1</v>
      </c>
      <c r="L1094" s="1505" t="str">
        <f aca="false">LEFT(C976,1)</f>
        <v>3</v>
      </c>
    </row>
    <row r="1095" customFormat="false" ht="16.5" hidden="false" customHeight="false" outlineLevel="0" collapsed="false">
      <c r="A1095" s="850" t="n">
        <v>760</v>
      </c>
      <c r="B1095" s="775"/>
      <c r="C1095" s="994"/>
      <c r="D1095" s="795"/>
      <c r="E1095" s="31"/>
      <c r="F1095" s="31"/>
      <c r="G1095" s="31"/>
      <c r="H1095" s="31"/>
      <c r="I1095" s="31"/>
      <c r="J1095" s="31"/>
      <c r="K1095" s="597" t="n">
        <f aca="false">K1094</f>
        <v>1</v>
      </c>
      <c r="L1095" s="1435"/>
    </row>
    <row r="1096" customFormat="false" ht="15.75" hidden="false" customHeight="false" outlineLevel="0" collapsed="false">
      <c r="A1096" s="842" t="n">
        <v>765</v>
      </c>
      <c r="B1096" s="1211"/>
      <c r="C1096" s="1226"/>
      <c r="D1096" s="1506"/>
      <c r="E1096" s="789"/>
      <c r="F1096" s="789"/>
      <c r="G1096" s="789"/>
      <c r="H1096" s="789"/>
      <c r="I1096" s="789"/>
      <c r="J1096" s="789"/>
      <c r="K1096" s="597" t="n">
        <f aca="false">K1094</f>
        <v>1</v>
      </c>
      <c r="L1096" s="1435"/>
    </row>
    <row r="1097" customFormat="false" ht="15.75" hidden="false" customHeight="false" outlineLevel="0" collapsed="false">
      <c r="A1097" s="842" t="n">
        <v>775</v>
      </c>
      <c r="B1097" s="31"/>
      <c r="C1097" s="786"/>
      <c r="D1097" s="787"/>
      <c r="E1097" s="789"/>
      <c r="F1097" s="789"/>
      <c r="G1097" s="789"/>
      <c r="H1097" s="789"/>
      <c r="I1097" s="789"/>
      <c r="J1097" s="789"/>
      <c r="K1097" s="1507" t="n">
        <f aca="false">(IF(SUM(K1108:K1129)&lt;&gt;0,$K$2,""))</f>
        <v>1</v>
      </c>
      <c r="L1097" s="1435"/>
    </row>
    <row r="1098" customFormat="false" ht="15.75" hidden="false" customHeight="false" outlineLevel="0" collapsed="false">
      <c r="A1098" s="850" t="n">
        <v>780</v>
      </c>
      <c r="B1098" s="791" t="str">
        <f aca="false">$B$7</f>
        <v>ОТЧЕТНИ ДАННИ ПО ЕБК ЗА ИЗПЪЛНЕНИЕТО НА БЮДЖЕТА</v>
      </c>
      <c r="C1098" s="791"/>
      <c r="D1098" s="791"/>
      <c r="E1098" s="789"/>
      <c r="F1098" s="789"/>
      <c r="G1098" s="789"/>
      <c r="H1098" s="789"/>
      <c r="I1098" s="789"/>
      <c r="J1098" s="789"/>
      <c r="K1098" s="1507" t="n">
        <f aca="false">(IF(SUM(K1108:K1129)&lt;&gt;0,$K$2,""))</f>
        <v>1</v>
      </c>
      <c r="L1098" s="1435"/>
    </row>
    <row r="1099" customFormat="false" ht="15.75" hidden="false" customHeight="false" outlineLevel="0" collapsed="false">
      <c r="A1099" s="850" t="n">
        <v>785</v>
      </c>
      <c r="B1099" s="31"/>
      <c r="C1099" s="786"/>
      <c r="D1099" s="787"/>
      <c r="E1099" s="20" t="s">
        <v>185</v>
      </c>
      <c r="F1099" s="20" t="s">
        <v>186</v>
      </c>
      <c r="G1099" s="789"/>
      <c r="H1099" s="789"/>
      <c r="I1099" s="789"/>
      <c r="J1099" s="789"/>
      <c r="K1099" s="1507" t="n">
        <f aca="false">(IF(SUM(K1108:K1129)&lt;&gt;0,$K$2,""))</f>
        <v>1</v>
      </c>
      <c r="L1099" s="1435"/>
    </row>
    <row r="1100" customFormat="false" ht="18.75" hidden="false" customHeight="false" outlineLevel="0" collapsed="false">
      <c r="A1100" s="850" t="n">
        <v>790</v>
      </c>
      <c r="B1100" s="793" t="str">
        <f aca="false">$B$9</f>
        <v>МИНИСТЕРСТВО НА ОБРАЗОВАНИЕТО И НАУКАТА</v>
      </c>
      <c r="C1100" s="793"/>
      <c r="D1100" s="793"/>
      <c r="E1100" s="622" t="n">
        <f aca="false">$E$9</f>
        <v>44562</v>
      </c>
      <c r="F1100" s="794" t="n">
        <f aca="false">$F$9</f>
        <v>44773</v>
      </c>
      <c r="G1100" s="789"/>
      <c r="H1100" s="789"/>
      <c r="I1100" s="789"/>
      <c r="J1100" s="789"/>
      <c r="K1100" s="1507" t="n">
        <f aca="false">(IF(SUM(K1108:K1129)&lt;&gt;0,$K$2,""))</f>
        <v>1</v>
      </c>
      <c r="L1100" s="1435"/>
    </row>
    <row r="1101" customFormat="false" ht="15.75" hidden="false" customHeight="false" outlineLevel="0" collapsed="false">
      <c r="A1101" s="850" t="n">
        <v>795</v>
      </c>
      <c r="B1101" s="31" t="str">
        <f aca="false">$B$10</f>
        <v>                                                            (наименование на разпоредителя с бюджет)</v>
      </c>
      <c r="C1101" s="31"/>
      <c r="D1101" s="795"/>
      <c r="E1101" s="796"/>
      <c r="F1101" s="796"/>
      <c r="G1101" s="789"/>
      <c r="H1101" s="789"/>
      <c r="I1101" s="789"/>
      <c r="J1101" s="789"/>
      <c r="K1101" s="1507" t="n">
        <f aca="false">(IF(SUM(K1108:K1129)&lt;&gt;0,$K$2,""))</f>
        <v>1</v>
      </c>
      <c r="L1101" s="1435"/>
    </row>
    <row r="1102" customFormat="false" ht="15.75" hidden="false" customHeight="false" outlineLevel="0" collapsed="false">
      <c r="A1102" s="842" t="n">
        <v>805</v>
      </c>
      <c r="B1102" s="31"/>
      <c r="C1102" s="31"/>
      <c r="D1102" s="795"/>
      <c r="E1102" s="31"/>
      <c r="F1102" s="31"/>
      <c r="G1102" s="789"/>
      <c r="H1102" s="789"/>
      <c r="I1102" s="789"/>
      <c r="J1102" s="789"/>
      <c r="K1102" s="1507" t="n">
        <f aca="false">(IF(SUM(K1108:K1129)&lt;&gt;0,$K$2,""))</f>
        <v>1</v>
      </c>
      <c r="L1102" s="1435"/>
    </row>
    <row r="1103" customFormat="false" ht="19.5" hidden="false" customHeight="false" outlineLevel="0" collapsed="false">
      <c r="A1103" s="850" t="n">
        <v>810</v>
      </c>
      <c r="B1103" s="1442" t="str">
        <f aca="false">$B$12</f>
        <v>Югозападен университет "Неофит Рилски" - Благоевград</v>
      </c>
      <c r="C1103" s="1442"/>
      <c r="D1103" s="1442"/>
      <c r="E1103" s="797" t="s">
        <v>490</v>
      </c>
      <c r="F1103" s="798" t="str">
        <f aca="false">$F$12</f>
        <v>1705</v>
      </c>
      <c r="G1103" s="789"/>
      <c r="H1103" s="789"/>
      <c r="I1103" s="789"/>
      <c r="J1103" s="789"/>
      <c r="K1103" s="1507" t="n">
        <f aca="false">(IF(SUM(K1108:K1129)&lt;&gt;0,$K$2,""))</f>
        <v>1</v>
      </c>
      <c r="L1103" s="1435"/>
    </row>
    <row r="1104" customFormat="false" ht="15.75" hidden="false" customHeight="false" outlineLevel="0" collapsed="false">
      <c r="A1104" s="850" t="n">
        <v>815</v>
      </c>
      <c r="B1104" s="39" t="str">
        <f aca="false">$B$13</f>
        <v>                                             (наименование на първостепенния разпоредител с бюджет)</v>
      </c>
      <c r="C1104" s="31"/>
      <c r="D1104" s="795"/>
      <c r="E1104" s="788"/>
      <c r="F1104" s="788"/>
      <c r="G1104" s="789"/>
      <c r="H1104" s="789"/>
      <c r="I1104" s="789"/>
      <c r="J1104" s="789"/>
      <c r="K1104" s="1507" t="n">
        <f aca="false">(IF(SUM(K1108:K1129)&lt;&gt;0,$K$2,""))</f>
        <v>1</v>
      </c>
      <c r="L1104" s="1435"/>
    </row>
    <row r="1105" customFormat="false" ht="19.5" hidden="false" customHeight="false" outlineLevel="0" collapsed="false">
      <c r="A1105" s="966" t="n">
        <v>525</v>
      </c>
      <c r="B1105" s="1508"/>
      <c r="C1105" s="1508"/>
      <c r="D1105" s="999" t="s">
        <v>594</v>
      </c>
      <c r="E1105" s="1000" t="n">
        <f aca="false">$E$15</f>
        <v>0</v>
      </c>
      <c r="F1105" s="1509" t="str">
        <f aca="false">$F$15</f>
        <v>БЮДЖЕТ</v>
      </c>
      <c r="G1105" s="779"/>
      <c r="H1105" s="779"/>
      <c r="I1105" s="779"/>
      <c r="J1105" s="779"/>
      <c r="K1105" s="1507" t="n">
        <f aca="false">(IF(SUM(K1108:K1129)&lt;&gt;0,$K$2,""))</f>
        <v>1</v>
      </c>
      <c r="L1105" s="1435"/>
    </row>
    <row r="1106" customFormat="false" ht="16.5" hidden="false" customHeight="false" outlineLevel="0" collapsed="false">
      <c r="A1106" s="842" t="n">
        <v>820</v>
      </c>
      <c r="B1106" s="796"/>
      <c r="C1106" s="786"/>
      <c r="D1106" s="1001" t="s">
        <v>872</v>
      </c>
      <c r="E1106" s="789"/>
      <c r="F1106" s="789" t="s">
        <v>189</v>
      </c>
      <c r="G1106" s="789"/>
      <c r="H1106" s="779"/>
      <c r="I1106" s="789"/>
      <c r="J1106" s="779"/>
      <c r="K1106" s="1507" t="n">
        <f aca="false">(IF(SUM(K1108:K1129)&lt;&gt;0,$K$2,""))</f>
        <v>1</v>
      </c>
      <c r="L1106" s="1435"/>
    </row>
    <row r="1107" customFormat="false" ht="15.75" hidden="false" customHeight="false" outlineLevel="0" collapsed="false">
      <c r="A1107" s="850" t="n">
        <v>821</v>
      </c>
      <c r="B1107" s="1003" t="s">
        <v>596</v>
      </c>
      <c r="C1107" s="1004" t="s">
        <v>873</v>
      </c>
      <c r="D1107" s="1005" t="s">
        <v>598</v>
      </c>
      <c r="E1107" s="1006" t="s">
        <v>599</v>
      </c>
      <c r="F1107" s="1007" t="s">
        <v>600</v>
      </c>
      <c r="G1107" s="1063"/>
      <c r="H1107" s="1063"/>
      <c r="I1107" s="1063"/>
      <c r="J1107" s="1063"/>
      <c r="K1107" s="1507" t="n">
        <f aca="false">(IF(SUM(K1108:K1129)&lt;&gt;0,$K$2,""))</f>
        <v>1</v>
      </c>
      <c r="L1107" s="1435"/>
    </row>
    <row r="1108" customFormat="false" ht="15.75" hidden="true" customHeight="false" outlineLevel="0" collapsed="false">
      <c r="A1108" s="850" t="n">
        <v>822</v>
      </c>
      <c r="B1108" s="1008"/>
      <c r="C1108" s="1009" t="s">
        <v>601</v>
      </c>
      <c r="D1108" s="1010" t="s">
        <v>602</v>
      </c>
      <c r="E1108" s="1510" t="n">
        <f aca="false">E1109+E1110</f>
        <v>0</v>
      </c>
      <c r="F1108" s="1511" t="n">
        <f aca="false">F1109+F1110</f>
        <v>0</v>
      </c>
      <c r="G1108" s="1063"/>
      <c r="H1108" s="1063"/>
      <c r="I1108" s="1063"/>
      <c r="J1108" s="1063"/>
      <c r="K1108" s="674" t="str">
        <f aca="false">(IF($E1108&lt;&gt;0,$K$2,IF($F1108&lt;&gt;0,$K$2,"")))</f>
        <v/>
      </c>
      <c r="L1108" s="1435"/>
    </row>
    <row r="1109" customFormat="false" ht="15.75" hidden="true" customHeight="false" outlineLevel="0" collapsed="false">
      <c r="A1109" s="850" t="n">
        <v>823</v>
      </c>
      <c r="B1109" s="1013"/>
      <c r="C1109" s="1014" t="s">
        <v>603</v>
      </c>
      <c r="D1109" s="1015" t="s">
        <v>604</v>
      </c>
      <c r="E1109" s="1512"/>
      <c r="F1109" s="1513"/>
      <c r="G1109" s="1063"/>
      <c r="H1109" s="1063"/>
      <c r="I1109" s="1063"/>
      <c r="J1109" s="1063"/>
      <c r="K1109" s="674" t="str">
        <f aca="false">(IF($E1109&lt;&gt;0,$K$2,IF($F1109&lt;&gt;0,$K$2,"")))</f>
        <v/>
      </c>
      <c r="L1109" s="1435"/>
    </row>
    <row r="1110" customFormat="false" ht="15.75" hidden="true" customHeight="false" outlineLevel="0" collapsed="false">
      <c r="A1110" s="850" t="n">
        <v>825</v>
      </c>
      <c r="B1110" s="1018"/>
      <c r="C1110" s="1019" t="s">
        <v>605</v>
      </c>
      <c r="D1110" s="1020" t="s">
        <v>606</v>
      </c>
      <c r="E1110" s="1514"/>
      <c r="F1110" s="1515"/>
      <c r="G1110" s="1063"/>
      <c r="H1110" s="1063"/>
      <c r="I1110" s="1063"/>
      <c r="J1110" s="1063"/>
      <c r="K1110" s="674" t="str">
        <f aca="false">(IF($E1110&lt;&gt;0,$K$2,IF($F1110&lt;&gt;0,$K$2,"")))</f>
        <v/>
      </c>
      <c r="L1110" s="1435"/>
    </row>
    <row r="1111" customFormat="false" ht="15.75" hidden="true" customHeight="false" outlineLevel="0" collapsed="false">
      <c r="A1111" s="850"/>
      <c r="B1111" s="1008"/>
      <c r="C1111" s="1009" t="s">
        <v>607</v>
      </c>
      <c r="D1111" s="1010" t="s">
        <v>608</v>
      </c>
      <c r="E1111" s="1516" t="n">
        <f aca="false">E1112+E1113</f>
        <v>0</v>
      </c>
      <c r="F1111" s="1517" t="n">
        <f aca="false">F1112+F1113</f>
        <v>0</v>
      </c>
      <c r="G1111" s="1063"/>
      <c r="H1111" s="1063"/>
      <c r="I1111" s="1063"/>
      <c r="J1111" s="1063"/>
      <c r="K1111" s="674" t="str">
        <f aca="false">(IF($E1111&lt;&gt;0,$K$2,IF($F1111&lt;&gt;0,$K$2,"")))</f>
        <v/>
      </c>
      <c r="L1111" s="1435"/>
    </row>
    <row r="1112" customFormat="false" ht="15.75" hidden="true" customHeight="false" outlineLevel="0" collapsed="false">
      <c r="A1112" s="850"/>
      <c r="B1112" s="1013"/>
      <c r="C1112" s="1014" t="s">
        <v>609</v>
      </c>
      <c r="D1112" s="1015" t="s">
        <v>604</v>
      </c>
      <c r="E1112" s="1512"/>
      <c r="F1112" s="1513"/>
      <c r="G1112" s="1063"/>
      <c r="H1112" s="1063"/>
      <c r="I1112" s="1063"/>
      <c r="J1112" s="1063"/>
      <c r="K1112" s="674" t="str">
        <f aca="false">(IF($E1112&lt;&gt;0,$K$2,IF($F1112&lt;&gt;0,$K$2,"")))</f>
        <v/>
      </c>
      <c r="L1112" s="1435"/>
    </row>
    <row r="1113" customFormat="false" ht="15.75" hidden="true" customHeight="false" outlineLevel="0" collapsed="false">
      <c r="A1113" s="850"/>
      <c r="B1113" s="1023"/>
      <c r="C1113" s="1024" t="s">
        <v>610</v>
      </c>
      <c r="D1113" s="1025" t="s">
        <v>611</v>
      </c>
      <c r="E1113" s="1518"/>
      <c r="F1113" s="1519"/>
      <c r="G1113" s="1063"/>
      <c r="H1113" s="1063"/>
      <c r="I1113" s="1063"/>
      <c r="J1113" s="1063"/>
      <c r="K1113" s="674" t="str">
        <f aca="false">(IF($E1113&lt;&gt;0,$K$2,IF($F1113&lt;&gt;0,$K$2,"")))</f>
        <v/>
      </c>
      <c r="L1113" s="1435"/>
    </row>
    <row r="1114" customFormat="false" ht="15.75" hidden="true" customHeight="false" outlineLevel="0" collapsed="false">
      <c r="A1114" s="850"/>
      <c r="B1114" s="1008"/>
      <c r="C1114" s="1009" t="s">
        <v>612</v>
      </c>
      <c r="D1114" s="1010" t="s">
        <v>613</v>
      </c>
      <c r="E1114" s="1520"/>
      <c r="F1114" s="1521"/>
      <c r="G1114" s="1063"/>
      <c r="H1114" s="1063"/>
      <c r="I1114" s="1063"/>
      <c r="J1114" s="1063"/>
      <c r="K1114" s="674" t="str">
        <f aca="false">(IF($E1114&lt;&gt;0,$K$2,IF($F1114&lt;&gt;0,$K$2,"")))</f>
        <v/>
      </c>
      <c r="L1114" s="1435"/>
    </row>
    <row r="1115" customFormat="false" ht="15.75" hidden="true" customHeight="false" outlineLevel="0" collapsed="false">
      <c r="A1115" s="850"/>
      <c r="B1115" s="1013"/>
      <c r="C1115" s="1030" t="s">
        <v>614</v>
      </c>
      <c r="D1115" s="1031" t="s">
        <v>615</v>
      </c>
      <c r="E1115" s="1522"/>
      <c r="F1115" s="1523"/>
      <c r="G1115" s="1063"/>
      <c r="H1115" s="1063"/>
      <c r="I1115" s="1063"/>
      <c r="J1115" s="1063"/>
      <c r="K1115" s="674" t="str">
        <f aca="false">(IF($E1115&lt;&gt;0,$K$2,IF($F1115&lt;&gt;0,$K$2,"")))</f>
        <v/>
      </c>
      <c r="L1115" s="1435"/>
    </row>
    <row r="1116" customFormat="false" ht="15.75" hidden="true" customHeight="false" outlineLevel="0" collapsed="false">
      <c r="A1116" s="850"/>
      <c r="B1116" s="1023"/>
      <c r="C1116" s="1019" t="s">
        <v>616</v>
      </c>
      <c r="D1116" s="1020" t="s">
        <v>617</v>
      </c>
      <c r="E1116" s="1524"/>
      <c r="F1116" s="1525"/>
      <c r="G1116" s="1063"/>
      <c r="H1116" s="1063"/>
      <c r="I1116" s="1063"/>
      <c r="J1116" s="1063"/>
      <c r="K1116" s="674" t="str">
        <f aca="false">(IF($E1116&lt;&gt;0,$K$2,IF($F1116&lt;&gt;0,$K$2,"")))</f>
        <v/>
      </c>
      <c r="L1116" s="1435"/>
    </row>
    <row r="1117" customFormat="false" ht="15.75" hidden="true" customHeight="false" outlineLevel="0" collapsed="false">
      <c r="A1117" s="850"/>
      <c r="B1117" s="1008"/>
      <c r="C1117" s="1009" t="s">
        <v>619</v>
      </c>
      <c r="D1117" s="1010" t="s">
        <v>620</v>
      </c>
      <c r="E1117" s="1516"/>
      <c r="F1117" s="1517"/>
      <c r="G1117" s="1063"/>
      <c r="H1117" s="1063"/>
      <c r="I1117" s="1063"/>
      <c r="J1117" s="1063"/>
      <c r="K1117" s="674" t="str">
        <f aca="false">(IF($E1117&lt;&gt;0,$K$2,IF($F1117&lt;&gt;0,$K$2,"")))</f>
        <v/>
      </c>
      <c r="L1117" s="1435"/>
    </row>
    <row r="1118" customFormat="false" ht="15.75" hidden="true" customHeight="false" outlineLevel="0" collapsed="false">
      <c r="A1118" s="850"/>
      <c r="B1118" s="1013"/>
      <c r="C1118" s="1030" t="s">
        <v>621</v>
      </c>
      <c r="D1118" s="1031" t="s">
        <v>622</v>
      </c>
      <c r="E1118" s="1526"/>
      <c r="F1118" s="1527"/>
      <c r="G1118" s="1063"/>
      <c r="H1118" s="1063"/>
      <c r="I1118" s="1063"/>
      <c r="J1118" s="1063"/>
      <c r="K1118" s="674" t="str">
        <f aca="false">(IF($E1118&lt;&gt;0,$K$2,IF($F1118&lt;&gt;0,$K$2,"")))</f>
        <v/>
      </c>
      <c r="L1118" s="1435"/>
    </row>
    <row r="1119" customFormat="false" ht="15.75" hidden="true" customHeight="false" outlineLevel="0" collapsed="false">
      <c r="A1119" s="850"/>
      <c r="B1119" s="1023"/>
      <c r="C1119" s="1019" t="s">
        <v>623</v>
      </c>
      <c r="D1119" s="1020" t="s">
        <v>624</v>
      </c>
      <c r="E1119" s="1514"/>
      <c r="F1119" s="1515"/>
      <c r="G1119" s="1063"/>
      <c r="H1119" s="1063"/>
      <c r="I1119" s="1063"/>
      <c r="J1119" s="1063"/>
      <c r="K1119" s="674" t="str">
        <f aca="false">(IF($E1119&lt;&gt;0,$K$2,IF($F1119&lt;&gt;0,$K$2,"")))</f>
        <v/>
      </c>
      <c r="L1119" s="1435"/>
    </row>
    <row r="1120" customFormat="false" ht="15.75" hidden="true" customHeight="false" outlineLevel="0" collapsed="false">
      <c r="A1120" s="850"/>
      <c r="B1120" s="1008"/>
      <c r="C1120" s="1009" t="s">
        <v>625</v>
      </c>
      <c r="D1120" s="1010" t="s">
        <v>626</v>
      </c>
      <c r="E1120" s="1516"/>
      <c r="F1120" s="1517"/>
      <c r="G1120" s="1063"/>
      <c r="H1120" s="1063"/>
      <c r="I1120" s="1063"/>
      <c r="J1120" s="1063"/>
      <c r="K1120" s="674" t="str">
        <f aca="false">(IF($E1120&lt;&gt;0,$K$2,IF($F1120&lt;&gt;0,$K$2,"")))</f>
        <v/>
      </c>
      <c r="L1120" s="1435"/>
    </row>
    <row r="1121" customFormat="false" ht="15.75" hidden="true" customHeight="false" outlineLevel="0" collapsed="false">
      <c r="A1121" s="850"/>
      <c r="B1121" s="1008"/>
      <c r="C1121" s="1009" t="s">
        <v>627</v>
      </c>
      <c r="D1121" s="1010" t="s">
        <v>628</v>
      </c>
      <c r="E1121" s="1528"/>
      <c r="F1121" s="1529"/>
      <c r="G1121" s="1063"/>
      <c r="H1121" s="1063"/>
      <c r="I1121" s="1063"/>
      <c r="J1121" s="1063"/>
      <c r="K1121" s="674" t="str">
        <f aca="false">(IF($E1121&lt;&gt;0,$K$2,IF($F1121&lt;&gt;0,$K$2,"")))</f>
        <v/>
      </c>
      <c r="L1121" s="1435"/>
    </row>
    <row r="1122" customFormat="false" ht="15.75" hidden="true" customHeight="false" outlineLevel="0" collapsed="false">
      <c r="A1122" s="850"/>
      <c r="B1122" s="1008"/>
      <c r="C1122" s="1009" t="s">
        <v>629</v>
      </c>
      <c r="D1122" s="1010" t="s">
        <v>630</v>
      </c>
      <c r="E1122" s="1516"/>
      <c r="F1122" s="1517"/>
      <c r="G1122" s="1063"/>
      <c r="H1122" s="1063"/>
      <c r="I1122" s="1063"/>
      <c r="J1122" s="1063"/>
      <c r="K1122" s="674" t="str">
        <f aca="false">(IF($E1122&lt;&gt;0,$K$2,IF($F1122&lt;&gt;0,$K$2,"")))</f>
        <v/>
      </c>
      <c r="L1122" s="1435"/>
    </row>
    <row r="1123" customFormat="false" ht="15.75" hidden="true" customHeight="false" outlineLevel="0" collapsed="false">
      <c r="A1123" s="850"/>
      <c r="B1123" s="1008"/>
      <c r="C1123" s="1009" t="s">
        <v>631</v>
      </c>
      <c r="D1123" s="1010" t="s">
        <v>632</v>
      </c>
      <c r="E1123" s="1516"/>
      <c r="F1123" s="1517"/>
      <c r="G1123" s="1063"/>
      <c r="H1123" s="1063"/>
      <c r="I1123" s="1063"/>
      <c r="J1123" s="1063"/>
      <c r="K1123" s="674" t="str">
        <f aca="false">(IF($E1123&lt;&gt;0,$K$2,IF($F1123&lt;&gt;0,$K$2,"")))</f>
        <v/>
      </c>
      <c r="L1123" s="1435"/>
    </row>
    <row r="1124" customFormat="false" ht="31.5" hidden="true" customHeight="false" outlineLevel="0" collapsed="false">
      <c r="A1124" s="850"/>
      <c r="B1124" s="1008"/>
      <c r="C1124" s="1009" t="s">
        <v>633</v>
      </c>
      <c r="D1124" s="1010" t="s">
        <v>634</v>
      </c>
      <c r="E1124" s="1516"/>
      <c r="F1124" s="1517"/>
      <c r="G1124" s="1063"/>
      <c r="H1124" s="1063"/>
      <c r="I1124" s="1063"/>
      <c r="J1124" s="1063"/>
      <c r="K1124" s="674" t="str">
        <f aca="false">(IF($E1124&lt;&gt;0,$K$2,IF($F1124&lt;&gt;0,$K$2,"")))</f>
        <v/>
      </c>
      <c r="L1124" s="1435"/>
    </row>
    <row r="1125" customFormat="false" ht="15.75" hidden="true" customHeight="false" outlineLevel="0" collapsed="false">
      <c r="A1125" s="1002"/>
      <c r="B1125" s="1008"/>
      <c r="C1125" s="1009" t="s">
        <v>635</v>
      </c>
      <c r="D1125" s="1010" t="s">
        <v>636</v>
      </c>
      <c r="E1125" s="1516"/>
      <c r="F1125" s="1517"/>
      <c r="G1125" s="1063"/>
      <c r="H1125" s="1063"/>
      <c r="I1125" s="1063"/>
      <c r="J1125" s="1063"/>
      <c r="K1125" s="674" t="str">
        <f aca="false">(IF($E1125&lt;&gt;0,$K$2,IF($F1125&lt;&gt;0,$K$2,"")))</f>
        <v/>
      </c>
      <c r="L1125" s="1435"/>
    </row>
    <row r="1126" customFormat="false" ht="15.75" hidden="false" customHeight="false" outlineLevel="0" collapsed="false">
      <c r="A1126" s="1002" t="n">
        <v>905</v>
      </c>
      <c r="B1126" s="1008"/>
      <c r="C1126" s="1009" t="s">
        <v>637</v>
      </c>
      <c r="D1126" s="1010" t="s">
        <v>638</v>
      </c>
      <c r="E1126" s="1516" t="n">
        <v>80000</v>
      </c>
      <c r="F1126" s="1517" t="n">
        <v>39603</v>
      </c>
      <c r="G1126" s="1063"/>
      <c r="H1126" s="1063"/>
      <c r="I1126" s="1063"/>
      <c r="J1126" s="1063"/>
      <c r="K1126" s="674" t="n">
        <f aca="false">(IF($E1126&lt;&gt;0,$K$2,IF($F1126&lt;&gt;0,$K$2,"")))</f>
        <v>1</v>
      </c>
      <c r="L1126" s="1435"/>
    </row>
    <row r="1127" customFormat="false" ht="15.75" hidden="true" customHeight="false" outlineLevel="0" collapsed="false">
      <c r="A1127" s="1002" t="n">
        <v>906</v>
      </c>
      <c r="B1127" s="1008"/>
      <c r="C1127" s="1009" t="s">
        <v>639</v>
      </c>
      <c r="D1127" s="1010" t="s">
        <v>640</v>
      </c>
      <c r="E1127" s="1516"/>
      <c r="F1127" s="1517"/>
      <c r="G1127" s="1063"/>
      <c r="H1127" s="1063"/>
      <c r="I1127" s="1063"/>
      <c r="J1127" s="1063"/>
      <c r="K1127" s="674" t="str">
        <f aca="false">(IF($E1127&lt;&gt;0,$K$2,IF($F1127&lt;&gt;0,$K$2,"")))</f>
        <v/>
      </c>
      <c r="L1127" s="1435"/>
    </row>
    <row r="1128" customFormat="false" ht="15.75" hidden="true" customHeight="false" outlineLevel="0" collapsed="false">
      <c r="A1128" s="1002" t="n">
        <v>907</v>
      </c>
      <c r="B1128" s="1008"/>
      <c r="C1128" s="1009" t="s">
        <v>641</v>
      </c>
      <c r="D1128" s="1010" t="s">
        <v>642</v>
      </c>
      <c r="E1128" s="1516"/>
      <c r="F1128" s="1517"/>
      <c r="G1128" s="1063"/>
      <c r="H1128" s="1063"/>
      <c r="I1128" s="1063"/>
      <c r="J1128" s="1063"/>
      <c r="K1128" s="674" t="str">
        <f aca="false">(IF($E1128&lt;&gt;0,$K$2,IF($F1128&lt;&gt;0,$K$2,"")))</f>
        <v/>
      </c>
      <c r="L1128" s="1435"/>
    </row>
    <row r="1129" customFormat="false" ht="16.5" hidden="true" customHeight="false" outlineLevel="0" collapsed="false">
      <c r="A1129" s="1002" t="n">
        <v>910</v>
      </c>
      <c r="B1129" s="1055"/>
      <c r="C1129" s="1044" t="s">
        <v>643</v>
      </c>
      <c r="D1129" s="1045" t="s">
        <v>644</v>
      </c>
      <c r="E1129" s="1530"/>
      <c r="F1129" s="1531"/>
      <c r="G1129" s="1063"/>
      <c r="H1129" s="1063"/>
      <c r="I1129" s="1063"/>
      <c r="J1129" s="1063"/>
      <c r="K1129" s="674" t="str">
        <f aca="false">(IF($E1129&lt;&gt;0,$K$2,IF($F1129&lt;&gt;0,$K$2,"")))</f>
        <v/>
      </c>
      <c r="L1129" s="1435"/>
    </row>
    <row r="1130" customFormat="false" ht="31.5" hidden="true" customHeight="false" outlineLevel="0" collapsed="false">
      <c r="A1130" s="1002" t="n">
        <v>911</v>
      </c>
      <c r="B1130" s="1003" t="s">
        <v>596</v>
      </c>
      <c r="C1130" s="1004" t="s">
        <v>645</v>
      </c>
      <c r="D1130" s="1005" t="s">
        <v>646</v>
      </c>
      <c r="E1130" s="1006" t="s">
        <v>599</v>
      </c>
      <c r="F1130" s="1007" t="s">
        <v>600</v>
      </c>
      <c r="G1130" s="1063"/>
      <c r="H1130" s="1063"/>
      <c r="I1130" s="1063"/>
      <c r="J1130" s="1063"/>
      <c r="K1130" s="674" t="str">
        <f aca="false">(IF($E1131&lt;&gt;0,$K$2,IF($F1131&lt;&gt;0,$K$2,"")))</f>
        <v/>
      </c>
      <c r="L1130" s="1435"/>
    </row>
    <row r="1131" customFormat="false" ht="15.75" hidden="true" customHeight="false" outlineLevel="0" collapsed="false">
      <c r="B1131" s="1008"/>
      <c r="C1131" s="1009" t="s">
        <v>647</v>
      </c>
      <c r="D1131" s="1010" t="s">
        <v>648</v>
      </c>
      <c r="E1131" s="1011" t="n">
        <f aca="false">E1132+E1133</f>
        <v>0</v>
      </c>
      <c r="F1131" s="1012" t="n">
        <f aca="false">F1132+F1133</f>
        <v>0</v>
      </c>
      <c r="G1131" s="1063"/>
      <c r="H1131" s="1063"/>
      <c r="I1131" s="1063"/>
      <c r="J1131" s="1063"/>
      <c r="K1131" s="674" t="str">
        <f aca="false">(IF($E1131&lt;&gt;0,$K$2,IF($F1131&lt;&gt;0,$K$2,"")))</f>
        <v/>
      </c>
      <c r="L1131" s="1435"/>
    </row>
    <row r="1132" customFormat="false" ht="36" hidden="true" customHeight="true" outlineLevel="0" collapsed="false">
      <c r="B1132" s="1008"/>
      <c r="C1132" s="1053" t="s">
        <v>649</v>
      </c>
      <c r="D1132" s="1054" t="s">
        <v>650</v>
      </c>
      <c r="E1132" s="1516"/>
      <c r="F1132" s="1517"/>
      <c r="G1132" s="1063"/>
      <c r="H1132" s="1063"/>
      <c r="I1132" s="1063"/>
      <c r="J1132" s="1063"/>
      <c r="K1132" s="674" t="str">
        <f aca="false">(IF($E1132&lt;&gt;0,$K$2,IF($F1132&lt;&gt;0,$K$2,"")))</f>
        <v/>
      </c>
      <c r="L1132" s="1435"/>
    </row>
    <row r="1133" customFormat="false" ht="16.5" hidden="true" customHeight="false" outlineLevel="0" collapsed="false">
      <c r="B1133" s="1055"/>
      <c r="C1133" s="1056" t="s">
        <v>651</v>
      </c>
      <c r="D1133" s="1057" t="s">
        <v>652</v>
      </c>
      <c r="E1133" s="1530"/>
      <c r="F1133" s="1531"/>
      <c r="G1133" s="1063"/>
      <c r="H1133" s="1063"/>
      <c r="I1133" s="1063"/>
      <c r="J1133" s="1063"/>
      <c r="K1133" s="674" t="str">
        <f aca="false">(IF($E1133&lt;&gt;0,$K$2,IF($F1133&lt;&gt;0,$K$2,"")))</f>
        <v/>
      </c>
      <c r="L1133" s="1435"/>
    </row>
    <row r="1134" customFormat="false" ht="15.75" hidden="false" customHeight="false" outlineLevel="0" collapsed="false">
      <c r="B1134" s="1060" t="s">
        <v>653</v>
      </c>
      <c r="C1134" s="1061"/>
      <c r="D1134" s="1062"/>
      <c r="E1134" s="1063"/>
      <c r="F1134" s="1063"/>
      <c r="G1134" s="1063"/>
      <c r="H1134" s="1063"/>
      <c r="I1134" s="1063"/>
      <c r="J1134" s="1063"/>
      <c r="K1134" s="597" t="n">
        <f aca="false">K1094</f>
        <v>1</v>
      </c>
      <c r="L1134" s="1435"/>
    </row>
    <row r="1135" customFormat="false" ht="15.75" hidden="false" customHeight="true" outlineLevel="0" collapsed="false">
      <c r="B1135" s="1532" t="s">
        <v>654</v>
      </c>
      <c r="C1135" s="1532"/>
      <c r="D1135" s="1532"/>
      <c r="E1135" s="1063"/>
      <c r="F1135" s="1063"/>
      <c r="G1135" s="1063"/>
      <c r="H1135" s="1063"/>
      <c r="I1135" s="1063"/>
      <c r="J1135" s="1063"/>
      <c r="K1135" s="597" t="n">
        <f aca="false">K1094</f>
        <v>1</v>
      </c>
      <c r="L1135" s="1435"/>
    </row>
    <row r="1136" customFormat="false" ht="15.75" hidden="true" customHeight="false" outlineLevel="0" collapsed="false">
      <c r="B1136" s="596"/>
      <c r="C1136" s="596"/>
    </row>
    <row r="1137" customFormat="false" ht="15.75" hidden="false" customHeight="false" outlineLevel="0" collapsed="false">
      <c r="B1137" s="1070"/>
      <c r="C1137" s="1070"/>
      <c r="D1137" s="1212"/>
      <c r="E1137" s="1073"/>
      <c r="F1137" s="1073"/>
      <c r="G1137" s="1073"/>
      <c r="H1137" s="1073"/>
      <c r="I1137" s="1073"/>
      <c r="J1137" s="1073"/>
      <c r="K1137" s="1434" t="n">
        <f aca="false">(IF($E1270&lt;&gt;0,$K$2,IF($F1270&lt;&gt;0,$K$2,IF($G1270&lt;&gt;0,$K$2,IF($H1270&lt;&gt;0,$K$2,IF($I1270&lt;&gt;0,$K$2,IF($J1270&lt;&gt;0,$K$2,"")))))))</f>
        <v>1</v>
      </c>
      <c r="L1137" s="1435"/>
    </row>
    <row r="1138" customFormat="false" ht="15.75" hidden="false" customHeight="false" outlineLevel="0" collapsed="false">
      <c r="B1138" s="1070"/>
      <c r="C1138" s="1436"/>
      <c r="D1138" s="1437"/>
      <c r="E1138" s="1073"/>
      <c r="F1138" s="1073"/>
      <c r="G1138" s="1073"/>
      <c r="H1138" s="1073"/>
      <c r="I1138" s="1073"/>
      <c r="J1138" s="1073"/>
      <c r="K1138" s="1434" t="n">
        <f aca="false">(IF($E1270&lt;&gt;0,$K$2,IF($F1270&lt;&gt;0,$K$2,IF($G1270&lt;&gt;0,$K$2,IF($H1270&lt;&gt;0,$K$2,IF($I1270&lt;&gt;0,$K$2,IF($J1270&lt;&gt;0,$K$2,"")))))))</f>
        <v>1</v>
      </c>
      <c r="L1138" s="1435"/>
    </row>
    <row r="1139" customFormat="false" ht="15.75" hidden="false" customHeight="false" outlineLevel="0" collapsed="false">
      <c r="B1139" s="791" t="str">
        <f aca="false">$B$7</f>
        <v>ОТЧЕТНИ ДАННИ ПО ЕБК ЗА ИЗПЪЛНЕНИЕТО НА БЮДЖЕТА</v>
      </c>
      <c r="C1139" s="791"/>
      <c r="D1139" s="791"/>
      <c r="E1139" s="1438"/>
      <c r="F1139" s="1438"/>
      <c r="G1139" s="792"/>
      <c r="H1139" s="792"/>
      <c r="I1139" s="792"/>
      <c r="J1139" s="792"/>
      <c r="K1139" s="1434" t="n">
        <f aca="false">(IF($E1270&lt;&gt;0,$K$2,IF($F1270&lt;&gt;0,$K$2,IF($G1270&lt;&gt;0,$K$2,IF($H1270&lt;&gt;0,$K$2,IF($I1270&lt;&gt;0,$K$2,IF($J1270&lt;&gt;0,$K$2,"")))))))</f>
        <v>1</v>
      </c>
      <c r="L1139" s="1435"/>
    </row>
    <row r="1140" customFormat="false" ht="15.75" hidden="false" customHeight="false" outlineLevel="0" collapsed="false">
      <c r="B1140" s="31"/>
      <c r="C1140" s="786"/>
      <c r="D1140" s="787"/>
      <c r="E1140" s="20" t="s">
        <v>185</v>
      </c>
      <c r="F1140" s="20" t="s">
        <v>186</v>
      </c>
      <c r="G1140" s="789"/>
      <c r="H1140" s="1439" t="s">
        <v>856</v>
      </c>
      <c r="I1140" s="1440"/>
      <c r="J1140" s="1441"/>
      <c r="K1140" s="1434" t="n">
        <f aca="false">(IF($E1270&lt;&gt;0,$K$2,IF($F1270&lt;&gt;0,$K$2,IF($G1270&lt;&gt;0,$K$2,IF($H1270&lt;&gt;0,$K$2,IF($I1270&lt;&gt;0,$K$2,IF($J1270&lt;&gt;0,$K$2,"")))))))</f>
        <v>1</v>
      </c>
      <c r="L1140" s="1435"/>
    </row>
    <row r="1141" customFormat="false" ht="18.75" hidden="false" customHeight="false" outlineLevel="0" collapsed="false">
      <c r="B1141" s="793" t="str">
        <f aca="false">$B$9</f>
        <v>МИНИСТЕРСТВО НА ОБРАЗОВАНИЕТО И НАУКАТА</v>
      </c>
      <c r="C1141" s="793"/>
      <c r="D1141" s="793"/>
      <c r="E1141" s="622" t="n">
        <f aca="false">$E$9</f>
        <v>44562</v>
      </c>
      <c r="F1141" s="794" t="n">
        <f aca="false">$F$9</f>
        <v>44773</v>
      </c>
      <c r="G1141" s="789"/>
      <c r="H1141" s="789"/>
      <c r="I1141" s="789"/>
      <c r="J1141" s="789"/>
      <c r="K1141" s="1434" t="n">
        <f aca="false">(IF($E1270&lt;&gt;0,$K$2,IF($F1270&lt;&gt;0,$K$2,IF($G1270&lt;&gt;0,$K$2,IF($H1270&lt;&gt;0,$K$2,IF($I1270&lt;&gt;0,$K$2,IF($J1270&lt;&gt;0,$K$2,"")))))))</f>
        <v>1</v>
      </c>
      <c r="L1141" s="1435"/>
    </row>
    <row r="1142" customFormat="false" ht="15.75" hidden="false" customHeight="false" outlineLevel="0" collapsed="false">
      <c r="B1142" s="31" t="str">
        <f aca="false">$B$10</f>
        <v>                                                            (наименование на разпоредителя с бюджет)</v>
      </c>
      <c r="C1142" s="31"/>
      <c r="D1142" s="795"/>
      <c r="E1142" s="796"/>
      <c r="F1142" s="796"/>
      <c r="G1142" s="789"/>
      <c r="H1142" s="789"/>
      <c r="I1142" s="789"/>
      <c r="J1142" s="789"/>
      <c r="K1142" s="1434" t="n">
        <f aca="false">(IF($E1270&lt;&gt;0,$K$2,IF($F1270&lt;&gt;0,$K$2,IF($G1270&lt;&gt;0,$K$2,IF($H1270&lt;&gt;0,$K$2,IF($I1270&lt;&gt;0,$K$2,IF($J1270&lt;&gt;0,$K$2,"")))))))</f>
        <v>1</v>
      </c>
      <c r="L1142" s="1435"/>
    </row>
    <row r="1143" customFormat="false" ht="15.75" hidden="false" customHeight="false" outlineLevel="0" collapsed="false">
      <c r="B1143" s="31"/>
      <c r="C1143" s="31"/>
      <c r="D1143" s="795"/>
      <c r="E1143" s="31"/>
      <c r="F1143" s="31"/>
      <c r="G1143" s="789"/>
      <c r="H1143" s="789"/>
      <c r="I1143" s="789"/>
      <c r="J1143" s="789"/>
      <c r="K1143" s="1434" t="n">
        <f aca="false">(IF($E1270&lt;&gt;0,$K$2,IF($F1270&lt;&gt;0,$K$2,IF($G1270&lt;&gt;0,$K$2,IF($H1270&lt;&gt;0,$K$2,IF($I1270&lt;&gt;0,$K$2,IF($J1270&lt;&gt;0,$K$2,"")))))))</f>
        <v>1</v>
      </c>
      <c r="L1143" s="1435"/>
    </row>
    <row r="1144" customFormat="false" ht="19.5" hidden="false" customHeight="false" outlineLevel="0" collapsed="false">
      <c r="B1144" s="1442" t="str">
        <f aca="false">$B$12</f>
        <v>Югозападен университет "Неофит Рилски" - Благоевград</v>
      </c>
      <c r="C1144" s="1442"/>
      <c r="D1144" s="1442"/>
      <c r="E1144" s="797" t="s">
        <v>490</v>
      </c>
      <c r="F1144" s="1443" t="str">
        <f aca="false">$F$12</f>
        <v>1705</v>
      </c>
      <c r="G1144" s="1444"/>
      <c r="H1144" s="789"/>
      <c r="I1144" s="789"/>
      <c r="J1144" s="789"/>
      <c r="K1144" s="1434" t="n">
        <f aca="false">(IF($E1270&lt;&gt;0,$K$2,IF($F1270&lt;&gt;0,$K$2,IF($G1270&lt;&gt;0,$K$2,IF($H1270&lt;&gt;0,$K$2,IF($I1270&lt;&gt;0,$K$2,IF($J1270&lt;&gt;0,$K$2,"")))))))</f>
        <v>1</v>
      </c>
      <c r="L1144" s="1435"/>
    </row>
    <row r="1145" customFormat="false" ht="15.75" hidden="false" customHeight="false" outlineLevel="0" collapsed="false">
      <c r="B1145" s="39" t="str">
        <f aca="false">$B$13</f>
        <v>                                             (наименование на първостепенния разпоредител с бюджет)</v>
      </c>
      <c r="C1145" s="31"/>
      <c r="D1145" s="795"/>
      <c r="E1145" s="788"/>
      <c r="F1145" s="788"/>
      <c r="G1145" s="789"/>
      <c r="H1145" s="789"/>
      <c r="I1145" s="789"/>
      <c r="J1145" s="789"/>
      <c r="K1145" s="1434" t="n">
        <f aca="false">(IF($E1270&lt;&gt;0,$K$2,IF($F1270&lt;&gt;0,$K$2,IF($G1270&lt;&gt;0,$K$2,IF($H1270&lt;&gt;0,$K$2,IF($I1270&lt;&gt;0,$K$2,IF($J1270&lt;&gt;0,$K$2,"")))))))</f>
        <v>1</v>
      </c>
      <c r="L1145" s="1435"/>
    </row>
    <row r="1146" customFormat="false" ht="19.5" hidden="false" customHeight="false" outlineLevel="0" collapsed="false">
      <c r="B1146" s="800"/>
      <c r="C1146" s="789"/>
      <c r="D1146" s="801" t="s">
        <v>347</v>
      </c>
      <c r="E1146" s="802" t="n">
        <f aca="false">$E$15</f>
        <v>0</v>
      </c>
      <c r="F1146" s="635" t="str">
        <f aca="false">$F$15</f>
        <v>БЮДЖЕТ</v>
      </c>
      <c r="G1146" s="789"/>
      <c r="H1146" s="804"/>
      <c r="I1146" s="789"/>
      <c r="J1146" s="804"/>
      <c r="K1146" s="1434" t="n">
        <f aca="false">(IF($E1270&lt;&gt;0,$K$2,IF($F1270&lt;&gt;0,$K$2,IF($G1270&lt;&gt;0,$K$2,IF($H1270&lt;&gt;0,$K$2,IF($I1270&lt;&gt;0,$K$2,IF($J1270&lt;&gt;0,$K$2,"")))))))</f>
        <v>1</v>
      </c>
      <c r="L1146" s="1435"/>
    </row>
    <row r="1147" customFormat="false" ht="16.5" hidden="false" customHeight="false" outlineLevel="0" collapsed="false">
      <c r="B1147" s="31"/>
      <c r="C1147" s="786"/>
      <c r="D1147" s="787"/>
      <c r="E1147" s="788"/>
      <c r="F1147" s="807"/>
      <c r="G1147" s="25"/>
      <c r="H1147" s="25"/>
      <c r="I1147" s="25"/>
      <c r="J1147" s="808" t="s">
        <v>189</v>
      </c>
      <c r="K1147" s="1434" t="n">
        <f aca="false">(IF($E1270&lt;&gt;0,$K$2,IF($F1270&lt;&gt;0,$K$2,IF($G1270&lt;&gt;0,$K$2,IF($H1270&lt;&gt;0,$K$2,IF($I1270&lt;&gt;0,$K$2,IF($J1270&lt;&gt;0,$K$2,"")))))))</f>
        <v>1</v>
      </c>
      <c r="L1147" s="1435"/>
    </row>
    <row r="1148" customFormat="false" ht="16.5" hidden="false" customHeight="false" outlineLevel="0" collapsed="false">
      <c r="B1148" s="1445"/>
      <c r="C1148" s="1446"/>
      <c r="D1148" s="1447" t="s">
        <v>857</v>
      </c>
      <c r="E1148" s="813" t="s">
        <v>191</v>
      </c>
      <c r="F1148" s="814" t="s">
        <v>349</v>
      </c>
      <c r="G1148" s="815"/>
      <c r="H1148" s="816"/>
      <c r="I1148" s="815"/>
      <c r="J1148" s="817"/>
      <c r="K1148" s="1434" t="n">
        <f aca="false">(IF($E1270&lt;&gt;0,$K$2,IF($F1270&lt;&gt;0,$K$2,IF($G1270&lt;&gt;0,$K$2,IF($H1270&lt;&gt;0,$K$2,IF($I1270&lt;&gt;0,$K$2,IF($J1270&lt;&gt;0,$K$2,"")))))))</f>
        <v>1</v>
      </c>
      <c r="L1148" s="1435"/>
    </row>
    <row r="1149" customFormat="false" ht="56.1" hidden="false" customHeight="true" outlineLevel="0" collapsed="false">
      <c r="B1149" s="820" t="s">
        <v>7</v>
      </c>
      <c r="C1149" s="821" t="s">
        <v>350</v>
      </c>
      <c r="D1149" s="1448" t="s">
        <v>858</v>
      </c>
      <c r="E1149" s="823" t="n">
        <f aca="false">$C$3</f>
        <v>2022</v>
      </c>
      <c r="F1149" s="824" t="s">
        <v>352</v>
      </c>
      <c r="G1149" s="825" t="s">
        <v>13</v>
      </c>
      <c r="H1149" s="826" t="s">
        <v>14</v>
      </c>
      <c r="I1149" s="827" t="s">
        <v>15</v>
      </c>
      <c r="J1149" s="828" t="s">
        <v>16</v>
      </c>
      <c r="K1149" s="1434" t="n">
        <f aca="false">(IF($E1270&lt;&gt;0,$K$2,IF($F1270&lt;&gt;0,$K$2,IF($G1270&lt;&gt;0,$K$2,IF($H1270&lt;&gt;0,$K$2,IF($I1270&lt;&gt;0,$K$2,IF($J1270&lt;&gt;0,$K$2,"")))))))</f>
        <v>1</v>
      </c>
      <c r="L1149" s="1435"/>
    </row>
    <row r="1150" customFormat="false" ht="69" hidden="false" customHeight="true" outlineLevel="0" collapsed="false">
      <c r="B1150" s="829"/>
      <c r="C1150" s="1211"/>
      <c r="D1150" s="1449" t="s">
        <v>234</v>
      </c>
      <c r="E1150" s="832" t="s">
        <v>19</v>
      </c>
      <c r="F1150" s="832" t="s">
        <v>20</v>
      </c>
      <c r="G1150" s="1450" t="s">
        <v>21</v>
      </c>
      <c r="H1150" s="1451" t="s">
        <v>22</v>
      </c>
      <c r="I1150" s="1451" t="s">
        <v>23</v>
      </c>
      <c r="J1150" s="1452" t="s">
        <v>24</v>
      </c>
      <c r="K1150" s="1434" t="n">
        <f aca="false">(IF($E1270&lt;&gt;0,$K$2,IF($F1270&lt;&gt;0,$K$2,IF($G1270&lt;&gt;0,$K$2,IF($H1270&lt;&gt;0,$K$2,IF($I1270&lt;&gt;0,$K$2,IF($J1270&lt;&gt;0,$K$2,"")))))))</f>
        <v>1</v>
      </c>
      <c r="L1150" s="1435"/>
    </row>
    <row r="1151" customFormat="false" ht="15.75" hidden="false" customHeight="false" outlineLevel="0" collapsed="false">
      <c r="B1151" s="1453"/>
      <c r="C1151" s="1454" t="n">
        <v>0</v>
      </c>
      <c r="D1151" s="1455" t="s">
        <v>859</v>
      </c>
      <c r="E1151" s="984"/>
      <c r="F1151" s="1456"/>
      <c r="G1151" s="1457"/>
      <c r="H1151" s="1458"/>
      <c r="I1151" s="1458"/>
      <c r="J1151" s="1459"/>
      <c r="K1151" s="1434" t="n">
        <f aca="false">(IF($E1270&lt;&gt;0,$K$2,IF($F1270&lt;&gt;0,$K$2,IF($G1270&lt;&gt;0,$K$2,IF($H1270&lt;&gt;0,$K$2,IF($I1270&lt;&gt;0,$K$2,IF($J1270&lt;&gt;0,$K$2,"")))))))</f>
        <v>1</v>
      </c>
      <c r="L1151" s="1435"/>
    </row>
    <row r="1152" customFormat="false" ht="15.75" hidden="false" customHeight="false" outlineLevel="0" collapsed="false">
      <c r="B1152" s="1460"/>
      <c r="C1152" s="1461" t="n">
        <f aca="false">VLOOKUP(D1153,EBK_DEIN2,2,FALSE())</f>
        <v>3349</v>
      </c>
      <c r="D1152" s="1462" t="s">
        <v>860</v>
      </c>
      <c r="E1152" s="1456"/>
      <c r="F1152" s="1456"/>
      <c r="G1152" s="1463"/>
      <c r="H1152" s="1464"/>
      <c r="I1152" s="1464"/>
      <c r="J1152" s="1465"/>
      <c r="K1152" s="1434" t="n">
        <f aca="false">(IF($E1270&lt;&gt;0,$K$2,IF($F1270&lt;&gt;0,$K$2,IF($G1270&lt;&gt;0,$K$2,IF($H1270&lt;&gt;0,$K$2,IF($I1270&lt;&gt;0,$K$2,IF($J1270&lt;&gt;0,$K$2,"")))))))</f>
        <v>1</v>
      </c>
      <c r="L1152" s="1435"/>
    </row>
    <row r="1153" customFormat="false" ht="15.75" hidden="false" customHeight="false" outlineLevel="0" collapsed="false">
      <c r="B1153" s="1466"/>
      <c r="C1153" s="1467" t="n">
        <f aca="false">+C1152</f>
        <v>3349</v>
      </c>
      <c r="D1153" s="1468" t="s">
        <v>876</v>
      </c>
      <c r="E1153" s="1456"/>
      <c r="F1153" s="1456"/>
      <c r="G1153" s="1463"/>
      <c r="H1153" s="1464"/>
      <c r="I1153" s="1464"/>
      <c r="J1153" s="1465"/>
      <c r="K1153" s="1434" t="n">
        <f aca="false">(IF($E1270&lt;&gt;0,$K$2,IF($F1270&lt;&gt;0,$K$2,IF($G1270&lt;&gt;0,$K$2,IF($H1270&lt;&gt;0,$K$2,IF($I1270&lt;&gt;0,$K$2,IF($J1270&lt;&gt;0,$K$2,"")))))))</f>
        <v>1</v>
      </c>
      <c r="L1153" s="1435"/>
    </row>
    <row r="1154" customFormat="false" ht="15.75" hidden="false" customHeight="false" outlineLevel="0" collapsed="false">
      <c r="B1154" s="1469"/>
      <c r="C1154" s="1470"/>
      <c r="D1154" s="1471" t="s">
        <v>862</v>
      </c>
      <c r="E1154" s="1456"/>
      <c r="F1154" s="1456"/>
      <c r="G1154" s="1472"/>
      <c r="H1154" s="1473"/>
      <c r="I1154" s="1473"/>
      <c r="J1154" s="1474"/>
      <c r="K1154" s="1434" t="n">
        <f aca="false">(IF($E1270&lt;&gt;0,$K$2,IF($F1270&lt;&gt;0,$K$2,IF($G1270&lt;&gt;0,$K$2,IF($H1270&lt;&gt;0,$K$2,IF($I1270&lt;&gt;0,$K$2,IF($J1270&lt;&gt;0,$K$2,"")))))))</f>
        <v>1</v>
      </c>
      <c r="L1154" s="1435"/>
    </row>
    <row r="1155" customFormat="false" ht="15.75" hidden="true" customHeight="true" outlineLevel="0" collapsed="false">
      <c r="B1155" s="843" t="n">
        <v>100</v>
      </c>
      <c r="C1155" s="844" t="s">
        <v>235</v>
      </c>
      <c r="D1155" s="844"/>
      <c r="E1155" s="845" t="n">
        <f aca="false">SUM(E1156:E1157)</f>
        <v>0</v>
      </c>
      <c r="F1155" s="846" t="n">
        <f aca="false">SUM(F1156:F1157)</f>
        <v>0</v>
      </c>
      <c r="G1155" s="847" t="n">
        <f aca="false">SUM(G1156:G1157)</f>
        <v>0</v>
      </c>
      <c r="H1155" s="248" t="n">
        <f aca="false">SUM(H1156:H1157)</f>
        <v>0</v>
      </c>
      <c r="I1155" s="248" t="n">
        <f aca="false">SUM(I1156:I1157)</f>
        <v>0</v>
      </c>
      <c r="J1155" s="848" t="n">
        <f aca="false">SUM(J1156:J1157)</f>
        <v>0</v>
      </c>
      <c r="K1155" s="1434" t="str">
        <f aca="false">(IF($E1155&lt;&gt;0,$K$2,IF($F1155&lt;&gt;0,$K$2,IF($G1155&lt;&gt;0,$K$2,IF($H1155&lt;&gt;0,$K$2,IF($I1155&lt;&gt;0,$K$2,IF($J1155&lt;&gt;0,$K$2,"")))))))</f>
        <v/>
      </c>
      <c r="L1155" s="1475"/>
    </row>
    <row r="1156" customFormat="false" ht="15.75" hidden="true" customHeight="false" outlineLevel="0" collapsed="false">
      <c r="B1156" s="851"/>
      <c r="C1156" s="852" t="n">
        <v>101</v>
      </c>
      <c r="D1156" s="853" t="s">
        <v>493</v>
      </c>
      <c r="E1156" s="680"/>
      <c r="F1156" s="854" t="n">
        <f aca="false">G1156+H1156+I1156+J1156</f>
        <v>0</v>
      </c>
      <c r="G1156" s="682"/>
      <c r="H1156" s="683"/>
      <c r="I1156" s="683"/>
      <c r="J1156" s="684"/>
      <c r="K1156" s="1434" t="str">
        <f aca="false">(IF($E1156&lt;&gt;0,$K$2,IF($F1156&lt;&gt;0,$K$2,IF($G1156&lt;&gt;0,$K$2,IF($H1156&lt;&gt;0,$K$2,IF($I1156&lt;&gt;0,$K$2,IF($J1156&lt;&gt;0,$K$2,"")))))))</f>
        <v/>
      </c>
      <c r="L1156" s="1475"/>
    </row>
    <row r="1157" customFormat="false" ht="36" hidden="true" customHeight="true" outlineLevel="0" collapsed="false">
      <c r="A1157" s="613"/>
      <c r="B1157" s="851"/>
      <c r="C1157" s="858" t="n">
        <v>102</v>
      </c>
      <c r="D1157" s="859" t="s">
        <v>495</v>
      </c>
      <c r="E1157" s="712"/>
      <c r="F1157" s="860" t="n">
        <f aca="false">G1157+H1157+I1157+J1157</f>
        <v>0</v>
      </c>
      <c r="G1157" s="714"/>
      <c r="H1157" s="715"/>
      <c r="I1157" s="715"/>
      <c r="J1157" s="716"/>
      <c r="K1157" s="1434" t="str">
        <f aca="false">(IF($E1157&lt;&gt;0,$K$2,IF($F1157&lt;&gt;0,$K$2,IF($G1157&lt;&gt;0,$K$2,IF($H1157&lt;&gt;0,$K$2,IF($I1157&lt;&gt;0,$K$2,IF($J1157&lt;&gt;0,$K$2,"")))))))</f>
        <v/>
      </c>
      <c r="L1157" s="1475"/>
    </row>
    <row r="1158" customFormat="false" ht="15.75" hidden="false" customHeight="false" outlineLevel="0" collapsed="false">
      <c r="A1158" s="613"/>
      <c r="B1158" s="843" t="n">
        <v>200</v>
      </c>
      <c r="C1158" s="864" t="s">
        <v>236</v>
      </c>
      <c r="D1158" s="864"/>
      <c r="E1158" s="845" t="n">
        <f aca="false">SUM(E1159:E1163)</f>
        <v>0</v>
      </c>
      <c r="F1158" s="846" t="n">
        <f aca="false">SUM(F1159:F1163)</f>
        <v>52913</v>
      </c>
      <c r="G1158" s="847" t="n">
        <f aca="false">SUM(G1159:G1163)</f>
        <v>0</v>
      </c>
      <c r="H1158" s="248" t="n">
        <f aca="false">SUM(H1159:H1163)</f>
        <v>0</v>
      </c>
      <c r="I1158" s="248" t="n">
        <f aca="false">SUM(I1159:I1163)</f>
        <v>0</v>
      </c>
      <c r="J1158" s="848" t="n">
        <f aca="false">SUM(J1159:J1163)</f>
        <v>52913</v>
      </c>
      <c r="K1158" s="1434" t="n">
        <f aca="false">(IF($E1158&lt;&gt;0,$K$2,IF($F1158&lt;&gt;0,$K$2,IF($G1158&lt;&gt;0,$K$2,IF($H1158&lt;&gt;0,$K$2,IF($I1158&lt;&gt;0,$K$2,IF($J1158&lt;&gt;0,$K$2,"")))))))</f>
        <v>1</v>
      </c>
      <c r="L1158" s="1475"/>
    </row>
    <row r="1159" customFormat="false" ht="15.75" hidden="true" customHeight="false" outlineLevel="0" collapsed="false">
      <c r="A1159" s="613"/>
      <c r="B1159" s="865"/>
      <c r="C1159" s="852" t="n">
        <v>201</v>
      </c>
      <c r="D1159" s="853" t="s">
        <v>498</v>
      </c>
      <c r="E1159" s="680"/>
      <c r="F1159" s="854" t="n">
        <f aca="false">G1159+H1159+I1159+J1159</f>
        <v>0</v>
      </c>
      <c r="G1159" s="682"/>
      <c r="H1159" s="683"/>
      <c r="I1159" s="683"/>
      <c r="J1159" s="684"/>
      <c r="K1159" s="1434" t="str">
        <f aca="false">(IF($E1159&lt;&gt;0,$K$2,IF($F1159&lt;&gt;0,$K$2,IF($G1159&lt;&gt;0,$K$2,IF($H1159&lt;&gt;0,$K$2,IF($I1159&lt;&gt;0,$K$2,IF($J1159&lt;&gt;0,$K$2,"")))))))</f>
        <v/>
      </c>
      <c r="L1159" s="1475"/>
    </row>
    <row r="1160" customFormat="false" ht="15.75" hidden="false" customHeight="false" outlineLevel="0" collapsed="false">
      <c r="A1160" s="613"/>
      <c r="B1160" s="866"/>
      <c r="C1160" s="867" t="n">
        <v>202</v>
      </c>
      <c r="D1160" s="868" t="s">
        <v>500</v>
      </c>
      <c r="E1160" s="687"/>
      <c r="F1160" s="869" t="n">
        <f aca="false">G1160+H1160+I1160+J1160</f>
        <v>52913</v>
      </c>
      <c r="G1160" s="689"/>
      <c r="H1160" s="690"/>
      <c r="I1160" s="690"/>
      <c r="J1160" s="691" t="n">
        <v>52913</v>
      </c>
      <c r="K1160" s="1434" t="n">
        <f aca="false">(IF($E1160&lt;&gt;0,$K$2,IF($F1160&lt;&gt;0,$K$2,IF($G1160&lt;&gt;0,$K$2,IF($H1160&lt;&gt;0,$K$2,IF($I1160&lt;&gt;0,$K$2,IF($J1160&lt;&gt;0,$K$2,"")))))))</f>
        <v>1</v>
      </c>
      <c r="L1160" s="1475"/>
    </row>
    <row r="1161" customFormat="false" ht="15.75" hidden="true" customHeight="false" outlineLevel="0" collapsed="false">
      <c r="A1161" s="613"/>
      <c r="B1161" s="866"/>
      <c r="C1161" s="867" t="n">
        <v>205</v>
      </c>
      <c r="D1161" s="868" t="s">
        <v>502</v>
      </c>
      <c r="E1161" s="687"/>
      <c r="F1161" s="869" t="n">
        <f aca="false">G1161+H1161+I1161+J1161</f>
        <v>0</v>
      </c>
      <c r="G1161" s="689"/>
      <c r="H1161" s="690"/>
      <c r="I1161" s="690"/>
      <c r="J1161" s="691"/>
      <c r="K1161" s="1434" t="str">
        <f aca="false">(IF($E1161&lt;&gt;0,$K$2,IF($F1161&lt;&gt;0,$K$2,IF($G1161&lt;&gt;0,$K$2,IF($H1161&lt;&gt;0,$K$2,IF($I1161&lt;&gt;0,$K$2,IF($J1161&lt;&gt;0,$K$2,"")))))))</f>
        <v/>
      </c>
      <c r="L1161" s="1475"/>
    </row>
    <row r="1162" customFormat="false" ht="15.75" hidden="true" customHeight="false" outlineLevel="0" collapsed="false">
      <c r="A1162" s="613"/>
      <c r="B1162" s="866"/>
      <c r="C1162" s="867" t="n">
        <v>208</v>
      </c>
      <c r="D1162" s="873" t="s">
        <v>504</v>
      </c>
      <c r="E1162" s="687"/>
      <c r="F1162" s="869" t="n">
        <f aca="false">G1162+H1162+I1162+J1162</f>
        <v>0</v>
      </c>
      <c r="G1162" s="689"/>
      <c r="H1162" s="690"/>
      <c r="I1162" s="690"/>
      <c r="J1162" s="691"/>
      <c r="K1162" s="1434" t="str">
        <f aca="false">(IF($E1162&lt;&gt;0,$K$2,IF($F1162&lt;&gt;0,$K$2,IF($G1162&lt;&gt;0,$K$2,IF($H1162&lt;&gt;0,$K$2,IF($I1162&lt;&gt;0,$K$2,IF($J1162&lt;&gt;0,$K$2,"")))))))</f>
        <v/>
      </c>
      <c r="L1162" s="1475"/>
    </row>
    <row r="1163" customFormat="false" ht="15.75" hidden="true" customHeight="false" outlineLevel="0" collapsed="false">
      <c r="A1163" s="613"/>
      <c r="B1163" s="865"/>
      <c r="C1163" s="858" t="n">
        <v>209</v>
      </c>
      <c r="D1163" s="874" t="s">
        <v>506</v>
      </c>
      <c r="E1163" s="712"/>
      <c r="F1163" s="860" t="n">
        <f aca="false">G1163+H1163+I1163+J1163</f>
        <v>0</v>
      </c>
      <c r="G1163" s="714"/>
      <c r="H1163" s="715"/>
      <c r="I1163" s="715"/>
      <c r="J1163" s="716"/>
      <c r="K1163" s="1434" t="str">
        <f aca="false">(IF($E1163&lt;&gt;0,$K$2,IF($F1163&lt;&gt;0,$K$2,IF($G1163&lt;&gt;0,$K$2,IF($H1163&lt;&gt;0,$K$2,IF($I1163&lt;&gt;0,$K$2,IF($J1163&lt;&gt;0,$K$2,"")))))))</f>
        <v/>
      </c>
      <c r="L1163" s="1475"/>
    </row>
    <row r="1164" customFormat="false" ht="15.75" hidden="false" customHeight="false" outlineLevel="0" collapsed="false">
      <c r="A1164" s="636"/>
      <c r="B1164" s="843" t="n">
        <v>500</v>
      </c>
      <c r="C1164" s="864" t="s">
        <v>237</v>
      </c>
      <c r="D1164" s="864"/>
      <c r="E1164" s="845" t="n">
        <f aca="false">SUM(E1165:E1171)</f>
        <v>0</v>
      </c>
      <c r="F1164" s="846" t="n">
        <f aca="false">SUM(F1165:F1171)</f>
        <v>1324</v>
      </c>
      <c r="G1164" s="847" t="n">
        <f aca="false">SUM(G1165:G1171)</f>
        <v>0</v>
      </c>
      <c r="H1164" s="248" t="n">
        <f aca="false">SUM(H1165:H1171)</f>
        <v>0</v>
      </c>
      <c r="I1164" s="248" t="n">
        <f aca="false">SUM(I1165:I1171)</f>
        <v>0</v>
      </c>
      <c r="J1164" s="848" t="n">
        <f aca="false">SUM(J1165:J1171)</f>
        <v>1324</v>
      </c>
      <c r="K1164" s="1434" t="n">
        <f aca="false">(IF($E1164&lt;&gt;0,$K$2,IF($F1164&lt;&gt;0,$K$2,IF($G1164&lt;&gt;0,$K$2,IF($H1164&lt;&gt;0,$K$2,IF($I1164&lt;&gt;0,$K$2,IF($J1164&lt;&gt;0,$K$2,"")))))))</f>
        <v>1</v>
      </c>
      <c r="L1164" s="1475"/>
    </row>
    <row r="1165" customFormat="false" ht="15.75" hidden="false" customHeight="false" outlineLevel="0" collapsed="false">
      <c r="A1165" s="613"/>
      <c r="B1165" s="865"/>
      <c r="C1165" s="875" t="n">
        <v>551</v>
      </c>
      <c r="D1165" s="876" t="s">
        <v>509</v>
      </c>
      <c r="E1165" s="680"/>
      <c r="F1165" s="854" t="n">
        <f aca="false">G1165+H1165+I1165+J1165</f>
        <v>688</v>
      </c>
      <c r="G1165" s="1168" t="n">
        <v>0</v>
      </c>
      <c r="H1165" s="1169" t="n">
        <v>0</v>
      </c>
      <c r="I1165" s="1169" t="n">
        <v>0</v>
      </c>
      <c r="J1165" s="684" t="n">
        <v>688</v>
      </c>
      <c r="K1165" s="1434" t="n">
        <f aca="false">(IF($E1165&lt;&gt;0,$K$2,IF($F1165&lt;&gt;0,$K$2,IF($G1165&lt;&gt;0,$K$2,IF($H1165&lt;&gt;0,$K$2,IF($I1165&lt;&gt;0,$K$2,IF($J1165&lt;&gt;0,$K$2,"")))))))</f>
        <v>1</v>
      </c>
      <c r="L1165" s="1475"/>
    </row>
    <row r="1166" customFormat="false" ht="15.75" hidden="true" customHeight="false" outlineLevel="0" collapsed="false">
      <c r="A1166" s="636"/>
      <c r="B1166" s="865"/>
      <c r="C1166" s="877" t="n">
        <f aca="false">C1165+1</f>
        <v>552</v>
      </c>
      <c r="D1166" s="878" t="s">
        <v>863</v>
      </c>
      <c r="E1166" s="687"/>
      <c r="F1166" s="869" t="n">
        <f aca="false">G1166+H1166+I1166+J1166</f>
        <v>0</v>
      </c>
      <c r="G1166" s="1170" t="n">
        <v>0</v>
      </c>
      <c r="H1166" s="1171" t="n">
        <v>0</v>
      </c>
      <c r="I1166" s="1171" t="n">
        <v>0</v>
      </c>
      <c r="J1166" s="691"/>
      <c r="K1166" s="1434" t="str">
        <f aca="false">(IF($E1166&lt;&gt;0,$K$2,IF($F1166&lt;&gt;0,$K$2,IF($G1166&lt;&gt;0,$K$2,IF($H1166&lt;&gt;0,$K$2,IF($I1166&lt;&gt;0,$K$2,IF($J1166&lt;&gt;0,$K$2,"")))))))</f>
        <v/>
      </c>
      <c r="L1166" s="1475"/>
    </row>
    <row r="1167" customFormat="false" ht="15.75" hidden="true" customHeight="false" outlineLevel="0" collapsed="false">
      <c r="A1167" s="613"/>
      <c r="B1167" s="879"/>
      <c r="C1167" s="877" t="n">
        <v>558</v>
      </c>
      <c r="D1167" s="880" t="s">
        <v>371</v>
      </c>
      <c r="E1167" s="687"/>
      <c r="F1167" s="869" t="n">
        <f aca="false">G1167+H1167+I1167+J1167</f>
        <v>0</v>
      </c>
      <c r="G1167" s="1170" t="n">
        <v>0</v>
      </c>
      <c r="H1167" s="1171" t="n">
        <v>0</v>
      </c>
      <c r="I1167" s="1171" t="n">
        <v>0</v>
      </c>
      <c r="J1167" s="1373" t="n">
        <v>0</v>
      </c>
      <c r="K1167" s="1434" t="str">
        <f aca="false">(IF($E1167&lt;&gt;0,$K$2,IF($F1167&lt;&gt;0,$K$2,IF($G1167&lt;&gt;0,$K$2,IF($H1167&lt;&gt;0,$K$2,IF($I1167&lt;&gt;0,$K$2,IF($J1167&lt;&gt;0,$K$2,"")))))))</f>
        <v/>
      </c>
      <c r="L1167" s="1475"/>
    </row>
    <row r="1168" customFormat="false" ht="15.75" hidden="false" customHeight="false" outlineLevel="0" collapsed="false">
      <c r="A1168" s="809"/>
      <c r="B1168" s="879"/>
      <c r="C1168" s="877" t="n">
        <v>560</v>
      </c>
      <c r="D1168" s="880" t="s">
        <v>512</v>
      </c>
      <c r="E1168" s="687"/>
      <c r="F1168" s="869" t="n">
        <f aca="false">G1168+H1168+I1168+J1168</f>
        <v>402</v>
      </c>
      <c r="G1168" s="1170" t="n">
        <v>0</v>
      </c>
      <c r="H1168" s="1171" t="n">
        <v>0</v>
      </c>
      <c r="I1168" s="1171" t="n">
        <v>0</v>
      </c>
      <c r="J1168" s="691" t="n">
        <v>402</v>
      </c>
      <c r="K1168" s="1434" t="n">
        <f aca="false">(IF($E1168&lt;&gt;0,$K$2,IF($F1168&lt;&gt;0,$K$2,IF($G1168&lt;&gt;0,$K$2,IF($H1168&lt;&gt;0,$K$2,IF($I1168&lt;&gt;0,$K$2,IF($J1168&lt;&gt;0,$K$2,"")))))))</f>
        <v>1</v>
      </c>
      <c r="L1168" s="1475"/>
    </row>
    <row r="1169" customFormat="false" ht="15.75" hidden="false" customHeight="false" outlineLevel="0" collapsed="false">
      <c r="A1169" s="636"/>
      <c r="B1169" s="879"/>
      <c r="C1169" s="877" t="n">
        <v>580</v>
      </c>
      <c r="D1169" s="878" t="s">
        <v>514</v>
      </c>
      <c r="E1169" s="687"/>
      <c r="F1169" s="869" t="n">
        <f aca="false">G1169+H1169+I1169+J1169</f>
        <v>234</v>
      </c>
      <c r="G1169" s="1170" t="n">
        <v>0</v>
      </c>
      <c r="H1169" s="1171" t="n">
        <v>0</v>
      </c>
      <c r="I1169" s="1171" t="n">
        <v>0</v>
      </c>
      <c r="J1169" s="691" t="n">
        <v>234</v>
      </c>
      <c r="K1169" s="1434" t="n">
        <f aca="false">(IF($E1169&lt;&gt;0,$K$2,IF($F1169&lt;&gt;0,$K$2,IF($G1169&lt;&gt;0,$K$2,IF($H1169&lt;&gt;0,$K$2,IF($I1169&lt;&gt;0,$K$2,IF($J1169&lt;&gt;0,$K$2,"")))))))</f>
        <v>1</v>
      </c>
      <c r="L1169" s="1475"/>
    </row>
    <row r="1170" customFormat="false" ht="31.5" hidden="true" customHeight="false" outlineLevel="0" collapsed="false">
      <c r="A1170" s="636"/>
      <c r="B1170" s="865"/>
      <c r="C1170" s="867" t="n">
        <v>588</v>
      </c>
      <c r="D1170" s="873" t="s">
        <v>515</v>
      </c>
      <c r="E1170" s="687"/>
      <c r="F1170" s="869" t="n">
        <f aca="false">G1170+H1170+I1170+J1170</f>
        <v>0</v>
      </c>
      <c r="G1170" s="1170" t="n">
        <v>0</v>
      </c>
      <c r="H1170" s="1171" t="n">
        <v>0</v>
      </c>
      <c r="I1170" s="1171" t="n">
        <v>0</v>
      </c>
      <c r="J1170" s="1373" t="n">
        <v>0</v>
      </c>
      <c r="K1170" s="1434" t="str">
        <f aca="false">(IF($E1170&lt;&gt;0,$K$2,IF($F1170&lt;&gt;0,$K$2,IF($G1170&lt;&gt;0,$K$2,IF($H1170&lt;&gt;0,$K$2,IF($I1170&lt;&gt;0,$K$2,IF($J1170&lt;&gt;0,$K$2,"")))))))</f>
        <v/>
      </c>
      <c r="L1170" s="1475"/>
    </row>
    <row r="1171" customFormat="false" ht="31.5" hidden="true" customHeight="false" outlineLevel="0" collapsed="false">
      <c r="A1171" s="636"/>
      <c r="B1171" s="865"/>
      <c r="C1171" s="881" t="n">
        <v>590</v>
      </c>
      <c r="D1171" s="882" t="s">
        <v>516</v>
      </c>
      <c r="E1171" s="712"/>
      <c r="F1171" s="860" t="n">
        <f aca="false">G1171+H1171+I1171+J1171</f>
        <v>0</v>
      </c>
      <c r="G1171" s="714"/>
      <c r="H1171" s="715"/>
      <c r="I1171" s="715"/>
      <c r="J1171" s="716"/>
      <c r="K1171" s="1434" t="str">
        <f aca="false">(IF($E1171&lt;&gt;0,$K$2,IF($F1171&lt;&gt;0,$K$2,IF($G1171&lt;&gt;0,$K$2,IF($H1171&lt;&gt;0,$K$2,IF($I1171&lt;&gt;0,$K$2,IF($J1171&lt;&gt;0,$K$2,"")))))))</f>
        <v/>
      </c>
      <c r="L1171" s="1475"/>
    </row>
    <row r="1172" customFormat="false" ht="15.75" hidden="true" customHeight="true" outlineLevel="0" collapsed="false">
      <c r="A1172" s="842" t="n">
        <v>5</v>
      </c>
      <c r="B1172" s="843" t="n">
        <v>800</v>
      </c>
      <c r="C1172" s="883" t="s">
        <v>864</v>
      </c>
      <c r="D1172" s="883"/>
      <c r="E1172" s="1476"/>
      <c r="F1172" s="885" t="n">
        <f aca="false">G1172+H1172+I1172+J1172</f>
        <v>0</v>
      </c>
      <c r="G1172" s="1477"/>
      <c r="H1172" s="1478"/>
      <c r="I1172" s="1478"/>
      <c r="J1172" s="1479"/>
      <c r="K1172" s="1434" t="str">
        <f aca="false">(IF($E1172&lt;&gt;0,$K$2,IF($F1172&lt;&gt;0,$K$2,IF($G1172&lt;&gt;0,$K$2,IF($H1172&lt;&gt;0,$K$2,IF($I1172&lt;&gt;0,$K$2,IF($J1172&lt;&gt;0,$K$2,"")))))))</f>
        <v/>
      </c>
      <c r="L1172" s="1475"/>
    </row>
    <row r="1173" customFormat="false" ht="15.75" hidden="false" customHeight="false" outlineLevel="0" collapsed="false">
      <c r="A1173" s="850" t="n">
        <v>10</v>
      </c>
      <c r="B1173" s="843" t="n">
        <v>1000</v>
      </c>
      <c r="C1173" s="864" t="s">
        <v>239</v>
      </c>
      <c r="D1173" s="864"/>
      <c r="E1173" s="884" t="n">
        <f aca="false">SUM(E1174:E1190)</f>
        <v>0</v>
      </c>
      <c r="F1173" s="885" t="n">
        <f aca="false">SUM(F1174:F1190)</f>
        <v>53709</v>
      </c>
      <c r="G1173" s="847" t="n">
        <f aca="false">SUM(G1174:G1190)</f>
        <v>48484</v>
      </c>
      <c r="H1173" s="248" t="n">
        <f aca="false">SUM(H1174:H1190)</f>
        <v>0</v>
      </c>
      <c r="I1173" s="248" t="n">
        <f aca="false">SUM(I1174:I1190)</f>
        <v>5225</v>
      </c>
      <c r="J1173" s="848" t="n">
        <f aca="false">SUM(J1174:J1190)</f>
        <v>0</v>
      </c>
      <c r="K1173" s="1434" t="n">
        <f aca="false">(IF($E1173&lt;&gt;0,$K$2,IF($F1173&lt;&gt;0,$K$2,IF($G1173&lt;&gt;0,$K$2,IF($H1173&lt;&gt;0,$K$2,IF($I1173&lt;&gt;0,$K$2,IF($J1173&lt;&gt;0,$K$2,"")))))))</f>
        <v>1</v>
      </c>
      <c r="L1173" s="1475"/>
    </row>
    <row r="1174" customFormat="false" ht="15.75" hidden="true" customHeight="false" outlineLevel="0" collapsed="false">
      <c r="A1174" s="850" t="n">
        <v>15</v>
      </c>
      <c r="B1174" s="866"/>
      <c r="C1174" s="852" t="n">
        <v>1011</v>
      </c>
      <c r="D1174" s="886" t="s">
        <v>518</v>
      </c>
      <c r="E1174" s="680"/>
      <c r="F1174" s="854" t="n">
        <f aca="false">G1174+H1174+I1174+J1174</f>
        <v>0</v>
      </c>
      <c r="G1174" s="682"/>
      <c r="H1174" s="683"/>
      <c r="I1174" s="683"/>
      <c r="J1174" s="684"/>
      <c r="K1174" s="1434" t="str">
        <f aca="false">(IF($E1174&lt;&gt;0,$K$2,IF($F1174&lt;&gt;0,$K$2,IF($G1174&lt;&gt;0,$K$2,IF($H1174&lt;&gt;0,$K$2,IF($I1174&lt;&gt;0,$K$2,IF($J1174&lt;&gt;0,$K$2,"")))))))</f>
        <v/>
      </c>
      <c r="L1174" s="1475"/>
    </row>
    <row r="1175" customFormat="false" ht="15.75" hidden="true" customHeight="false" outlineLevel="0" collapsed="false">
      <c r="A1175" s="842" t="n">
        <v>35</v>
      </c>
      <c r="B1175" s="866"/>
      <c r="C1175" s="867" t="n">
        <v>1012</v>
      </c>
      <c r="D1175" s="868" t="s">
        <v>519</v>
      </c>
      <c r="E1175" s="687"/>
      <c r="F1175" s="869" t="n">
        <f aca="false">G1175+H1175+I1175+J1175</f>
        <v>0</v>
      </c>
      <c r="G1175" s="689"/>
      <c r="H1175" s="690"/>
      <c r="I1175" s="690"/>
      <c r="J1175" s="691"/>
      <c r="K1175" s="1434" t="str">
        <f aca="false">(IF($E1175&lt;&gt;0,$K$2,IF($F1175&lt;&gt;0,$K$2,IF($G1175&lt;&gt;0,$K$2,IF($H1175&lt;&gt;0,$K$2,IF($I1175&lt;&gt;0,$K$2,IF($J1175&lt;&gt;0,$K$2,"")))))))</f>
        <v/>
      </c>
      <c r="L1175" s="1475"/>
    </row>
    <row r="1176" customFormat="false" ht="15.75" hidden="true" customHeight="false" outlineLevel="0" collapsed="false">
      <c r="A1176" s="850" t="n">
        <v>40</v>
      </c>
      <c r="B1176" s="866"/>
      <c r="C1176" s="867" t="n">
        <v>1013</v>
      </c>
      <c r="D1176" s="868" t="s">
        <v>520</v>
      </c>
      <c r="E1176" s="687"/>
      <c r="F1176" s="869" t="n">
        <f aca="false">G1176+H1176+I1176+J1176</f>
        <v>0</v>
      </c>
      <c r="G1176" s="689"/>
      <c r="H1176" s="690"/>
      <c r="I1176" s="690"/>
      <c r="J1176" s="691"/>
      <c r="K1176" s="1434" t="str">
        <f aca="false">(IF($E1176&lt;&gt;0,$K$2,IF($F1176&lt;&gt;0,$K$2,IF($G1176&lt;&gt;0,$K$2,IF($H1176&lt;&gt;0,$K$2,IF($I1176&lt;&gt;0,$K$2,IF($J1176&lt;&gt;0,$K$2,"")))))))</f>
        <v/>
      </c>
      <c r="L1176" s="1475"/>
    </row>
    <row r="1177" customFormat="false" ht="15.75" hidden="true" customHeight="false" outlineLevel="0" collapsed="false">
      <c r="A1177" s="850" t="n">
        <v>45</v>
      </c>
      <c r="B1177" s="866"/>
      <c r="C1177" s="867" t="n">
        <v>1014</v>
      </c>
      <c r="D1177" s="868" t="s">
        <v>521</v>
      </c>
      <c r="E1177" s="687"/>
      <c r="F1177" s="869" t="n">
        <f aca="false">G1177+H1177+I1177+J1177</f>
        <v>0</v>
      </c>
      <c r="G1177" s="689"/>
      <c r="H1177" s="690"/>
      <c r="I1177" s="690"/>
      <c r="J1177" s="691"/>
      <c r="K1177" s="1434" t="str">
        <f aca="false">(IF($E1177&lt;&gt;0,$K$2,IF($F1177&lt;&gt;0,$K$2,IF($G1177&lt;&gt;0,$K$2,IF($H1177&lt;&gt;0,$K$2,IF($I1177&lt;&gt;0,$K$2,IF($J1177&lt;&gt;0,$K$2,"")))))))</f>
        <v/>
      </c>
      <c r="L1177" s="1475"/>
    </row>
    <row r="1178" customFormat="false" ht="15.75" hidden="false" customHeight="false" outlineLevel="0" collapsed="false">
      <c r="A1178" s="850" t="n">
        <v>50</v>
      </c>
      <c r="B1178" s="866"/>
      <c r="C1178" s="867" t="n">
        <v>1015</v>
      </c>
      <c r="D1178" s="868" t="s">
        <v>523</v>
      </c>
      <c r="E1178" s="687"/>
      <c r="F1178" s="869" t="n">
        <f aca="false">G1178+H1178+I1178+J1178</f>
        <v>17904</v>
      </c>
      <c r="G1178" s="689" t="n">
        <v>17904</v>
      </c>
      <c r="H1178" s="690"/>
      <c r="I1178" s="690"/>
      <c r="J1178" s="691"/>
      <c r="K1178" s="1434" t="n">
        <f aca="false">(IF($E1178&lt;&gt;0,$K$2,IF($F1178&lt;&gt;0,$K$2,IF($G1178&lt;&gt;0,$K$2,IF($H1178&lt;&gt;0,$K$2,IF($I1178&lt;&gt;0,$K$2,IF($J1178&lt;&gt;0,$K$2,"")))))))</f>
        <v>1</v>
      </c>
      <c r="L1178" s="1475"/>
    </row>
    <row r="1179" customFormat="false" ht="15.75" hidden="true" customHeight="false" outlineLevel="0" collapsed="false">
      <c r="A1179" s="850" t="n">
        <v>55</v>
      </c>
      <c r="B1179" s="866"/>
      <c r="C1179" s="887" t="n">
        <v>1016</v>
      </c>
      <c r="D1179" s="888" t="s">
        <v>525</v>
      </c>
      <c r="E1179" s="696"/>
      <c r="F1179" s="889" t="n">
        <f aca="false">G1179+H1179+I1179+J1179</f>
        <v>0</v>
      </c>
      <c r="G1179" s="698"/>
      <c r="H1179" s="699"/>
      <c r="I1179" s="699"/>
      <c r="J1179" s="700"/>
      <c r="K1179" s="1434" t="str">
        <f aca="false">(IF($E1179&lt;&gt;0,$K$2,IF($F1179&lt;&gt;0,$K$2,IF($G1179&lt;&gt;0,$K$2,IF($H1179&lt;&gt;0,$K$2,IF($I1179&lt;&gt;0,$K$2,IF($J1179&lt;&gt;0,$K$2,"")))))))</f>
        <v/>
      </c>
      <c r="L1179" s="1475"/>
    </row>
    <row r="1180" customFormat="false" ht="15.75" hidden="false" customHeight="false" outlineLevel="0" collapsed="false">
      <c r="A1180" s="850" t="n">
        <v>60</v>
      </c>
      <c r="B1180" s="851"/>
      <c r="C1180" s="893" t="n">
        <v>1020</v>
      </c>
      <c r="D1180" s="894" t="s">
        <v>527</v>
      </c>
      <c r="E1180" s="1480"/>
      <c r="F1180" s="896" t="n">
        <f aca="false">G1180+H1180+I1180+J1180</f>
        <v>23928</v>
      </c>
      <c r="G1180" s="1122" t="n">
        <v>23928</v>
      </c>
      <c r="H1180" s="1123"/>
      <c r="I1180" s="1123"/>
      <c r="J1180" s="1124"/>
      <c r="K1180" s="1434" t="n">
        <f aca="false">(IF($E1180&lt;&gt;0,$K$2,IF($F1180&lt;&gt;0,$K$2,IF($G1180&lt;&gt;0,$K$2,IF($H1180&lt;&gt;0,$K$2,IF($I1180&lt;&gt;0,$K$2,IF($J1180&lt;&gt;0,$K$2,"")))))))</f>
        <v>1</v>
      </c>
      <c r="L1180" s="1475"/>
    </row>
    <row r="1181" customFormat="false" ht="15.75" hidden="true" customHeight="false" outlineLevel="0" collapsed="false">
      <c r="A1181" s="842" t="n">
        <v>65</v>
      </c>
      <c r="B1181" s="866"/>
      <c r="C1181" s="900" t="n">
        <v>1030</v>
      </c>
      <c r="D1181" s="901" t="s">
        <v>529</v>
      </c>
      <c r="E1181" s="1481"/>
      <c r="F1181" s="903" t="n">
        <f aca="false">G1181+H1181+I1181+J1181</f>
        <v>0</v>
      </c>
      <c r="G1181" s="1115"/>
      <c r="H1181" s="1116"/>
      <c r="I1181" s="1116"/>
      <c r="J1181" s="1117"/>
      <c r="K1181" s="1434" t="str">
        <f aca="false">(IF($E1181&lt;&gt;0,$K$2,IF($F1181&lt;&gt;0,$K$2,IF($G1181&lt;&gt;0,$K$2,IF($H1181&lt;&gt;0,$K$2,IF($I1181&lt;&gt;0,$K$2,IF($J1181&lt;&gt;0,$K$2,"")))))))</f>
        <v/>
      </c>
      <c r="L1181" s="1475"/>
    </row>
    <row r="1182" customFormat="false" ht="15.75" hidden="false" customHeight="false" outlineLevel="0" collapsed="false">
      <c r="A1182" s="850" t="n">
        <v>70</v>
      </c>
      <c r="B1182" s="866"/>
      <c r="C1182" s="893" t="n">
        <v>1051</v>
      </c>
      <c r="D1182" s="908" t="s">
        <v>530</v>
      </c>
      <c r="E1182" s="1480"/>
      <c r="F1182" s="896" t="n">
        <f aca="false">G1182+H1182+I1182+J1182</f>
        <v>5225</v>
      </c>
      <c r="G1182" s="1122"/>
      <c r="H1182" s="1123"/>
      <c r="I1182" s="1123" t="n">
        <v>5225</v>
      </c>
      <c r="J1182" s="1124"/>
      <c r="K1182" s="1434" t="n">
        <f aca="false">(IF($E1182&lt;&gt;0,$K$2,IF($F1182&lt;&gt;0,$K$2,IF($G1182&lt;&gt;0,$K$2,IF($H1182&lt;&gt;0,$K$2,IF($I1182&lt;&gt;0,$K$2,IF($J1182&lt;&gt;0,$K$2,"")))))))</f>
        <v>1</v>
      </c>
      <c r="L1182" s="1475"/>
    </row>
    <row r="1183" customFormat="false" ht="15.75" hidden="false" customHeight="false" outlineLevel="0" collapsed="false">
      <c r="A1183" s="850" t="n">
        <v>75</v>
      </c>
      <c r="B1183" s="866"/>
      <c r="C1183" s="867" t="n">
        <v>1052</v>
      </c>
      <c r="D1183" s="868" t="s">
        <v>531</v>
      </c>
      <c r="E1183" s="687"/>
      <c r="F1183" s="869" t="n">
        <f aca="false">G1183+H1183+I1183+J1183</f>
        <v>6652</v>
      </c>
      <c r="G1183" s="689" t="n">
        <v>6652</v>
      </c>
      <c r="H1183" s="690"/>
      <c r="I1183" s="690"/>
      <c r="J1183" s="691"/>
      <c r="K1183" s="1434" t="n">
        <f aca="false">(IF($E1183&lt;&gt;0,$K$2,IF($F1183&lt;&gt;0,$K$2,IF($G1183&lt;&gt;0,$K$2,IF($H1183&lt;&gt;0,$K$2,IF($I1183&lt;&gt;0,$K$2,IF($J1183&lt;&gt;0,$K$2,"")))))))</f>
        <v>1</v>
      </c>
      <c r="L1183" s="1475"/>
    </row>
    <row r="1184" customFormat="false" ht="15.75" hidden="true" customHeight="false" outlineLevel="0" collapsed="false">
      <c r="A1184" s="850" t="n">
        <v>80</v>
      </c>
      <c r="B1184" s="866"/>
      <c r="C1184" s="900" t="n">
        <v>1053</v>
      </c>
      <c r="D1184" s="901" t="s">
        <v>532</v>
      </c>
      <c r="E1184" s="1481"/>
      <c r="F1184" s="903" t="n">
        <f aca="false">G1184+H1184+I1184+J1184</f>
        <v>0</v>
      </c>
      <c r="G1184" s="1115"/>
      <c r="H1184" s="1116"/>
      <c r="I1184" s="1116"/>
      <c r="J1184" s="1117"/>
      <c r="K1184" s="1434" t="str">
        <f aca="false">(IF($E1184&lt;&gt;0,$K$2,IF($F1184&lt;&gt;0,$K$2,IF($G1184&lt;&gt;0,$K$2,IF($H1184&lt;&gt;0,$K$2,IF($I1184&lt;&gt;0,$K$2,IF($J1184&lt;&gt;0,$K$2,"")))))))</f>
        <v/>
      </c>
      <c r="L1184" s="1475"/>
    </row>
    <row r="1185" customFormat="false" ht="15.75" hidden="true" customHeight="false" outlineLevel="0" collapsed="false">
      <c r="A1185" s="850" t="n">
        <v>80</v>
      </c>
      <c r="B1185" s="866"/>
      <c r="C1185" s="893" t="n">
        <v>1062</v>
      </c>
      <c r="D1185" s="894" t="s">
        <v>533</v>
      </c>
      <c r="E1185" s="1480"/>
      <c r="F1185" s="896" t="n">
        <f aca="false">G1185+H1185+I1185+J1185</f>
        <v>0</v>
      </c>
      <c r="G1185" s="1122"/>
      <c r="H1185" s="1123"/>
      <c r="I1185" s="1123"/>
      <c r="J1185" s="1124"/>
      <c r="K1185" s="1434" t="str">
        <f aca="false">(IF($E1185&lt;&gt;0,$K$2,IF($F1185&lt;&gt;0,$K$2,IF($G1185&lt;&gt;0,$K$2,IF($H1185&lt;&gt;0,$K$2,IF($I1185&lt;&gt;0,$K$2,IF($J1185&lt;&gt;0,$K$2,"")))))))</f>
        <v/>
      </c>
      <c r="L1185" s="1475"/>
    </row>
    <row r="1186" customFormat="false" ht="15.75" hidden="true" customHeight="false" outlineLevel="0" collapsed="false">
      <c r="A1186" s="850" t="n">
        <v>85</v>
      </c>
      <c r="B1186" s="866"/>
      <c r="C1186" s="900" t="n">
        <v>1063</v>
      </c>
      <c r="D1186" s="909" t="s">
        <v>534</v>
      </c>
      <c r="E1186" s="1481"/>
      <c r="F1186" s="903" t="n">
        <f aca="false">G1186+H1186+I1186+J1186</f>
        <v>0</v>
      </c>
      <c r="G1186" s="1115"/>
      <c r="H1186" s="1116"/>
      <c r="I1186" s="1116"/>
      <c r="J1186" s="1117"/>
      <c r="K1186" s="1434" t="str">
        <f aca="false">(IF($E1186&lt;&gt;0,$K$2,IF($F1186&lt;&gt;0,$K$2,IF($G1186&lt;&gt;0,$K$2,IF($H1186&lt;&gt;0,$K$2,IF($I1186&lt;&gt;0,$K$2,IF($J1186&lt;&gt;0,$K$2,"")))))))</f>
        <v/>
      </c>
      <c r="L1186" s="1475"/>
    </row>
    <row r="1187" customFormat="false" ht="15.75" hidden="true" customHeight="false" outlineLevel="0" collapsed="false">
      <c r="A1187" s="850" t="n">
        <v>90</v>
      </c>
      <c r="B1187" s="866"/>
      <c r="C1187" s="910" t="n">
        <v>1069</v>
      </c>
      <c r="D1187" s="911" t="s">
        <v>535</v>
      </c>
      <c r="E1187" s="1482"/>
      <c r="F1187" s="913" t="n">
        <f aca="false">G1187+H1187+I1187+J1187</f>
        <v>0</v>
      </c>
      <c r="G1187" s="1296"/>
      <c r="H1187" s="1297"/>
      <c r="I1187" s="1297"/>
      <c r="J1187" s="1298"/>
      <c r="K1187" s="1434" t="str">
        <f aca="false">(IF($E1187&lt;&gt;0,$K$2,IF($F1187&lt;&gt;0,$K$2,IF($G1187&lt;&gt;0,$K$2,IF($H1187&lt;&gt;0,$K$2,IF($I1187&lt;&gt;0,$K$2,IF($J1187&lt;&gt;0,$K$2,"")))))))</f>
        <v/>
      </c>
      <c r="L1187" s="1475"/>
    </row>
    <row r="1188" customFormat="false" ht="15.75" hidden="true" customHeight="false" outlineLevel="0" collapsed="false">
      <c r="A1188" s="850" t="n">
        <v>90</v>
      </c>
      <c r="B1188" s="851"/>
      <c r="C1188" s="893" t="n">
        <v>1091</v>
      </c>
      <c r="D1188" s="908" t="s">
        <v>536</v>
      </c>
      <c r="E1188" s="1480"/>
      <c r="F1188" s="896" t="n">
        <f aca="false">G1188+H1188+I1188+J1188</f>
        <v>0</v>
      </c>
      <c r="G1188" s="1122"/>
      <c r="H1188" s="1123"/>
      <c r="I1188" s="1123"/>
      <c r="J1188" s="1124"/>
      <c r="K1188" s="1434" t="str">
        <f aca="false">(IF($E1188&lt;&gt;0,$K$2,IF($F1188&lt;&gt;0,$K$2,IF($G1188&lt;&gt;0,$K$2,IF($H1188&lt;&gt;0,$K$2,IF($I1188&lt;&gt;0,$K$2,IF($J1188&lt;&gt;0,$K$2,"")))))))</f>
        <v/>
      </c>
      <c r="L1188" s="1475"/>
    </row>
    <row r="1189" customFormat="false" ht="15.75" hidden="true" customHeight="false" outlineLevel="0" collapsed="false">
      <c r="A1189" s="842" t="n">
        <v>115</v>
      </c>
      <c r="B1189" s="866"/>
      <c r="C1189" s="867" t="n">
        <v>1092</v>
      </c>
      <c r="D1189" s="868" t="s">
        <v>537</v>
      </c>
      <c r="E1189" s="687"/>
      <c r="F1189" s="869" t="n">
        <f aca="false">G1189+H1189+I1189+J1189</f>
        <v>0</v>
      </c>
      <c r="G1189" s="689"/>
      <c r="H1189" s="690"/>
      <c r="I1189" s="690"/>
      <c r="J1189" s="691"/>
      <c r="K1189" s="1434" t="str">
        <f aca="false">(IF($E1189&lt;&gt;0,$K$2,IF($F1189&lt;&gt;0,$K$2,IF($G1189&lt;&gt;0,$K$2,IF($H1189&lt;&gt;0,$K$2,IF($I1189&lt;&gt;0,$K$2,IF($J1189&lt;&gt;0,$K$2,"")))))))</f>
        <v/>
      </c>
      <c r="L1189" s="1475"/>
    </row>
    <row r="1190" customFormat="false" ht="15.75" hidden="true" customHeight="false" outlineLevel="0" collapsed="false">
      <c r="A1190" s="842" t="n">
        <v>125</v>
      </c>
      <c r="B1190" s="866"/>
      <c r="C1190" s="858" t="n">
        <v>1098</v>
      </c>
      <c r="D1190" s="917" t="s">
        <v>538</v>
      </c>
      <c r="E1190" s="712"/>
      <c r="F1190" s="860" t="n">
        <f aca="false">G1190+H1190+I1190+J1190</f>
        <v>0</v>
      </c>
      <c r="G1190" s="714"/>
      <c r="H1190" s="715"/>
      <c r="I1190" s="715"/>
      <c r="J1190" s="716"/>
      <c r="K1190" s="1434" t="str">
        <f aca="false">(IF($E1190&lt;&gt;0,$K$2,IF($F1190&lt;&gt;0,$K$2,IF($G1190&lt;&gt;0,$K$2,IF($H1190&lt;&gt;0,$K$2,IF($I1190&lt;&gt;0,$K$2,IF($J1190&lt;&gt;0,$K$2,"")))))))</f>
        <v/>
      </c>
      <c r="L1190" s="1475"/>
    </row>
    <row r="1191" customFormat="false" ht="15.75" hidden="true" customHeight="false" outlineLevel="0" collapsed="false">
      <c r="A1191" s="850" t="n">
        <v>130</v>
      </c>
      <c r="B1191" s="843" t="n">
        <v>1900</v>
      </c>
      <c r="C1191" s="918" t="s">
        <v>240</v>
      </c>
      <c r="D1191" s="918"/>
      <c r="E1191" s="884" t="n">
        <f aca="false">SUM(E1192:E1194)</f>
        <v>0</v>
      </c>
      <c r="F1191" s="885" t="n">
        <f aca="false">SUM(F1192:F1194)</f>
        <v>0</v>
      </c>
      <c r="G1191" s="847" t="n">
        <f aca="false">SUM(G1192:G1194)</f>
        <v>0</v>
      </c>
      <c r="H1191" s="248" t="n">
        <f aca="false">SUM(H1192:H1194)</f>
        <v>0</v>
      </c>
      <c r="I1191" s="248" t="n">
        <f aca="false">SUM(I1192:I1194)</f>
        <v>0</v>
      </c>
      <c r="J1191" s="848" t="n">
        <f aca="false">SUM(J1192:J1194)</f>
        <v>0</v>
      </c>
      <c r="K1191" s="1434" t="str">
        <f aca="false">(IF($E1191&lt;&gt;0,$K$2,IF($F1191&lt;&gt;0,$K$2,IF($G1191&lt;&gt;0,$K$2,IF($H1191&lt;&gt;0,$K$2,IF($I1191&lt;&gt;0,$K$2,IF($J1191&lt;&gt;0,$K$2,"")))))))</f>
        <v/>
      </c>
      <c r="L1191" s="1475"/>
    </row>
    <row r="1192" customFormat="false" ht="15.75" hidden="true" customHeight="false" outlineLevel="0" collapsed="false">
      <c r="A1192" s="850" t="n">
        <v>135</v>
      </c>
      <c r="B1192" s="866"/>
      <c r="C1192" s="852" t="n">
        <v>1901</v>
      </c>
      <c r="D1192" s="1483" t="s">
        <v>865</v>
      </c>
      <c r="E1192" s="680"/>
      <c r="F1192" s="854" t="n">
        <f aca="false">G1192+H1192+I1192+J1192</f>
        <v>0</v>
      </c>
      <c r="G1192" s="682"/>
      <c r="H1192" s="683"/>
      <c r="I1192" s="683"/>
      <c r="J1192" s="684"/>
      <c r="K1192" s="1434" t="str">
        <f aca="false">(IF($E1192&lt;&gt;0,$K$2,IF($F1192&lt;&gt;0,$K$2,IF($G1192&lt;&gt;0,$K$2,IF($H1192&lt;&gt;0,$K$2,IF($I1192&lt;&gt;0,$K$2,IF($J1192&lt;&gt;0,$K$2,"")))))))</f>
        <v/>
      </c>
      <c r="L1192" s="1475"/>
    </row>
    <row r="1193" customFormat="false" ht="15.75" hidden="true" customHeight="false" outlineLevel="0" collapsed="false">
      <c r="A1193" s="850" t="n">
        <v>140</v>
      </c>
      <c r="B1193" s="920"/>
      <c r="C1193" s="867" t="n">
        <v>1981</v>
      </c>
      <c r="D1193" s="1484" t="s">
        <v>866</v>
      </c>
      <c r="E1193" s="687"/>
      <c r="F1193" s="869" t="n">
        <f aca="false">G1193+H1193+I1193+J1193</f>
        <v>0</v>
      </c>
      <c r="G1193" s="689"/>
      <c r="H1193" s="690"/>
      <c r="I1193" s="690"/>
      <c r="J1193" s="691"/>
      <c r="K1193" s="1434" t="str">
        <f aca="false">(IF($E1193&lt;&gt;0,$K$2,IF($F1193&lt;&gt;0,$K$2,IF($G1193&lt;&gt;0,$K$2,IF($H1193&lt;&gt;0,$K$2,IF($I1193&lt;&gt;0,$K$2,IF($J1193&lt;&gt;0,$K$2,"")))))))</f>
        <v/>
      </c>
      <c r="L1193" s="1475"/>
    </row>
    <row r="1194" customFormat="false" ht="15.75" hidden="true" customHeight="false" outlineLevel="0" collapsed="false">
      <c r="A1194" s="850" t="n">
        <v>145</v>
      </c>
      <c r="B1194" s="866"/>
      <c r="C1194" s="858" t="n">
        <v>1991</v>
      </c>
      <c r="D1194" s="949" t="s">
        <v>867</v>
      </c>
      <c r="E1194" s="712"/>
      <c r="F1194" s="860" t="n">
        <f aca="false">G1194+H1194+I1194+J1194</f>
        <v>0</v>
      </c>
      <c r="G1194" s="714"/>
      <c r="H1194" s="715"/>
      <c r="I1194" s="715"/>
      <c r="J1194" s="716"/>
      <c r="K1194" s="1434" t="str">
        <f aca="false">(IF($E1194&lt;&gt;0,$K$2,IF($F1194&lt;&gt;0,$K$2,IF($G1194&lt;&gt;0,$K$2,IF($H1194&lt;&gt;0,$K$2,IF($I1194&lt;&gt;0,$K$2,IF($J1194&lt;&gt;0,$K$2,"")))))))</f>
        <v/>
      </c>
      <c r="L1194" s="1475"/>
    </row>
    <row r="1195" customFormat="false" ht="15.75" hidden="true" customHeight="false" outlineLevel="0" collapsed="false">
      <c r="A1195" s="850" t="n">
        <v>150</v>
      </c>
      <c r="B1195" s="843" t="n">
        <v>2100</v>
      </c>
      <c r="C1195" s="918" t="s">
        <v>241</v>
      </c>
      <c r="D1195" s="918"/>
      <c r="E1195" s="884" t="n">
        <f aca="false">SUM(E1196:E1200)</f>
        <v>0</v>
      </c>
      <c r="F1195" s="885" t="n">
        <f aca="false">SUM(F1196:F1200)</f>
        <v>0</v>
      </c>
      <c r="G1195" s="847" t="n">
        <f aca="false">SUM(G1196:G1200)</f>
        <v>0</v>
      </c>
      <c r="H1195" s="248" t="n">
        <f aca="false">SUM(H1196:H1200)</f>
        <v>0</v>
      </c>
      <c r="I1195" s="248" t="n">
        <f aca="false">SUM(I1196:I1200)</f>
        <v>0</v>
      </c>
      <c r="J1195" s="848" t="n">
        <f aca="false">SUM(J1196:J1200)</f>
        <v>0</v>
      </c>
      <c r="K1195" s="1434" t="str">
        <f aca="false">(IF($E1195&lt;&gt;0,$K$2,IF($F1195&lt;&gt;0,$K$2,IF($G1195&lt;&gt;0,$K$2,IF($H1195&lt;&gt;0,$K$2,IF($I1195&lt;&gt;0,$K$2,IF($J1195&lt;&gt;0,$K$2,"")))))))</f>
        <v/>
      </c>
      <c r="L1195" s="1475"/>
    </row>
    <row r="1196" customFormat="false" ht="15.75" hidden="true" customHeight="false" outlineLevel="0" collapsed="false">
      <c r="A1196" s="850" t="n">
        <v>155</v>
      </c>
      <c r="B1196" s="866"/>
      <c r="C1196" s="852" t="n">
        <v>2110</v>
      </c>
      <c r="D1196" s="923" t="s">
        <v>542</v>
      </c>
      <c r="E1196" s="680"/>
      <c r="F1196" s="854" t="n">
        <f aca="false">G1196+H1196+I1196+J1196</f>
        <v>0</v>
      </c>
      <c r="G1196" s="682"/>
      <c r="H1196" s="683"/>
      <c r="I1196" s="683"/>
      <c r="J1196" s="684"/>
      <c r="K1196" s="1434" t="str">
        <f aca="false">(IF($E1196&lt;&gt;0,$K$2,IF($F1196&lt;&gt;0,$K$2,IF($G1196&lt;&gt;0,$K$2,IF($H1196&lt;&gt;0,$K$2,IF($I1196&lt;&gt;0,$K$2,IF($J1196&lt;&gt;0,$K$2,"")))))))</f>
        <v/>
      </c>
      <c r="L1196" s="1475"/>
    </row>
    <row r="1197" customFormat="false" ht="15.75" hidden="true" customHeight="false" outlineLevel="0" collapsed="false">
      <c r="A1197" s="850" t="n">
        <v>160</v>
      </c>
      <c r="B1197" s="920"/>
      <c r="C1197" s="867" t="n">
        <v>2120</v>
      </c>
      <c r="D1197" s="873" t="s">
        <v>543</v>
      </c>
      <c r="E1197" s="687"/>
      <c r="F1197" s="869" t="n">
        <f aca="false">G1197+H1197+I1197+J1197</f>
        <v>0</v>
      </c>
      <c r="G1197" s="689"/>
      <c r="H1197" s="690"/>
      <c r="I1197" s="690"/>
      <c r="J1197" s="691"/>
      <c r="K1197" s="1434" t="str">
        <f aca="false">(IF($E1197&lt;&gt;0,$K$2,IF($F1197&lt;&gt;0,$K$2,IF($G1197&lt;&gt;0,$K$2,IF($H1197&lt;&gt;0,$K$2,IF($I1197&lt;&gt;0,$K$2,IF($J1197&lt;&gt;0,$K$2,"")))))))</f>
        <v/>
      </c>
      <c r="L1197" s="1475"/>
    </row>
    <row r="1198" customFormat="false" ht="15.75" hidden="true" customHeight="false" outlineLevel="0" collapsed="false">
      <c r="A1198" s="850" t="n">
        <v>165</v>
      </c>
      <c r="B1198" s="920"/>
      <c r="C1198" s="867" t="n">
        <v>2125</v>
      </c>
      <c r="D1198" s="873" t="s">
        <v>868</v>
      </c>
      <c r="E1198" s="687"/>
      <c r="F1198" s="869" t="n">
        <f aca="false">G1198+H1198+I1198+J1198</f>
        <v>0</v>
      </c>
      <c r="G1198" s="689"/>
      <c r="H1198" s="690"/>
      <c r="I1198" s="1171" t="n">
        <v>0</v>
      </c>
      <c r="J1198" s="691"/>
      <c r="K1198" s="1434" t="str">
        <f aca="false">(IF($E1198&lt;&gt;0,$K$2,IF($F1198&lt;&gt;0,$K$2,IF($G1198&lt;&gt;0,$K$2,IF($H1198&lt;&gt;0,$K$2,IF($I1198&lt;&gt;0,$K$2,IF($J1198&lt;&gt;0,$K$2,"")))))))</f>
        <v/>
      </c>
      <c r="L1198" s="1475"/>
    </row>
    <row r="1199" customFormat="false" ht="15.75" hidden="true" customHeight="false" outlineLevel="0" collapsed="false">
      <c r="A1199" s="850" t="n">
        <v>175</v>
      </c>
      <c r="B1199" s="865"/>
      <c r="C1199" s="867" t="n">
        <v>2140</v>
      </c>
      <c r="D1199" s="873" t="s">
        <v>545</v>
      </c>
      <c r="E1199" s="687"/>
      <c r="F1199" s="869" t="n">
        <f aca="false">G1199+H1199+I1199+J1199</f>
        <v>0</v>
      </c>
      <c r="G1199" s="689"/>
      <c r="H1199" s="690"/>
      <c r="I1199" s="1171" t="n">
        <v>0</v>
      </c>
      <c r="J1199" s="691"/>
      <c r="K1199" s="1434" t="str">
        <f aca="false">(IF($E1199&lt;&gt;0,$K$2,IF($F1199&lt;&gt;0,$K$2,IF($G1199&lt;&gt;0,$K$2,IF($H1199&lt;&gt;0,$K$2,IF($I1199&lt;&gt;0,$K$2,IF($J1199&lt;&gt;0,$K$2,"")))))))</f>
        <v/>
      </c>
      <c r="L1199" s="1475"/>
    </row>
    <row r="1200" customFormat="false" ht="15.75" hidden="true" customHeight="false" outlineLevel="0" collapsed="false">
      <c r="A1200" s="850" t="n">
        <v>180</v>
      </c>
      <c r="B1200" s="866"/>
      <c r="C1200" s="858" t="n">
        <v>2190</v>
      </c>
      <c r="D1200" s="924" t="s">
        <v>546</v>
      </c>
      <c r="E1200" s="712"/>
      <c r="F1200" s="860" t="n">
        <f aca="false">G1200+H1200+I1200+J1200</f>
        <v>0</v>
      </c>
      <c r="G1200" s="714"/>
      <c r="H1200" s="715"/>
      <c r="I1200" s="1173" t="n">
        <v>0</v>
      </c>
      <c r="J1200" s="716"/>
      <c r="K1200" s="1434" t="str">
        <f aca="false">(IF($E1200&lt;&gt;0,$K$2,IF($F1200&lt;&gt;0,$K$2,IF($G1200&lt;&gt;0,$K$2,IF($H1200&lt;&gt;0,$K$2,IF($I1200&lt;&gt;0,$K$2,IF($J1200&lt;&gt;0,$K$2,"")))))))</f>
        <v/>
      </c>
      <c r="L1200" s="1475"/>
    </row>
    <row r="1201" customFormat="false" ht="15.75" hidden="true" customHeight="false" outlineLevel="0" collapsed="false">
      <c r="A1201" s="850" t="n">
        <v>185</v>
      </c>
      <c r="B1201" s="843" t="n">
        <v>2200</v>
      </c>
      <c r="C1201" s="918" t="s">
        <v>242</v>
      </c>
      <c r="D1201" s="918"/>
      <c r="E1201" s="884" t="n">
        <f aca="false">SUM(E1202:E1203)</f>
        <v>0</v>
      </c>
      <c r="F1201" s="885" t="n">
        <f aca="false">SUM(F1202:F1203)</f>
        <v>0</v>
      </c>
      <c r="G1201" s="847" t="n">
        <f aca="false">SUM(G1202:G1203)</f>
        <v>0</v>
      </c>
      <c r="H1201" s="248" t="n">
        <f aca="false">SUM(H1202:H1203)</f>
        <v>0</v>
      </c>
      <c r="I1201" s="248" t="n">
        <f aca="false">SUM(I1202:I1203)</f>
        <v>0</v>
      </c>
      <c r="J1201" s="848" t="n">
        <f aca="false">SUM(J1202:J1203)</f>
        <v>0</v>
      </c>
      <c r="K1201" s="1434" t="str">
        <f aca="false">(IF($E1201&lt;&gt;0,$K$2,IF($F1201&lt;&gt;0,$K$2,IF($G1201&lt;&gt;0,$K$2,IF($H1201&lt;&gt;0,$K$2,IF($I1201&lt;&gt;0,$K$2,IF($J1201&lt;&gt;0,$K$2,"")))))))</f>
        <v/>
      </c>
      <c r="L1201" s="1475"/>
    </row>
    <row r="1202" customFormat="false" ht="15.75" hidden="true" customHeight="false" outlineLevel="0" collapsed="false">
      <c r="A1202" s="850" t="n">
        <v>190</v>
      </c>
      <c r="B1202" s="866"/>
      <c r="C1202" s="852" t="n">
        <v>2221</v>
      </c>
      <c r="D1202" s="853" t="s">
        <v>869</v>
      </c>
      <c r="E1202" s="680"/>
      <c r="F1202" s="854" t="n">
        <f aca="false">G1202+H1202+I1202+J1202</f>
        <v>0</v>
      </c>
      <c r="G1202" s="682"/>
      <c r="H1202" s="683"/>
      <c r="I1202" s="683"/>
      <c r="J1202" s="684"/>
      <c r="K1202" s="1434" t="str">
        <f aca="false">(IF($E1202&lt;&gt;0,$K$2,IF($F1202&lt;&gt;0,$K$2,IF($G1202&lt;&gt;0,$K$2,IF($H1202&lt;&gt;0,$K$2,IF($I1202&lt;&gt;0,$K$2,IF($J1202&lt;&gt;0,$K$2,"")))))))</f>
        <v/>
      </c>
      <c r="L1202" s="1475"/>
    </row>
    <row r="1203" customFormat="false" ht="15.75" hidden="true" customHeight="false" outlineLevel="0" collapsed="false">
      <c r="A1203" s="850" t="n">
        <v>200</v>
      </c>
      <c r="B1203" s="866"/>
      <c r="C1203" s="858" t="n">
        <v>2224</v>
      </c>
      <c r="D1203" s="859" t="s">
        <v>548</v>
      </c>
      <c r="E1203" s="712"/>
      <c r="F1203" s="860" t="n">
        <f aca="false">G1203+H1203+I1203+J1203</f>
        <v>0</v>
      </c>
      <c r="G1203" s="714"/>
      <c r="H1203" s="715"/>
      <c r="I1203" s="715"/>
      <c r="J1203" s="716"/>
      <c r="K1203" s="1434" t="str">
        <f aca="false">(IF($E1203&lt;&gt;0,$K$2,IF($F1203&lt;&gt;0,$K$2,IF($G1203&lt;&gt;0,$K$2,IF($H1203&lt;&gt;0,$K$2,IF($I1203&lt;&gt;0,$K$2,IF($J1203&lt;&gt;0,$K$2,"")))))))</f>
        <v/>
      </c>
      <c r="L1203" s="1475"/>
    </row>
    <row r="1204" customFormat="false" ht="15.75" hidden="true" customHeight="false" outlineLevel="0" collapsed="false">
      <c r="A1204" s="850" t="n">
        <v>200</v>
      </c>
      <c r="B1204" s="843" t="n">
        <v>2500</v>
      </c>
      <c r="C1204" s="925" t="s">
        <v>243</v>
      </c>
      <c r="D1204" s="925"/>
      <c r="E1204" s="1476"/>
      <c r="F1204" s="885" t="n">
        <f aca="false">G1204+H1204+I1204+J1204</f>
        <v>0</v>
      </c>
      <c r="G1204" s="1477"/>
      <c r="H1204" s="1478"/>
      <c r="I1204" s="1478"/>
      <c r="J1204" s="1479"/>
      <c r="K1204" s="1434" t="str">
        <f aca="false">(IF($E1204&lt;&gt;0,$K$2,IF($F1204&lt;&gt;0,$K$2,IF($G1204&lt;&gt;0,$K$2,IF($H1204&lt;&gt;0,$K$2,IF($I1204&lt;&gt;0,$K$2,IF($J1204&lt;&gt;0,$K$2,"")))))))</f>
        <v/>
      </c>
      <c r="L1204" s="1475"/>
    </row>
    <row r="1205" customFormat="false" ht="15.75" hidden="true" customHeight="true" outlineLevel="0" collapsed="false">
      <c r="A1205" s="850" t="n">
        <v>205</v>
      </c>
      <c r="B1205" s="843" t="n">
        <v>2600</v>
      </c>
      <c r="C1205" s="926" t="s">
        <v>244</v>
      </c>
      <c r="D1205" s="926"/>
      <c r="E1205" s="1476"/>
      <c r="F1205" s="885" t="n">
        <f aca="false">G1205+H1205+I1205+J1205</f>
        <v>0</v>
      </c>
      <c r="G1205" s="1477"/>
      <c r="H1205" s="1478"/>
      <c r="I1205" s="1478"/>
      <c r="J1205" s="1479"/>
      <c r="K1205" s="1434" t="str">
        <f aca="false">(IF($E1205&lt;&gt;0,$K$2,IF($F1205&lt;&gt;0,$K$2,IF($G1205&lt;&gt;0,$K$2,IF($H1205&lt;&gt;0,$K$2,IF($I1205&lt;&gt;0,$K$2,IF($J1205&lt;&gt;0,$K$2,"")))))))</f>
        <v/>
      </c>
      <c r="L1205" s="1475"/>
    </row>
    <row r="1206" customFormat="false" ht="15.75" hidden="true" customHeight="true" outlineLevel="0" collapsed="false">
      <c r="A1206" s="850" t="n">
        <v>210</v>
      </c>
      <c r="B1206" s="843" t="n">
        <v>2700</v>
      </c>
      <c r="C1206" s="926" t="s">
        <v>245</v>
      </c>
      <c r="D1206" s="926"/>
      <c r="E1206" s="1476"/>
      <c r="F1206" s="885" t="n">
        <f aca="false">G1206+H1206+I1206+J1206</f>
        <v>0</v>
      </c>
      <c r="G1206" s="1477"/>
      <c r="H1206" s="1478"/>
      <c r="I1206" s="1478"/>
      <c r="J1206" s="1479"/>
      <c r="K1206" s="1434" t="str">
        <f aca="false">(IF($E1206&lt;&gt;0,$K$2,IF($F1206&lt;&gt;0,$K$2,IF($G1206&lt;&gt;0,$K$2,IF($H1206&lt;&gt;0,$K$2,IF($I1206&lt;&gt;0,$K$2,IF($J1206&lt;&gt;0,$K$2,"")))))))</f>
        <v/>
      </c>
      <c r="L1206" s="1475"/>
    </row>
    <row r="1207" customFormat="false" ht="15.75" hidden="true" customHeight="true" outlineLevel="0" collapsed="false">
      <c r="A1207" s="850" t="n">
        <v>215</v>
      </c>
      <c r="B1207" s="843" t="n">
        <v>2800</v>
      </c>
      <c r="C1207" s="926" t="s">
        <v>549</v>
      </c>
      <c r="D1207" s="926"/>
      <c r="E1207" s="1476"/>
      <c r="F1207" s="885" t="n">
        <f aca="false">G1207+H1207+I1207+J1207</f>
        <v>0</v>
      </c>
      <c r="G1207" s="1477"/>
      <c r="H1207" s="1478"/>
      <c r="I1207" s="1478"/>
      <c r="J1207" s="1479"/>
      <c r="K1207" s="1434" t="str">
        <f aca="false">(IF($E1207&lt;&gt;0,$K$2,IF($F1207&lt;&gt;0,$K$2,IF($G1207&lt;&gt;0,$K$2,IF($H1207&lt;&gt;0,$K$2,IF($I1207&lt;&gt;0,$K$2,IF($J1207&lt;&gt;0,$K$2,"")))))))</f>
        <v/>
      </c>
      <c r="L1207" s="1475"/>
    </row>
    <row r="1208" customFormat="false" ht="36" hidden="true" customHeight="true" outlineLevel="0" collapsed="false">
      <c r="A1208" s="842" t="n">
        <v>220</v>
      </c>
      <c r="B1208" s="843" t="n">
        <v>2900</v>
      </c>
      <c r="C1208" s="918" t="s">
        <v>247</v>
      </c>
      <c r="D1208" s="918"/>
      <c r="E1208" s="884" t="n">
        <f aca="false">SUM(E1209:E1216)</f>
        <v>0</v>
      </c>
      <c r="F1208" s="885" t="n">
        <f aca="false">SUM(F1209:F1216)</f>
        <v>0</v>
      </c>
      <c r="G1208" s="847" t="n">
        <f aca="false">SUM(G1209:G1216)</f>
        <v>0</v>
      </c>
      <c r="H1208" s="248" t="n">
        <f aca="false">SUM(H1209:H1216)</f>
        <v>0</v>
      </c>
      <c r="I1208" s="248" t="n">
        <f aca="false">SUM(I1209:I1216)</f>
        <v>0</v>
      </c>
      <c r="J1208" s="848" t="n">
        <f aca="false">SUM(J1209:J1216)</f>
        <v>0</v>
      </c>
      <c r="K1208" s="1434" t="str">
        <f aca="false">(IF($E1208&lt;&gt;0,$K$2,IF($F1208&lt;&gt;0,$K$2,IF($G1208&lt;&gt;0,$K$2,IF($H1208&lt;&gt;0,$K$2,IF($I1208&lt;&gt;0,$K$2,IF($J1208&lt;&gt;0,$K$2,"")))))))</f>
        <v/>
      </c>
      <c r="L1208" s="1475"/>
    </row>
    <row r="1209" customFormat="false" ht="15.75" hidden="true" customHeight="false" outlineLevel="0" collapsed="false">
      <c r="A1209" s="850" t="n">
        <v>225</v>
      </c>
      <c r="B1209" s="920"/>
      <c r="C1209" s="852" t="n">
        <v>2910</v>
      </c>
      <c r="D1209" s="928" t="s">
        <v>550</v>
      </c>
      <c r="E1209" s="680"/>
      <c r="F1209" s="854" t="n">
        <f aca="false">G1209+H1209+I1209+J1209</f>
        <v>0</v>
      </c>
      <c r="G1209" s="682"/>
      <c r="H1209" s="683"/>
      <c r="I1209" s="683"/>
      <c r="J1209" s="684"/>
      <c r="K1209" s="1434" t="str">
        <f aca="false">(IF($E1209&lt;&gt;0,$K$2,IF($F1209&lt;&gt;0,$K$2,IF($G1209&lt;&gt;0,$K$2,IF($H1209&lt;&gt;0,$K$2,IF($I1209&lt;&gt;0,$K$2,IF($J1209&lt;&gt;0,$K$2,"")))))))</f>
        <v/>
      </c>
      <c r="L1209" s="1475"/>
    </row>
    <row r="1210" customFormat="false" ht="15.75" hidden="true" customHeight="false" outlineLevel="0" collapsed="false">
      <c r="A1210" s="850" t="n">
        <v>230</v>
      </c>
      <c r="B1210" s="920"/>
      <c r="C1210" s="900" t="n">
        <v>2920</v>
      </c>
      <c r="D1210" s="929" t="s">
        <v>551</v>
      </c>
      <c r="E1210" s="1481"/>
      <c r="F1210" s="903" t="n">
        <f aca="false">G1210+H1210+I1210+J1210</f>
        <v>0</v>
      </c>
      <c r="G1210" s="1115"/>
      <c r="H1210" s="1116"/>
      <c r="I1210" s="1116"/>
      <c r="J1210" s="1117"/>
      <c r="K1210" s="1434" t="str">
        <f aca="false">(IF($E1210&lt;&gt;0,$K$2,IF($F1210&lt;&gt;0,$K$2,IF($G1210&lt;&gt;0,$K$2,IF($H1210&lt;&gt;0,$K$2,IF($I1210&lt;&gt;0,$K$2,IF($J1210&lt;&gt;0,$K$2,"")))))))</f>
        <v/>
      </c>
      <c r="L1210" s="1475"/>
    </row>
    <row r="1211" customFormat="false" ht="31.5" hidden="true" customHeight="false" outlineLevel="0" collapsed="false">
      <c r="A1211" s="850" t="n">
        <v>245</v>
      </c>
      <c r="B1211" s="920"/>
      <c r="C1211" s="900" t="n">
        <v>2969</v>
      </c>
      <c r="D1211" s="929" t="s">
        <v>552</v>
      </c>
      <c r="E1211" s="1481"/>
      <c r="F1211" s="903" t="n">
        <f aca="false">G1211+H1211+I1211+J1211</f>
        <v>0</v>
      </c>
      <c r="G1211" s="1115"/>
      <c r="H1211" s="1116"/>
      <c r="I1211" s="1116"/>
      <c r="J1211" s="1117"/>
      <c r="K1211" s="1434" t="str">
        <f aca="false">(IF($E1211&lt;&gt;0,$K$2,IF($F1211&lt;&gt;0,$K$2,IF($G1211&lt;&gt;0,$K$2,IF($H1211&lt;&gt;0,$K$2,IF($I1211&lt;&gt;0,$K$2,IF($J1211&lt;&gt;0,$K$2,"")))))))</f>
        <v/>
      </c>
      <c r="L1211" s="1475"/>
    </row>
    <row r="1212" customFormat="false" ht="31.5" hidden="true" customHeight="false" outlineLevel="0" collapsed="false">
      <c r="A1212" s="842" t="n">
        <v>220</v>
      </c>
      <c r="B1212" s="920"/>
      <c r="C1212" s="930" t="n">
        <v>2970</v>
      </c>
      <c r="D1212" s="931" t="s">
        <v>553</v>
      </c>
      <c r="E1212" s="1485"/>
      <c r="F1212" s="933" t="n">
        <f aca="false">G1212+H1212+I1212+J1212</f>
        <v>0</v>
      </c>
      <c r="G1212" s="1363"/>
      <c r="H1212" s="1364"/>
      <c r="I1212" s="1364"/>
      <c r="J1212" s="1365"/>
      <c r="K1212" s="1434" t="str">
        <f aca="false">(IF($E1212&lt;&gt;0,$K$2,IF($F1212&lt;&gt;0,$K$2,IF($G1212&lt;&gt;0,$K$2,IF($H1212&lt;&gt;0,$K$2,IF($I1212&lt;&gt;0,$K$2,IF($J1212&lt;&gt;0,$K$2,"")))))))</f>
        <v/>
      </c>
      <c r="L1212" s="1475"/>
    </row>
    <row r="1213" customFormat="false" ht="15.75" hidden="true" customHeight="false" outlineLevel="0" collapsed="false">
      <c r="A1213" s="850" t="n">
        <v>225</v>
      </c>
      <c r="B1213" s="920"/>
      <c r="C1213" s="910" t="n">
        <v>2989</v>
      </c>
      <c r="D1213" s="937" t="s">
        <v>554</v>
      </c>
      <c r="E1213" s="1482"/>
      <c r="F1213" s="913" t="n">
        <f aca="false">G1213+H1213+I1213+J1213</f>
        <v>0</v>
      </c>
      <c r="G1213" s="1296"/>
      <c r="H1213" s="1297"/>
      <c r="I1213" s="1297"/>
      <c r="J1213" s="1298"/>
      <c r="K1213" s="1434" t="str">
        <f aca="false">(IF($E1213&lt;&gt;0,$K$2,IF($F1213&lt;&gt;0,$K$2,IF($G1213&lt;&gt;0,$K$2,IF($H1213&lt;&gt;0,$K$2,IF($I1213&lt;&gt;0,$K$2,IF($J1213&lt;&gt;0,$K$2,"")))))))</f>
        <v/>
      </c>
      <c r="L1213" s="1475"/>
    </row>
    <row r="1214" customFormat="false" ht="31.5" hidden="true" customHeight="false" outlineLevel="0" collapsed="false">
      <c r="A1214" s="850" t="n">
        <v>230</v>
      </c>
      <c r="B1214" s="866"/>
      <c r="C1214" s="893" t="n">
        <v>2990</v>
      </c>
      <c r="D1214" s="938" t="s">
        <v>555</v>
      </c>
      <c r="E1214" s="1480"/>
      <c r="F1214" s="896" t="n">
        <f aca="false">G1214+H1214+I1214+J1214</f>
        <v>0</v>
      </c>
      <c r="G1214" s="1122"/>
      <c r="H1214" s="1123"/>
      <c r="I1214" s="1123"/>
      <c r="J1214" s="1124"/>
      <c r="K1214" s="1434" t="str">
        <f aca="false">(IF($E1214&lt;&gt;0,$K$2,IF($F1214&lt;&gt;0,$K$2,IF($G1214&lt;&gt;0,$K$2,IF($H1214&lt;&gt;0,$K$2,IF($I1214&lt;&gt;0,$K$2,IF($J1214&lt;&gt;0,$K$2,"")))))))</f>
        <v/>
      </c>
      <c r="L1214" s="1475"/>
    </row>
    <row r="1215" customFormat="false" ht="15.75" hidden="true" customHeight="false" outlineLevel="0" collapsed="false">
      <c r="A1215" s="850" t="n">
        <v>235</v>
      </c>
      <c r="B1215" s="866"/>
      <c r="C1215" s="893" t="n">
        <v>2991</v>
      </c>
      <c r="D1215" s="938" t="s">
        <v>556</v>
      </c>
      <c r="E1215" s="1480"/>
      <c r="F1215" s="896" t="n">
        <f aca="false">G1215+H1215+I1215+J1215</f>
        <v>0</v>
      </c>
      <c r="G1215" s="1122"/>
      <c r="H1215" s="1123"/>
      <c r="I1215" s="1123"/>
      <c r="J1215" s="1124"/>
      <c r="K1215" s="1434" t="str">
        <f aca="false">(IF($E1215&lt;&gt;0,$K$2,IF($F1215&lt;&gt;0,$K$2,IF($G1215&lt;&gt;0,$K$2,IF($H1215&lt;&gt;0,$K$2,IF($I1215&lt;&gt;0,$K$2,IF($J1215&lt;&gt;0,$K$2,"")))))))</f>
        <v/>
      </c>
      <c r="L1215" s="1475"/>
    </row>
    <row r="1216" customFormat="false" ht="15.75" hidden="true" customHeight="false" outlineLevel="0" collapsed="false">
      <c r="A1216" s="850" t="n">
        <v>240</v>
      </c>
      <c r="B1216" s="866"/>
      <c r="C1216" s="858" t="n">
        <v>2992</v>
      </c>
      <c r="D1216" s="939" t="s">
        <v>557</v>
      </c>
      <c r="E1216" s="712"/>
      <c r="F1216" s="860" t="n">
        <f aca="false">G1216+H1216+I1216+J1216</f>
        <v>0</v>
      </c>
      <c r="G1216" s="714"/>
      <c r="H1216" s="715"/>
      <c r="I1216" s="715"/>
      <c r="J1216" s="716"/>
      <c r="K1216" s="1434" t="str">
        <f aca="false">(IF($E1216&lt;&gt;0,$K$2,IF($F1216&lt;&gt;0,$K$2,IF($G1216&lt;&gt;0,$K$2,IF($H1216&lt;&gt;0,$K$2,IF($I1216&lt;&gt;0,$K$2,IF($J1216&lt;&gt;0,$K$2,"")))))))</f>
        <v/>
      </c>
      <c r="L1216" s="1475"/>
    </row>
    <row r="1217" customFormat="false" ht="15.75" hidden="true" customHeight="false" outlineLevel="0" collapsed="false">
      <c r="A1217" s="850" t="n">
        <v>245</v>
      </c>
      <c r="B1217" s="843" t="n">
        <v>3300</v>
      </c>
      <c r="C1217" s="941" t="s">
        <v>558</v>
      </c>
      <c r="D1217" s="926"/>
      <c r="E1217" s="884" t="n">
        <f aca="false">SUM(E1218:E1222)</f>
        <v>0</v>
      </c>
      <c r="F1217" s="885" t="n">
        <f aca="false">SUM(F1218:F1222)</f>
        <v>0</v>
      </c>
      <c r="G1217" s="847" t="n">
        <f aca="false">SUM(G1218:G1222)</f>
        <v>0</v>
      </c>
      <c r="H1217" s="248" t="n">
        <f aca="false">SUM(H1218:H1222)</f>
        <v>0</v>
      </c>
      <c r="I1217" s="248" t="n">
        <f aca="false">SUM(I1218:I1222)</f>
        <v>0</v>
      </c>
      <c r="J1217" s="848" t="n">
        <f aca="false">SUM(J1218:J1222)</f>
        <v>0</v>
      </c>
      <c r="K1217" s="1434" t="str">
        <f aca="false">(IF($E1217&lt;&gt;0,$K$2,IF($F1217&lt;&gt;0,$K$2,IF($G1217&lt;&gt;0,$K$2,IF($H1217&lt;&gt;0,$K$2,IF($I1217&lt;&gt;0,$K$2,IF($J1217&lt;&gt;0,$K$2,"")))))))</f>
        <v/>
      </c>
      <c r="L1217" s="1475"/>
    </row>
    <row r="1218" customFormat="false" ht="15.75" hidden="true" customHeight="false" outlineLevel="0" collapsed="false">
      <c r="A1218" s="842" t="n">
        <v>250</v>
      </c>
      <c r="B1218" s="865"/>
      <c r="C1218" s="852" t="n">
        <v>3301</v>
      </c>
      <c r="D1218" s="943" t="s">
        <v>559</v>
      </c>
      <c r="E1218" s="680"/>
      <c r="F1218" s="854" t="n">
        <f aca="false">G1218+H1218+I1218+J1218</f>
        <v>0</v>
      </c>
      <c r="G1218" s="682"/>
      <c r="H1218" s="683"/>
      <c r="I1218" s="1169" t="n">
        <v>0</v>
      </c>
      <c r="J1218" s="1370" t="n">
        <v>0</v>
      </c>
      <c r="K1218" s="1434" t="str">
        <f aca="false">(IF($E1218&lt;&gt;0,$K$2,IF($F1218&lt;&gt;0,$K$2,IF($G1218&lt;&gt;0,$K$2,IF($H1218&lt;&gt;0,$K$2,IF($I1218&lt;&gt;0,$K$2,IF($J1218&lt;&gt;0,$K$2,"")))))))</f>
        <v/>
      </c>
      <c r="L1218" s="1475"/>
    </row>
    <row r="1219" customFormat="false" ht="15.75" hidden="true" customHeight="false" outlineLevel="0" collapsed="false">
      <c r="A1219" s="850" t="n">
        <v>255</v>
      </c>
      <c r="B1219" s="865"/>
      <c r="C1219" s="867" t="n">
        <v>3302</v>
      </c>
      <c r="D1219" s="944" t="s">
        <v>560</v>
      </c>
      <c r="E1219" s="687"/>
      <c r="F1219" s="869" t="n">
        <f aca="false">G1219+H1219+I1219+J1219</f>
        <v>0</v>
      </c>
      <c r="G1219" s="689"/>
      <c r="H1219" s="690"/>
      <c r="I1219" s="1171" t="n">
        <v>0</v>
      </c>
      <c r="J1219" s="1373" t="n">
        <v>0</v>
      </c>
      <c r="K1219" s="1434" t="str">
        <f aca="false">(IF($E1219&lt;&gt;0,$K$2,IF($F1219&lt;&gt;0,$K$2,IF($G1219&lt;&gt;0,$K$2,IF($H1219&lt;&gt;0,$K$2,IF($I1219&lt;&gt;0,$K$2,IF($J1219&lt;&gt;0,$K$2,"")))))))</f>
        <v/>
      </c>
      <c r="L1219" s="1475"/>
    </row>
    <row r="1220" customFormat="false" ht="15.75" hidden="true" customHeight="false" outlineLevel="0" collapsed="false">
      <c r="A1220" s="850" t="n">
        <v>265</v>
      </c>
      <c r="B1220" s="865"/>
      <c r="C1220" s="867" t="n">
        <v>3304</v>
      </c>
      <c r="D1220" s="944" t="s">
        <v>561</v>
      </c>
      <c r="E1220" s="687"/>
      <c r="F1220" s="869" t="n">
        <f aca="false">G1220+H1220+I1220+J1220</f>
        <v>0</v>
      </c>
      <c r="G1220" s="689"/>
      <c r="H1220" s="690"/>
      <c r="I1220" s="1171" t="n">
        <v>0</v>
      </c>
      <c r="J1220" s="1373" t="n">
        <v>0</v>
      </c>
      <c r="K1220" s="1434" t="str">
        <f aca="false">(IF($E1220&lt;&gt;0,$K$2,IF($F1220&lt;&gt;0,$K$2,IF($G1220&lt;&gt;0,$K$2,IF($H1220&lt;&gt;0,$K$2,IF($I1220&lt;&gt;0,$K$2,IF($J1220&lt;&gt;0,$K$2,"")))))))</f>
        <v/>
      </c>
      <c r="L1220" s="1475"/>
    </row>
    <row r="1221" customFormat="false" ht="31.5" hidden="true" customHeight="false" outlineLevel="0" collapsed="false">
      <c r="A1221" s="842" t="n">
        <v>270</v>
      </c>
      <c r="B1221" s="865"/>
      <c r="C1221" s="867" t="n">
        <v>3306</v>
      </c>
      <c r="D1221" s="944" t="s">
        <v>562</v>
      </c>
      <c r="E1221" s="687"/>
      <c r="F1221" s="869" t="n">
        <f aca="false">G1221+H1221+I1221+J1221</f>
        <v>0</v>
      </c>
      <c r="G1221" s="689"/>
      <c r="H1221" s="690"/>
      <c r="I1221" s="1171" t="n">
        <v>0</v>
      </c>
      <c r="J1221" s="1373" t="n">
        <v>0</v>
      </c>
      <c r="K1221" s="1434" t="str">
        <f aca="false">(IF($E1221&lt;&gt;0,$K$2,IF($F1221&lt;&gt;0,$K$2,IF($G1221&lt;&gt;0,$K$2,IF($H1221&lt;&gt;0,$K$2,IF($I1221&lt;&gt;0,$K$2,IF($J1221&lt;&gt;0,$K$2,"")))))))</f>
        <v/>
      </c>
      <c r="L1221" s="1475"/>
    </row>
    <row r="1222" customFormat="false" ht="15.75" hidden="true" customHeight="false" outlineLevel="0" collapsed="false">
      <c r="A1222" s="842" t="n">
        <v>290</v>
      </c>
      <c r="B1222" s="865"/>
      <c r="C1222" s="858" t="n">
        <v>3307</v>
      </c>
      <c r="D1222" s="946" t="s">
        <v>563</v>
      </c>
      <c r="E1222" s="712"/>
      <c r="F1222" s="860" t="n">
        <f aca="false">G1222+H1222+I1222+J1222</f>
        <v>0</v>
      </c>
      <c r="G1222" s="714"/>
      <c r="H1222" s="715"/>
      <c r="I1222" s="1173" t="n">
        <v>0</v>
      </c>
      <c r="J1222" s="1391" t="n">
        <v>0</v>
      </c>
      <c r="K1222" s="1434" t="str">
        <f aca="false">(IF($E1222&lt;&gt;0,$K$2,IF($F1222&lt;&gt;0,$K$2,IF($G1222&lt;&gt;0,$K$2,IF($H1222&lt;&gt;0,$K$2,IF($I1222&lt;&gt;0,$K$2,IF($J1222&lt;&gt;0,$K$2,"")))))))</f>
        <v/>
      </c>
      <c r="L1222" s="1475"/>
    </row>
    <row r="1223" customFormat="false" ht="15.75" hidden="true" customHeight="false" outlineLevel="0" collapsed="false">
      <c r="A1223" s="927" t="n">
        <v>320</v>
      </c>
      <c r="B1223" s="843" t="n">
        <v>3900</v>
      </c>
      <c r="C1223" s="918" t="s">
        <v>249</v>
      </c>
      <c r="D1223" s="918"/>
      <c r="E1223" s="1476"/>
      <c r="F1223" s="885" t="n">
        <f aca="false">G1223+H1223+I1223+J1223</f>
        <v>0</v>
      </c>
      <c r="G1223" s="1477"/>
      <c r="H1223" s="1478"/>
      <c r="I1223" s="1478"/>
      <c r="J1223" s="1479"/>
      <c r="K1223" s="1434" t="str">
        <f aca="false">(IF($E1223&lt;&gt;0,$K$2,IF($F1223&lt;&gt;0,$K$2,IF($G1223&lt;&gt;0,$K$2,IF($H1223&lt;&gt;0,$K$2,IF($I1223&lt;&gt;0,$K$2,IF($J1223&lt;&gt;0,$K$2,"")))))))</f>
        <v/>
      </c>
      <c r="L1223" s="1475"/>
    </row>
    <row r="1224" customFormat="false" ht="15.75" hidden="true" customHeight="false" outlineLevel="0" collapsed="false">
      <c r="A1224" s="842" t="n">
        <v>330</v>
      </c>
      <c r="B1224" s="843" t="n">
        <v>4000</v>
      </c>
      <c r="C1224" s="918" t="s">
        <v>250</v>
      </c>
      <c r="D1224" s="918"/>
      <c r="E1224" s="1476"/>
      <c r="F1224" s="885" t="n">
        <f aca="false">G1224+H1224+I1224+J1224</f>
        <v>0</v>
      </c>
      <c r="G1224" s="1477"/>
      <c r="H1224" s="1478"/>
      <c r="I1224" s="1478"/>
      <c r="J1224" s="1479"/>
      <c r="K1224" s="1434" t="str">
        <f aca="false">(IF($E1224&lt;&gt;0,$K$2,IF($F1224&lt;&gt;0,$K$2,IF($G1224&lt;&gt;0,$K$2,IF($H1224&lt;&gt;0,$K$2,IF($I1224&lt;&gt;0,$K$2,IF($J1224&lt;&gt;0,$K$2,"")))))))</f>
        <v/>
      </c>
      <c r="L1224" s="1475"/>
    </row>
    <row r="1225" customFormat="false" ht="15.75" hidden="true" customHeight="false" outlineLevel="0" collapsed="false">
      <c r="A1225" s="842" t="n">
        <v>350</v>
      </c>
      <c r="B1225" s="843" t="n">
        <v>4100</v>
      </c>
      <c r="C1225" s="918" t="s">
        <v>251</v>
      </c>
      <c r="D1225" s="918"/>
      <c r="E1225" s="1476"/>
      <c r="F1225" s="885" t="n">
        <f aca="false">G1225+H1225+I1225+J1225</f>
        <v>0</v>
      </c>
      <c r="G1225" s="1477"/>
      <c r="H1225" s="1478"/>
      <c r="I1225" s="1478"/>
      <c r="J1225" s="1479"/>
      <c r="K1225" s="1434" t="str">
        <f aca="false">(IF($E1225&lt;&gt;0,$K$2,IF($F1225&lt;&gt;0,$K$2,IF($G1225&lt;&gt;0,$K$2,IF($H1225&lt;&gt;0,$K$2,IF($I1225&lt;&gt;0,$K$2,IF($J1225&lt;&gt;0,$K$2,"")))))))</f>
        <v/>
      </c>
      <c r="L1225" s="1475"/>
    </row>
    <row r="1226" customFormat="false" ht="15.75" hidden="true" customHeight="false" outlineLevel="0" collapsed="false">
      <c r="A1226" s="850" t="n">
        <v>355</v>
      </c>
      <c r="B1226" s="843" t="n">
        <v>4200</v>
      </c>
      <c r="C1226" s="918" t="s">
        <v>252</v>
      </c>
      <c r="D1226" s="918"/>
      <c r="E1226" s="884" t="n">
        <f aca="false">SUM(E1227:E1232)</f>
        <v>0</v>
      </c>
      <c r="F1226" s="885" t="n">
        <f aca="false">SUM(F1227:F1232)</f>
        <v>0</v>
      </c>
      <c r="G1226" s="847" t="n">
        <f aca="false">SUM(G1227:G1232)</f>
        <v>0</v>
      </c>
      <c r="H1226" s="248" t="n">
        <f aca="false">SUM(H1227:H1232)</f>
        <v>0</v>
      </c>
      <c r="I1226" s="248" t="n">
        <f aca="false">SUM(I1227:I1232)</f>
        <v>0</v>
      </c>
      <c r="J1226" s="848" t="n">
        <f aca="false">SUM(J1227:J1232)</f>
        <v>0</v>
      </c>
      <c r="K1226" s="1434" t="str">
        <f aca="false">(IF($E1226&lt;&gt;0,$K$2,IF($F1226&lt;&gt;0,$K$2,IF($G1226&lt;&gt;0,$K$2,IF($H1226&lt;&gt;0,$K$2,IF($I1226&lt;&gt;0,$K$2,IF($J1226&lt;&gt;0,$K$2,"")))))))</f>
        <v/>
      </c>
      <c r="L1226" s="1475"/>
    </row>
    <row r="1227" customFormat="false" ht="15.75" hidden="true" customHeight="false" outlineLevel="0" collapsed="false">
      <c r="A1227" s="850" t="n">
        <v>375</v>
      </c>
      <c r="B1227" s="947"/>
      <c r="C1227" s="852" t="n">
        <v>4201</v>
      </c>
      <c r="D1227" s="853" t="s">
        <v>564</v>
      </c>
      <c r="E1227" s="680"/>
      <c r="F1227" s="854" t="n">
        <f aca="false">G1227+H1227+I1227+J1227</f>
        <v>0</v>
      </c>
      <c r="G1227" s="682"/>
      <c r="H1227" s="683"/>
      <c r="I1227" s="683"/>
      <c r="J1227" s="684"/>
      <c r="K1227" s="1434" t="str">
        <f aca="false">(IF($E1227&lt;&gt;0,$K$2,IF($F1227&lt;&gt;0,$K$2,IF($G1227&lt;&gt;0,$K$2,IF($H1227&lt;&gt;0,$K$2,IF($I1227&lt;&gt;0,$K$2,IF($J1227&lt;&gt;0,$K$2,"")))))))</f>
        <v/>
      </c>
      <c r="L1227" s="1475"/>
    </row>
    <row r="1228" customFormat="false" ht="15.75" hidden="true" customHeight="false" outlineLevel="0" collapsed="false">
      <c r="A1228" s="850" t="n">
        <v>375</v>
      </c>
      <c r="B1228" s="947"/>
      <c r="C1228" s="867" t="n">
        <v>4202</v>
      </c>
      <c r="D1228" s="948" t="s">
        <v>565</v>
      </c>
      <c r="E1228" s="687"/>
      <c r="F1228" s="869" t="n">
        <f aca="false">G1228+H1228+I1228+J1228</f>
        <v>0</v>
      </c>
      <c r="G1228" s="689"/>
      <c r="H1228" s="690"/>
      <c r="I1228" s="690"/>
      <c r="J1228" s="691"/>
      <c r="K1228" s="1434" t="str">
        <f aca="false">(IF($E1228&lt;&gt;0,$K$2,IF($F1228&lt;&gt;0,$K$2,IF($G1228&lt;&gt;0,$K$2,IF($H1228&lt;&gt;0,$K$2,IF($I1228&lt;&gt;0,$K$2,IF($J1228&lt;&gt;0,$K$2,"")))))))</f>
        <v/>
      </c>
      <c r="L1228" s="1475"/>
    </row>
    <row r="1229" customFormat="false" ht="15.75" hidden="true" customHeight="false" outlineLevel="0" collapsed="false">
      <c r="A1229" s="850" t="n">
        <v>380</v>
      </c>
      <c r="B1229" s="947"/>
      <c r="C1229" s="867" t="n">
        <v>4214</v>
      </c>
      <c r="D1229" s="948" t="s">
        <v>566</v>
      </c>
      <c r="E1229" s="687"/>
      <c r="F1229" s="869" t="n">
        <f aca="false">G1229+H1229+I1229+J1229</f>
        <v>0</v>
      </c>
      <c r="G1229" s="689"/>
      <c r="H1229" s="690"/>
      <c r="I1229" s="690"/>
      <c r="J1229" s="691"/>
      <c r="K1229" s="1434" t="str">
        <f aca="false">(IF($E1229&lt;&gt;0,$K$2,IF($F1229&lt;&gt;0,$K$2,IF($G1229&lt;&gt;0,$K$2,IF($H1229&lt;&gt;0,$K$2,IF($I1229&lt;&gt;0,$K$2,IF($J1229&lt;&gt;0,$K$2,"")))))))</f>
        <v/>
      </c>
      <c r="L1229" s="1475"/>
    </row>
    <row r="1230" customFormat="false" ht="15.75" hidden="true" customHeight="false" outlineLevel="0" collapsed="false">
      <c r="A1230" s="850" t="n">
        <v>385</v>
      </c>
      <c r="B1230" s="947"/>
      <c r="C1230" s="867" t="n">
        <v>4217</v>
      </c>
      <c r="D1230" s="948" t="s">
        <v>567</v>
      </c>
      <c r="E1230" s="687"/>
      <c r="F1230" s="869" t="n">
        <f aca="false">G1230+H1230+I1230+J1230</f>
        <v>0</v>
      </c>
      <c r="G1230" s="689"/>
      <c r="H1230" s="690"/>
      <c r="I1230" s="690"/>
      <c r="J1230" s="691"/>
      <c r="K1230" s="1434" t="str">
        <f aca="false">(IF($E1230&lt;&gt;0,$K$2,IF($F1230&lt;&gt;0,$K$2,IF($G1230&lt;&gt;0,$K$2,IF($H1230&lt;&gt;0,$K$2,IF($I1230&lt;&gt;0,$K$2,IF($J1230&lt;&gt;0,$K$2,"")))))))</f>
        <v/>
      </c>
      <c r="L1230" s="1475"/>
    </row>
    <row r="1231" customFormat="false" ht="15.75" hidden="true" customHeight="false" outlineLevel="0" collapsed="false">
      <c r="A1231" s="850" t="n">
        <v>390</v>
      </c>
      <c r="B1231" s="947"/>
      <c r="C1231" s="867" t="n">
        <v>4218</v>
      </c>
      <c r="D1231" s="868" t="s">
        <v>568</v>
      </c>
      <c r="E1231" s="687"/>
      <c r="F1231" s="869" t="n">
        <f aca="false">G1231+H1231+I1231+J1231</f>
        <v>0</v>
      </c>
      <c r="G1231" s="689"/>
      <c r="H1231" s="690"/>
      <c r="I1231" s="690"/>
      <c r="J1231" s="691"/>
      <c r="K1231" s="1434" t="str">
        <f aca="false">(IF($E1231&lt;&gt;0,$K$2,IF($F1231&lt;&gt;0,$K$2,IF($G1231&lt;&gt;0,$K$2,IF($H1231&lt;&gt;0,$K$2,IF($I1231&lt;&gt;0,$K$2,IF($J1231&lt;&gt;0,$K$2,"")))))))</f>
        <v/>
      </c>
      <c r="L1231" s="1475"/>
    </row>
    <row r="1232" customFormat="false" ht="15.75" hidden="true" customHeight="false" outlineLevel="0" collapsed="false">
      <c r="A1232" s="850" t="n">
        <v>390</v>
      </c>
      <c r="B1232" s="947"/>
      <c r="C1232" s="858" t="n">
        <v>4219</v>
      </c>
      <c r="D1232" s="949" t="s">
        <v>569</v>
      </c>
      <c r="E1232" s="712"/>
      <c r="F1232" s="860" t="n">
        <f aca="false">G1232+H1232+I1232+J1232</f>
        <v>0</v>
      </c>
      <c r="G1232" s="714"/>
      <c r="H1232" s="715"/>
      <c r="I1232" s="715"/>
      <c r="J1232" s="716"/>
      <c r="K1232" s="1434" t="str">
        <f aca="false">(IF($E1232&lt;&gt;0,$K$2,IF($F1232&lt;&gt;0,$K$2,IF($G1232&lt;&gt;0,$K$2,IF($H1232&lt;&gt;0,$K$2,IF($I1232&lt;&gt;0,$K$2,IF($J1232&lt;&gt;0,$K$2,"")))))))</f>
        <v/>
      </c>
      <c r="L1232" s="1475"/>
    </row>
    <row r="1233" customFormat="false" ht="15.75" hidden="true" customHeight="false" outlineLevel="0" collapsed="false">
      <c r="A1233" s="850" t="n">
        <v>395</v>
      </c>
      <c r="B1233" s="843" t="n">
        <v>4300</v>
      </c>
      <c r="C1233" s="918" t="s">
        <v>253</v>
      </c>
      <c r="D1233" s="918"/>
      <c r="E1233" s="884" t="n">
        <f aca="false">SUM(E1234:E1236)</f>
        <v>0</v>
      </c>
      <c r="F1233" s="885" t="n">
        <f aca="false">SUM(F1234:F1236)</f>
        <v>0</v>
      </c>
      <c r="G1233" s="847" t="n">
        <f aca="false">SUM(G1234:G1236)</f>
        <v>0</v>
      </c>
      <c r="H1233" s="248" t="n">
        <f aca="false">SUM(H1234:H1236)</f>
        <v>0</v>
      </c>
      <c r="I1233" s="248" t="n">
        <f aca="false">SUM(I1234:I1236)</f>
        <v>0</v>
      </c>
      <c r="J1233" s="848" t="n">
        <f aca="false">SUM(J1234:J1236)</f>
        <v>0</v>
      </c>
      <c r="K1233" s="1434" t="str">
        <f aca="false">(IF($E1233&lt;&gt;0,$K$2,IF($F1233&lt;&gt;0,$K$2,IF($G1233&lt;&gt;0,$K$2,IF($H1233&lt;&gt;0,$K$2,IF($I1233&lt;&gt;0,$K$2,IF($J1233&lt;&gt;0,$K$2,"")))))))</f>
        <v/>
      </c>
      <c r="L1233" s="1475"/>
    </row>
    <row r="1234" customFormat="false" ht="15.75" hidden="true" customHeight="false" outlineLevel="0" collapsed="false">
      <c r="A1234" s="940" t="n">
        <v>397</v>
      </c>
      <c r="B1234" s="947"/>
      <c r="C1234" s="852" t="n">
        <v>4301</v>
      </c>
      <c r="D1234" s="886" t="s">
        <v>570</v>
      </c>
      <c r="E1234" s="680"/>
      <c r="F1234" s="854" t="n">
        <f aca="false">G1234+H1234+I1234+J1234</f>
        <v>0</v>
      </c>
      <c r="G1234" s="682"/>
      <c r="H1234" s="683"/>
      <c r="I1234" s="683"/>
      <c r="J1234" s="684"/>
      <c r="K1234" s="1434" t="str">
        <f aca="false">(IF($E1234&lt;&gt;0,$K$2,IF($F1234&lt;&gt;0,$K$2,IF($G1234&lt;&gt;0,$K$2,IF($H1234&lt;&gt;0,$K$2,IF($I1234&lt;&gt;0,$K$2,IF($J1234&lt;&gt;0,$K$2,"")))))))</f>
        <v/>
      </c>
      <c r="L1234" s="1475"/>
    </row>
    <row r="1235" customFormat="false" ht="15.75" hidden="true" customHeight="false" outlineLevel="0" collapsed="false">
      <c r="A1235" s="942" t="n">
        <v>398</v>
      </c>
      <c r="B1235" s="947"/>
      <c r="C1235" s="867" t="n">
        <v>4302</v>
      </c>
      <c r="D1235" s="948" t="s">
        <v>870</v>
      </c>
      <c r="E1235" s="687"/>
      <c r="F1235" s="869" t="n">
        <f aca="false">G1235+H1235+I1235+J1235</f>
        <v>0</v>
      </c>
      <c r="G1235" s="689"/>
      <c r="H1235" s="690"/>
      <c r="I1235" s="690"/>
      <c r="J1235" s="691"/>
      <c r="K1235" s="1434" t="str">
        <f aca="false">(IF($E1235&lt;&gt;0,$K$2,IF($F1235&lt;&gt;0,$K$2,IF($G1235&lt;&gt;0,$K$2,IF($H1235&lt;&gt;0,$K$2,IF($I1235&lt;&gt;0,$K$2,IF($J1235&lt;&gt;0,$K$2,"")))))))</f>
        <v/>
      </c>
      <c r="L1235" s="1475"/>
    </row>
    <row r="1236" customFormat="false" ht="15.75" hidden="true" customHeight="false" outlineLevel="0" collapsed="false">
      <c r="A1236" s="942" t="n">
        <v>399</v>
      </c>
      <c r="B1236" s="947"/>
      <c r="C1236" s="858" t="n">
        <v>4309</v>
      </c>
      <c r="D1236" s="874" t="s">
        <v>572</v>
      </c>
      <c r="E1236" s="712"/>
      <c r="F1236" s="860" t="n">
        <f aca="false">G1236+H1236+I1236+J1236</f>
        <v>0</v>
      </c>
      <c r="G1236" s="714"/>
      <c r="H1236" s="715"/>
      <c r="I1236" s="715"/>
      <c r="J1236" s="716"/>
      <c r="K1236" s="1434" t="str">
        <f aca="false">(IF($E1236&lt;&gt;0,$K$2,IF($F1236&lt;&gt;0,$K$2,IF($G1236&lt;&gt;0,$K$2,IF($H1236&lt;&gt;0,$K$2,IF($I1236&lt;&gt;0,$K$2,IF($J1236&lt;&gt;0,$K$2,"")))))))</f>
        <v/>
      </c>
      <c r="L1236" s="1475"/>
    </row>
    <row r="1237" customFormat="false" ht="15.75" hidden="true" customHeight="false" outlineLevel="0" collapsed="false">
      <c r="A1237" s="942" t="n">
        <v>400</v>
      </c>
      <c r="B1237" s="843" t="n">
        <v>4400</v>
      </c>
      <c r="C1237" s="918" t="s">
        <v>254</v>
      </c>
      <c r="D1237" s="918"/>
      <c r="E1237" s="1476"/>
      <c r="F1237" s="885" t="n">
        <f aca="false">G1237+H1237+I1237+J1237</f>
        <v>0</v>
      </c>
      <c r="G1237" s="1477"/>
      <c r="H1237" s="1478"/>
      <c r="I1237" s="1478"/>
      <c r="J1237" s="1479"/>
      <c r="K1237" s="1434" t="str">
        <f aca="false">(IF($E1237&lt;&gt;0,$K$2,IF($F1237&lt;&gt;0,$K$2,IF($G1237&lt;&gt;0,$K$2,IF($H1237&lt;&gt;0,$K$2,IF($I1237&lt;&gt;0,$K$2,IF($J1237&lt;&gt;0,$K$2,"")))))))</f>
        <v/>
      </c>
      <c r="L1237" s="1475"/>
    </row>
    <row r="1238" customFormat="false" ht="15.75" hidden="true" customHeight="false" outlineLevel="0" collapsed="false">
      <c r="A1238" s="942" t="n">
        <v>401</v>
      </c>
      <c r="B1238" s="843" t="n">
        <v>4500</v>
      </c>
      <c r="C1238" s="918" t="s">
        <v>573</v>
      </c>
      <c r="D1238" s="918"/>
      <c r="E1238" s="1476"/>
      <c r="F1238" s="885" t="n">
        <f aca="false">G1238+H1238+I1238+J1238</f>
        <v>0</v>
      </c>
      <c r="G1238" s="1477"/>
      <c r="H1238" s="1478"/>
      <c r="I1238" s="1478"/>
      <c r="J1238" s="1479"/>
      <c r="K1238" s="1434" t="str">
        <f aca="false">(IF($E1238&lt;&gt;0,$K$2,IF($F1238&lt;&gt;0,$K$2,IF($G1238&lt;&gt;0,$K$2,IF($H1238&lt;&gt;0,$K$2,IF($I1238&lt;&gt;0,$K$2,IF($J1238&lt;&gt;0,$K$2,"")))))))</f>
        <v/>
      </c>
      <c r="L1238" s="1475"/>
    </row>
    <row r="1239" customFormat="false" ht="15.75" hidden="false" customHeight="true" outlineLevel="0" collapsed="false">
      <c r="A1239" s="945" t="n">
        <v>404</v>
      </c>
      <c r="B1239" s="843" t="n">
        <v>4600</v>
      </c>
      <c r="C1239" s="926" t="s">
        <v>256</v>
      </c>
      <c r="D1239" s="926"/>
      <c r="E1239" s="1476"/>
      <c r="F1239" s="885" t="n">
        <f aca="false">G1239+H1239+I1239+J1239</f>
        <v>78</v>
      </c>
      <c r="G1239" s="1477"/>
      <c r="H1239" s="1478" t="n">
        <v>78</v>
      </c>
      <c r="I1239" s="1478"/>
      <c r="J1239" s="1479"/>
      <c r="K1239" s="1434" t="n">
        <f aca="false">(IF($E1239&lt;&gt;0,$K$2,IF($F1239&lt;&gt;0,$K$2,IF($G1239&lt;&gt;0,$K$2,IF($H1239&lt;&gt;0,$K$2,IF($I1239&lt;&gt;0,$K$2,IF($J1239&lt;&gt;0,$K$2,"")))))))</f>
        <v>1</v>
      </c>
      <c r="L1239" s="1475"/>
    </row>
    <row r="1240" customFormat="false" ht="15.75" hidden="true" customHeight="false" outlineLevel="0" collapsed="false">
      <c r="A1240" s="945" t="n">
        <v>404</v>
      </c>
      <c r="B1240" s="843" t="n">
        <v>4900</v>
      </c>
      <c r="C1240" s="918" t="s">
        <v>257</v>
      </c>
      <c r="D1240" s="918"/>
      <c r="E1240" s="884" t="n">
        <f aca="false">+E1241+E1242</f>
        <v>0</v>
      </c>
      <c r="F1240" s="885" t="n">
        <f aca="false">+F1241+F1242</f>
        <v>0</v>
      </c>
      <c r="G1240" s="847" t="n">
        <f aca="false">+G1241+G1242</f>
        <v>0</v>
      </c>
      <c r="H1240" s="248" t="n">
        <f aca="false">+H1241+H1242</f>
        <v>0</v>
      </c>
      <c r="I1240" s="248" t="n">
        <f aca="false">+I1241+I1242</f>
        <v>0</v>
      </c>
      <c r="J1240" s="848" t="n">
        <f aca="false">+J1241+J1242</f>
        <v>0</v>
      </c>
      <c r="K1240" s="1434" t="str">
        <f aca="false">(IF($E1240&lt;&gt;0,$K$2,IF($F1240&lt;&gt;0,$K$2,IF($G1240&lt;&gt;0,$K$2,IF($H1240&lt;&gt;0,$K$2,IF($I1240&lt;&gt;0,$K$2,IF($J1240&lt;&gt;0,$K$2,"")))))))</f>
        <v/>
      </c>
      <c r="L1240" s="1475"/>
    </row>
    <row r="1241" customFormat="false" ht="15.75" hidden="true" customHeight="false" outlineLevel="0" collapsed="false">
      <c r="A1241" s="842" t="n">
        <v>440</v>
      </c>
      <c r="B1241" s="947"/>
      <c r="C1241" s="852" t="n">
        <v>4901</v>
      </c>
      <c r="D1241" s="950" t="s">
        <v>574</v>
      </c>
      <c r="E1241" s="680"/>
      <c r="F1241" s="854" t="n">
        <f aca="false">G1241+H1241+I1241+J1241</f>
        <v>0</v>
      </c>
      <c r="G1241" s="682"/>
      <c r="H1241" s="683"/>
      <c r="I1241" s="683"/>
      <c r="J1241" s="684"/>
      <c r="K1241" s="1434" t="str">
        <f aca="false">(IF($E1241&lt;&gt;0,$K$2,IF($F1241&lt;&gt;0,$K$2,IF($G1241&lt;&gt;0,$K$2,IF($H1241&lt;&gt;0,$K$2,IF($I1241&lt;&gt;0,$K$2,IF($J1241&lt;&gt;0,$K$2,"")))))))</f>
        <v/>
      </c>
      <c r="L1241" s="1475"/>
    </row>
    <row r="1242" customFormat="false" ht="15.75" hidden="true" customHeight="false" outlineLevel="0" collapsed="false">
      <c r="A1242" s="842" t="n">
        <v>450</v>
      </c>
      <c r="B1242" s="947"/>
      <c r="C1242" s="858" t="n">
        <v>4902</v>
      </c>
      <c r="D1242" s="874" t="s">
        <v>575</v>
      </c>
      <c r="E1242" s="712"/>
      <c r="F1242" s="860" t="n">
        <f aca="false">G1242+H1242+I1242+J1242</f>
        <v>0</v>
      </c>
      <c r="G1242" s="714"/>
      <c r="H1242" s="715"/>
      <c r="I1242" s="715"/>
      <c r="J1242" s="716"/>
      <c r="K1242" s="1434" t="str">
        <f aca="false">(IF($E1242&lt;&gt;0,$K$2,IF($F1242&lt;&gt;0,$K$2,IF($G1242&lt;&gt;0,$K$2,IF($H1242&lt;&gt;0,$K$2,IF($I1242&lt;&gt;0,$K$2,IF($J1242&lt;&gt;0,$K$2,"")))))))</f>
        <v/>
      </c>
      <c r="L1242" s="1475"/>
    </row>
    <row r="1243" customFormat="false" ht="15.75" hidden="true" customHeight="false" outlineLevel="0" collapsed="false">
      <c r="A1243" s="842" t="n">
        <v>495</v>
      </c>
      <c r="B1243" s="951" t="n">
        <v>5100</v>
      </c>
      <c r="C1243" s="952" t="s">
        <v>258</v>
      </c>
      <c r="D1243" s="952"/>
      <c r="E1243" s="1476"/>
      <c r="F1243" s="885" t="n">
        <f aca="false">G1243+H1243+I1243+J1243</f>
        <v>0</v>
      </c>
      <c r="G1243" s="1477"/>
      <c r="H1243" s="1478"/>
      <c r="I1243" s="1478"/>
      <c r="J1243" s="1479"/>
      <c r="K1243" s="1434" t="str">
        <f aca="false">(IF($E1243&lt;&gt;0,$K$2,IF($F1243&lt;&gt;0,$K$2,IF($G1243&lt;&gt;0,$K$2,IF($H1243&lt;&gt;0,$K$2,IF($I1243&lt;&gt;0,$K$2,IF($J1243&lt;&gt;0,$K$2,"")))))))</f>
        <v/>
      </c>
      <c r="L1243" s="1475"/>
    </row>
    <row r="1244" customFormat="false" ht="15.75" hidden="true" customHeight="false" outlineLevel="0" collapsed="false">
      <c r="A1244" s="850" t="n">
        <v>500</v>
      </c>
      <c r="B1244" s="951" t="n">
        <v>5200</v>
      </c>
      <c r="C1244" s="952" t="s">
        <v>259</v>
      </c>
      <c r="D1244" s="952"/>
      <c r="E1244" s="884" t="n">
        <f aca="false">SUM(E1245:E1251)</f>
        <v>0</v>
      </c>
      <c r="F1244" s="885" t="n">
        <f aca="false">SUM(F1245:F1251)</f>
        <v>0</v>
      </c>
      <c r="G1244" s="847" t="n">
        <f aca="false">SUM(G1245:G1251)</f>
        <v>0</v>
      </c>
      <c r="H1244" s="248" t="n">
        <f aca="false">SUM(H1245:H1251)</f>
        <v>0</v>
      </c>
      <c r="I1244" s="248" t="n">
        <f aca="false">SUM(I1245:I1251)</f>
        <v>0</v>
      </c>
      <c r="J1244" s="848" t="n">
        <f aca="false">SUM(J1245:J1251)</f>
        <v>0</v>
      </c>
      <c r="K1244" s="1434" t="str">
        <f aca="false">(IF($E1244&lt;&gt;0,$K$2,IF($F1244&lt;&gt;0,$K$2,IF($G1244&lt;&gt;0,$K$2,IF($H1244&lt;&gt;0,$K$2,IF($I1244&lt;&gt;0,$K$2,IF($J1244&lt;&gt;0,$K$2,"")))))))</f>
        <v/>
      </c>
      <c r="L1244" s="1475"/>
    </row>
    <row r="1245" customFormat="false" ht="15.75" hidden="true" customHeight="false" outlineLevel="0" collapsed="false">
      <c r="A1245" s="850" t="n">
        <v>505</v>
      </c>
      <c r="B1245" s="954"/>
      <c r="C1245" s="955" t="n">
        <v>5201</v>
      </c>
      <c r="D1245" s="956" t="s">
        <v>576</v>
      </c>
      <c r="E1245" s="680"/>
      <c r="F1245" s="854" t="n">
        <f aca="false">G1245+H1245+I1245+J1245</f>
        <v>0</v>
      </c>
      <c r="G1245" s="682"/>
      <c r="H1245" s="683"/>
      <c r="I1245" s="683"/>
      <c r="J1245" s="684"/>
      <c r="K1245" s="1434" t="str">
        <f aca="false">(IF($E1245&lt;&gt;0,$K$2,IF($F1245&lt;&gt;0,$K$2,IF($G1245&lt;&gt;0,$K$2,IF($H1245&lt;&gt;0,$K$2,IF($I1245&lt;&gt;0,$K$2,IF($J1245&lt;&gt;0,$K$2,"")))))))</f>
        <v/>
      </c>
      <c r="L1245" s="1475"/>
    </row>
    <row r="1246" customFormat="false" ht="15.75" hidden="true" customHeight="false" outlineLevel="0" collapsed="false">
      <c r="A1246" s="850" t="n">
        <v>510</v>
      </c>
      <c r="B1246" s="954"/>
      <c r="C1246" s="959" t="n">
        <v>5202</v>
      </c>
      <c r="D1246" s="960" t="s">
        <v>577</v>
      </c>
      <c r="E1246" s="687"/>
      <c r="F1246" s="869" t="n">
        <f aca="false">G1246+H1246+I1246+J1246</f>
        <v>0</v>
      </c>
      <c r="G1246" s="689"/>
      <c r="H1246" s="690"/>
      <c r="I1246" s="690"/>
      <c r="J1246" s="691"/>
      <c r="K1246" s="1434" t="str">
        <f aca="false">(IF($E1246&lt;&gt;0,$K$2,IF($F1246&lt;&gt;0,$K$2,IF($G1246&lt;&gt;0,$K$2,IF($H1246&lt;&gt;0,$K$2,IF($I1246&lt;&gt;0,$K$2,IF($J1246&lt;&gt;0,$K$2,"")))))))</f>
        <v/>
      </c>
      <c r="L1246" s="1475"/>
    </row>
    <row r="1247" customFormat="false" ht="15.75" hidden="true" customHeight="false" outlineLevel="0" collapsed="false">
      <c r="A1247" s="850" t="n">
        <v>515</v>
      </c>
      <c r="B1247" s="954"/>
      <c r="C1247" s="959" t="n">
        <v>5203</v>
      </c>
      <c r="D1247" s="960" t="s">
        <v>578</v>
      </c>
      <c r="E1247" s="687"/>
      <c r="F1247" s="869" t="n">
        <f aca="false">G1247+H1247+I1247+J1247</f>
        <v>0</v>
      </c>
      <c r="G1247" s="689"/>
      <c r="H1247" s="690"/>
      <c r="I1247" s="690"/>
      <c r="J1247" s="691"/>
      <c r="K1247" s="1434" t="str">
        <f aca="false">(IF($E1247&lt;&gt;0,$K$2,IF($F1247&lt;&gt;0,$K$2,IF($G1247&lt;&gt;0,$K$2,IF($H1247&lt;&gt;0,$K$2,IF($I1247&lt;&gt;0,$K$2,IF($J1247&lt;&gt;0,$K$2,"")))))))</f>
        <v/>
      </c>
      <c r="L1247" s="1475"/>
    </row>
    <row r="1248" customFormat="false" ht="15.75" hidden="true" customHeight="false" outlineLevel="0" collapsed="false">
      <c r="A1248" s="850" t="n">
        <v>520</v>
      </c>
      <c r="B1248" s="954"/>
      <c r="C1248" s="959" t="n">
        <v>5204</v>
      </c>
      <c r="D1248" s="960" t="s">
        <v>579</v>
      </c>
      <c r="E1248" s="687"/>
      <c r="F1248" s="869" t="n">
        <f aca="false">G1248+H1248+I1248+J1248</f>
        <v>0</v>
      </c>
      <c r="G1248" s="689"/>
      <c r="H1248" s="690"/>
      <c r="I1248" s="690"/>
      <c r="J1248" s="691"/>
      <c r="K1248" s="1434" t="str">
        <f aca="false">(IF($E1248&lt;&gt;0,$K$2,IF($F1248&lt;&gt;0,$K$2,IF($G1248&lt;&gt;0,$K$2,IF($H1248&lt;&gt;0,$K$2,IF($I1248&lt;&gt;0,$K$2,IF($J1248&lt;&gt;0,$K$2,"")))))))</f>
        <v/>
      </c>
      <c r="L1248" s="1475"/>
    </row>
    <row r="1249" customFormat="false" ht="15.75" hidden="true" customHeight="false" outlineLevel="0" collapsed="false">
      <c r="A1249" s="850" t="n">
        <v>525</v>
      </c>
      <c r="B1249" s="954"/>
      <c r="C1249" s="959" t="n">
        <v>5205</v>
      </c>
      <c r="D1249" s="960" t="s">
        <v>580</v>
      </c>
      <c r="E1249" s="687"/>
      <c r="F1249" s="869" t="n">
        <f aca="false">G1249+H1249+I1249+J1249</f>
        <v>0</v>
      </c>
      <c r="G1249" s="689"/>
      <c r="H1249" s="690"/>
      <c r="I1249" s="690"/>
      <c r="J1249" s="691"/>
      <c r="K1249" s="1434" t="str">
        <f aca="false">(IF($E1249&lt;&gt;0,$K$2,IF($F1249&lt;&gt;0,$K$2,IF($G1249&lt;&gt;0,$K$2,IF($H1249&lt;&gt;0,$K$2,IF($I1249&lt;&gt;0,$K$2,IF($J1249&lt;&gt;0,$K$2,"")))))))</f>
        <v/>
      </c>
      <c r="L1249" s="1475"/>
    </row>
    <row r="1250" customFormat="false" ht="15.75" hidden="true" customHeight="false" outlineLevel="0" collapsed="false">
      <c r="A1250" s="842" t="n">
        <v>635</v>
      </c>
      <c r="B1250" s="954"/>
      <c r="C1250" s="959" t="n">
        <v>5206</v>
      </c>
      <c r="D1250" s="960" t="s">
        <v>581</v>
      </c>
      <c r="E1250" s="687"/>
      <c r="F1250" s="869" t="n">
        <f aca="false">G1250+H1250+I1250+J1250</f>
        <v>0</v>
      </c>
      <c r="G1250" s="689"/>
      <c r="H1250" s="690"/>
      <c r="I1250" s="690"/>
      <c r="J1250" s="691"/>
      <c r="K1250" s="1434" t="str">
        <f aca="false">(IF($E1250&lt;&gt;0,$K$2,IF($F1250&lt;&gt;0,$K$2,IF($G1250&lt;&gt;0,$K$2,IF($H1250&lt;&gt;0,$K$2,IF($I1250&lt;&gt;0,$K$2,IF($J1250&lt;&gt;0,$K$2,"")))))))</f>
        <v/>
      </c>
      <c r="L1250" s="1475"/>
    </row>
    <row r="1251" customFormat="false" ht="15.75" hidden="true" customHeight="false" outlineLevel="0" collapsed="false">
      <c r="A1251" s="850" t="n">
        <v>640</v>
      </c>
      <c r="B1251" s="954"/>
      <c r="C1251" s="961" t="n">
        <v>5219</v>
      </c>
      <c r="D1251" s="962" t="s">
        <v>582</v>
      </c>
      <c r="E1251" s="712"/>
      <c r="F1251" s="860" t="n">
        <f aca="false">G1251+H1251+I1251+J1251</f>
        <v>0</v>
      </c>
      <c r="G1251" s="714"/>
      <c r="H1251" s="715"/>
      <c r="I1251" s="715"/>
      <c r="J1251" s="716"/>
      <c r="K1251" s="1434" t="str">
        <f aca="false">(IF($E1251&lt;&gt;0,$K$2,IF($F1251&lt;&gt;0,$K$2,IF($G1251&lt;&gt;0,$K$2,IF($H1251&lt;&gt;0,$K$2,IF($I1251&lt;&gt;0,$K$2,IF($J1251&lt;&gt;0,$K$2,"")))))))</f>
        <v/>
      </c>
      <c r="L1251" s="1475"/>
    </row>
    <row r="1252" customFormat="false" ht="15.75" hidden="true" customHeight="false" outlineLevel="0" collapsed="false">
      <c r="A1252" s="850" t="n">
        <v>645</v>
      </c>
      <c r="B1252" s="951" t="n">
        <v>5300</v>
      </c>
      <c r="C1252" s="952" t="s">
        <v>260</v>
      </c>
      <c r="D1252" s="952"/>
      <c r="E1252" s="884" t="n">
        <f aca="false">SUM(E1253:E1254)</f>
        <v>0</v>
      </c>
      <c r="F1252" s="885" t="n">
        <f aca="false">SUM(F1253:F1254)</f>
        <v>0</v>
      </c>
      <c r="G1252" s="847" t="n">
        <f aca="false">SUM(G1253:G1254)</f>
        <v>0</v>
      </c>
      <c r="H1252" s="248" t="n">
        <f aca="false">SUM(H1253:H1254)</f>
        <v>0</v>
      </c>
      <c r="I1252" s="248" t="n">
        <f aca="false">SUM(I1253:I1254)</f>
        <v>0</v>
      </c>
      <c r="J1252" s="848" t="n">
        <f aca="false">SUM(J1253:J1254)</f>
        <v>0</v>
      </c>
      <c r="K1252" s="1434" t="str">
        <f aca="false">(IF($E1252&lt;&gt;0,$K$2,IF($F1252&lt;&gt;0,$K$2,IF($G1252&lt;&gt;0,$K$2,IF($H1252&lt;&gt;0,$K$2,IF($I1252&lt;&gt;0,$K$2,IF($J1252&lt;&gt;0,$K$2,"")))))))</f>
        <v/>
      </c>
      <c r="L1252" s="1475"/>
    </row>
    <row r="1253" customFormat="false" ht="15.75" hidden="true" customHeight="false" outlineLevel="0" collapsed="false">
      <c r="A1253" s="850" t="n">
        <v>650</v>
      </c>
      <c r="B1253" s="954"/>
      <c r="C1253" s="955" t="n">
        <v>5301</v>
      </c>
      <c r="D1253" s="956" t="s">
        <v>871</v>
      </c>
      <c r="E1253" s="680"/>
      <c r="F1253" s="854" t="n">
        <f aca="false">G1253+H1253+I1253+J1253</f>
        <v>0</v>
      </c>
      <c r="G1253" s="682"/>
      <c r="H1253" s="683"/>
      <c r="I1253" s="683"/>
      <c r="J1253" s="684"/>
      <c r="K1253" s="1434" t="str">
        <f aca="false">(IF($E1253&lt;&gt;0,$K$2,IF($F1253&lt;&gt;0,$K$2,IF($G1253&lt;&gt;0,$K$2,IF($H1253&lt;&gt;0,$K$2,IF($I1253&lt;&gt;0,$K$2,IF($J1253&lt;&gt;0,$K$2,"")))))))</f>
        <v/>
      </c>
      <c r="L1253" s="1475"/>
    </row>
    <row r="1254" customFormat="false" ht="15.75" hidden="true" customHeight="false" outlineLevel="0" collapsed="false">
      <c r="A1254" s="842" t="n">
        <v>655</v>
      </c>
      <c r="B1254" s="954"/>
      <c r="C1254" s="961" t="n">
        <v>5309</v>
      </c>
      <c r="D1254" s="962" t="s">
        <v>584</v>
      </c>
      <c r="E1254" s="712"/>
      <c r="F1254" s="860" t="n">
        <f aca="false">G1254+H1254+I1254+J1254</f>
        <v>0</v>
      </c>
      <c r="G1254" s="714"/>
      <c r="H1254" s="715"/>
      <c r="I1254" s="715"/>
      <c r="J1254" s="716"/>
      <c r="K1254" s="1434" t="str">
        <f aca="false">(IF($E1254&lt;&gt;0,$K$2,IF($F1254&lt;&gt;0,$K$2,IF($G1254&lt;&gt;0,$K$2,IF($H1254&lt;&gt;0,$K$2,IF($I1254&lt;&gt;0,$K$2,IF($J1254&lt;&gt;0,$K$2,"")))))))</f>
        <v/>
      </c>
      <c r="L1254" s="1475"/>
    </row>
    <row r="1255" customFormat="false" ht="15.75" hidden="true" customHeight="false" outlineLevel="0" collapsed="false">
      <c r="A1255" s="842" t="n">
        <v>665</v>
      </c>
      <c r="B1255" s="951" t="n">
        <v>5400</v>
      </c>
      <c r="C1255" s="952" t="s">
        <v>261</v>
      </c>
      <c r="D1255" s="952"/>
      <c r="E1255" s="1476"/>
      <c r="F1255" s="885" t="n">
        <f aca="false">G1255+H1255+I1255+J1255</f>
        <v>0</v>
      </c>
      <c r="G1255" s="1477"/>
      <c r="H1255" s="1478"/>
      <c r="I1255" s="1478"/>
      <c r="J1255" s="1479"/>
      <c r="K1255" s="1434" t="str">
        <f aca="false">(IF($E1255&lt;&gt;0,$K$2,IF($F1255&lt;&gt;0,$K$2,IF($G1255&lt;&gt;0,$K$2,IF($H1255&lt;&gt;0,$K$2,IF($I1255&lt;&gt;0,$K$2,IF($J1255&lt;&gt;0,$K$2,"")))))))</f>
        <v/>
      </c>
      <c r="L1255" s="1475"/>
    </row>
    <row r="1256" customFormat="false" ht="15.75" hidden="true" customHeight="false" outlineLevel="0" collapsed="false">
      <c r="A1256" s="842" t="n">
        <v>675</v>
      </c>
      <c r="B1256" s="843" t="n">
        <v>5500</v>
      </c>
      <c r="C1256" s="918" t="s">
        <v>262</v>
      </c>
      <c r="D1256" s="918"/>
      <c r="E1256" s="884" t="n">
        <f aca="false">SUM(E1257:E1260)</f>
        <v>0</v>
      </c>
      <c r="F1256" s="885" t="n">
        <f aca="false">SUM(F1257:F1260)</f>
        <v>0</v>
      </c>
      <c r="G1256" s="847" t="n">
        <f aca="false">SUM(G1257:G1260)</f>
        <v>0</v>
      </c>
      <c r="H1256" s="248" t="n">
        <f aca="false">SUM(H1257:H1260)</f>
        <v>0</v>
      </c>
      <c r="I1256" s="248" t="n">
        <f aca="false">SUM(I1257:I1260)</f>
        <v>0</v>
      </c>
      <c r="J1256" s="848" t="n">
        <f aca="false">SUM(J1257:J1260)</f>
        <v>0</v>
      </c>
      <c r="K1256" s="1434" t="str">
        <f aca="false">(IF($E1256&lt;&gt;0,$K$2,IF($F1256&lt;&gt;0,$K$2,IF($G1256&lt;&gt;0,$K$2,IF($H1256&lt;&gt;0,$K$2,IF($I1256&lt;&gt;0,$K$2,IF($J1256&lt;&gt;0,$K$2,"")))))))</f>
        <v/>
      </c>
      <c r="L1256" s="1475"/>
    </row>
    <row r="1257" customFormat="false" ht="15.75" hidden="true" customHeight="false" outlineLevel="0" collapsed="false">
      <c r="A1257" s="842" t="n">
        <v>685</v>
      </c>
      <c r="B1257" s="947"/>
      <c r="C1257" s="852" t="n">
        <v>5501</v>
      </c>
      <c r="D1257" s="886" t="s">
        <v>585</v>
      </c>
      <c r="E1257" s="680"/>
      <c r="F1257" s="854" t="n">
        <f aca="false">G1257+H1257+I1257+J1257</f>
        <v>0</v>
      </c>
      <c r="G1257" s="682"/>
      <c r="H1257" s="683"/>
      <c r="I1257" s="683"/>
      <c r="J1257" s="684"/>
      <c r="K1257" s="1434" t="str">
        <f aca="false">(IF($E1257&lt;&gt;0,$K$2,IF($F1257&lt;&gt;0,$K$2,IF($G1257&lt;&gt;0,$K$2,IF($H1257&lt;&gt;0,$K$2,IF($I1257&lt;&gt;0,$K$2,IF($J1257&lt;&gt;0,$K$2,"")))))))</f>
        <v/>
      </c>
      <c r="L1257" s="1475"/>
    </row>
    <row r="1258" customFormat="false" ht="15.75" hidden="true" customHeight="false" outlineLevel="0" collapsed="false">
      <c r="A1258" s="850" t="n">
        <v>690</v>
      </c>
      <c r="B1258" s="947"/>
      <c r="C1258" s="867" t="n">
        <v>5502</v>
      </c>
      <c r="D1258" s="868" t="s">
        <v>586</v>
      </c>
      <c r="E1258" s="687"/>
      <c r="F1258" s="869" t="n">
        <f aca="false">G1258+H1258+I1258+J1258</f>
        <v>0</v>
      </c>
      <c r="G1258" s="689"/>
      <c r="H1258" s="690"/>
      <c r="I1258" s="690"/>
      <c r="J1258" s="691"/>
      <c r="K1258" s="1434" t="str">
        <f aca="false">(IF($E1258&lt;&gt;0,$K$2,IF($F1258&lt;&gt;0,$K$2,IF($G1258&lt;&gt;0,$K$2,IF($H1258&lt;&gt;0,$K$2,IF($I1258&lt;&gt;0,$K$2,IF($J1258&lt;&gt;0,$K$2,"")))))))</f>
        <v/>
      </c>
      <c r="L1258" s="1475"/>
    </row>
    <row r="1259" customFormat="false" ht="15.75" hidden="true" customHeight="false" outlineLevel="0" collapsed="false">
      <c r="A1259" s="850" t="n">
        <v>695</v>
      </c>
      <c r="B1259" s="947"/>
      <c r="C1259" s="867" t="n">
        <v>5503</v>
      </c>
      <c r="D1259" s="948" t="s">
        <v>587</v>
      </c>
      <c r="E1259" s="687"/>
      <c r="F1259" s="869" t="n">
        <f aca="false">G1259+H1259+I1259+J1259</f>
        <v>0</v>
      </c>
      <c r="G1259" s="689"/>
      <c r="H1259" s="690"/>
      <c r="I1259" s="690"/>
      <c r="J1259" s="691"/>
      <c r="K1259" s="1434" t="str">
        <f aca="false">(IF($E1259&lt;&gt;0,$K$2,IF($F1259&lt;&gt;0,$K$2,IF($G1259&lt;&gt;0,$K$2,IF($H1259&lt;&gt;0,$K$2,IF($I1259&lt;&gt;0,$K$2,IF($J1259&lt;&gt;0,$K$2,"")))))))</f>
        <v/>
      </c>
      <c r="L1259" s="1475"/>
    </row>
    <row r="1260" customFormat="false" ht="15.75" hidden="true" customHeight="false" outlineLevel="0" collapsed="false">
      <c r="A1260" s="842" t="n">
        <v>700</v>
      </c>
      <c r="B1260" s="947"/>
      <c r="C1260" s="858" t="n">
        <v>5504</v>
      </c>
      <c r="D1260" s="917" t="s">
        <v>588</v>
      </c>
      <c r="E1260" s="712"/>
      <c r="F1260" s="860" t="n">
        <f aca="false">G1260+H1260+I1260+J1260</f>
        <v>0</v>
      </c>
      <c r="G1260" s="714"/>
      <c r="H1260" s="715"/>
      <c r="I1260" s="715"/>
      <c r="J1260" s="716"/>
      <c r="K1260" s="1434" t="str">
        <f aca="false">(IF($E1260&lt;&gt;0,$K$2,IF($F1260&lt;&gt;0,$K$2,IF($G1260&lt;&gt;0,$K$2,IF($H1260&lt;&gt;0,$K$2,IF($I1260&lt;&gt;0,$K$2,IF($J1260&lt;&gt;0,$K$2,"")))))))</f>
        <v/>
      </c>
      <c r="L1260" s="1475"/>
    </row>
    <row r="1261" customFormat="false" ht="15.75" hidden="true" customHeight="true" outlineLevel="0" collapsed="false">
      <c r="A1261" s="842" t="n">
        <v>710</v>
      </c>
      <c r="B1261" s="951" t="n">
        <v>5700</v>
      </c>
      <c r="C1261" s="963" t="s">
        <v>589</v>
      </c>
      <c r="D1261" s="963"/>
      <c r="E1261" s="884" t="n">
        <f aca="false">SUM(E1262:E1264)</f>
        <v>0</v>
      </c>
      <c r="F1261" s="885" t="n">
        <f aca="false">SUM(F1262:F1264)</f>
        <v>0</v>
      </c>
      <c r="G1261" s="847" t="n">
        <f aca="false">SUM(G1262:G1264)</f>
        <v>0</v>
      </c>
      <c r="H1261" s="248" t="n">
        <f aca="false">SUM(H1262:H1264)</f>
        <v>0</v>
      </c>
      <c r="I1261" s="248" t="n">
        <f aca="false">SUM(I1262:I1264)</f>
        <v>0</v>
      </c>
      <c r="J1261" s="848" t="n">
        <f aca="false">SUM(J1262:J1264)</f>
        <v>0</v>
      </c>
      <c r="K1261" s="1434" t="str">
        <f aca="false">(IF($E1261&lt;&gt;0,$K$2,IF($F1261&lt;&gt;0,$K$2,IF($G1261&lt;&gt;0,$K$2,IF($H1261&lt;&gt;0,$K$2,IF($I1261&lt;&gt;0,$K$2,IF($J1261&lt;&gt;0,$K$2,"")))))))</f>
        <v/>
      </c>
      <c r="L1261" s="1475"/>
    </row>
    <row r="1262" customFormat="false" ht="36" hidden="true" customHeight="true" outlineLevel="0" collapsed="false">
      <c r="A1262" s="850" t="n">
        <v>715</v>
      </c>
      <c r="B1262" s="954"/>
      <c r="C1262" s="955" t="n">
        <v>5701</v>
      </c>
      <c r="D1262" s="956" t="s">
        <v>590</v>
      </c>
      <c r="E1262" s="680"/>
      <c r="F1262" s="854" t="n">
        <f aca="false">G1262+H1262+I1262+J1262</f>
        <v>0</v>
      </c>
      <c r="G1262" s="682"/>
      <c r="H1262" s="683"/>
      <c r="I1262" s="683"/>
      <c r="J1262" s="684"/>
      <c r="K1262" s="1434" t="str">
        <f aca="false">(IF($E1262&lt;&gt;0,$K$2,IF($F1262&lt;&gt;0,$K$2,IF($G1262&lt;&gt;0,$K$2,IF($H1262&lt;&gt;0,$K$2,IF($I1262&lt;&gt;0,$K$2,IF($J1262&lt;&gt;0,$K$2,"")))))))</f>
        <v/>
      </c>
      <c r="L1262" s="1475"/>
    </row>
    <row r="1263" customFormat="false" ht="15.75" hidden="true" customHeight="false" outlineLevel="0" collapsed="false">
      <c r="A1263" s="850" t="n">
        <v>720</v>
      </c>
      <c r="B1263" s="954"/>
      <c r="C1263" s="964" t="n">
        <v>5702</v>
      </c>
      <c r="D1263" s="965" t="s">
        <v>591</v>
      </c>
      <c r="E1263" s="696"/>
      <c r="F1263" s="889" t="n">
        <f aca="false">G1263+H1263+I1263+J1263</f>
        <v>0</v>
      </c>
      <c r="G1263" s="698"/>
      <c r="H1263" s="699"/>
      <c r="I1263" s="699"/>
      <c r="J1263" s="700"/>
      <c r="K1263" s="1434" t="str">
        <f aca="false">(IF($E1263&lt;&gt;0,$K$2,IF($F1263&lt;&gt;0,$K$2,IF($G1263&lt;&gt;0,$K$2,IF($H1263&lt;&gt;0,$K$2,IF($I1263&lt;&gt;0,$K$2,IF($J1263&lt;&gt;0,$K$2,"")))))))</f>
        <v/>
      </c>
      <c r="L1263" s="1475"/>
    </row>
    <row r="1264" customFormat="false" ht="15.75" hidden="true" customHeight="false" outlineLevel="0" collapsed="false">
      <c r="A1264" s="850" t="n">
        <v>725</v>
      </c>
      <c r="B1264" s="866"/>
      <c r="C1264" s="967" t="n">
        <v>4071</v>
      </c>
      <c r="D1264" s="968" t="s">
        <v>592</v>
      </c>
      <c r="E1264" s="1486"/>
      <c r="F1264" s="970" t="n">
        <f aca="false">G1264+H1264+I1264+J1264</f>
        <v>0</v>
      </c>
      <c r="G1264" s="1400"/>
      <c r="H1264" s="1487"/>
      <c r="I1264" s="1487"/>
      <c r="J1264" s="1488"/>
      <c r="K1264" s="1434" t="str">
        <f aca="false">(IF($E1264&lt;&gt;0,$K$2,IF($F1264&lt;&gt;0,$K$2,IF($G1264&lt;&gt;0,$K$2,IF($H1264&lt;&gt;0,$K$2,IF($I1264&lt;&gt;0,$K$2,IF($J1264&lt;&gt;0,$K$2,"")))))))</f>
        <v/>
      </c>
      <c r="L1264" s="1475"/>
    </row>
    <row r="1265" customFormat="false" ht="15.75" hidden="true" customHeight="false" outlineLevel="0" collapsed="false">
      <c r="A1265" s="850" t="n">
        <v>730</v>
      </c>
      <c r="B1265" s="1489"/>
      <c r="C1265" s="1490"/>
      <c r="D1265" s="983"/>
      <c r="E1265" s="1491"/>
      <c r="F1265" s="1492"/>
      <c r="G1265" s="1492"/>
      <c r="H1265" s="1492"/>
      <c r="I1265" s="1492"/>
      <c r="J1265" s="1493"/>
      <c r="K1265" s="1434" t="str">
        <f aca="false">(IF($E1265&lt;&gt;0,$K$2,IF($F1265&lt;&gt;0,$K$2,IF($G1265&lt;&gt;0,$K$2,IF($H1265&lt;&gt;0,$K$2,IF($I1265&lt;&gt;0,$K$2,IF($J1265&lt;&gt;0,$K$2,"")))))))</f>
        <v/>
      </c>
      <c r="L1265" s="1475"/>
    </row>
    <row r="1266" customFormat="false" ht="15.75" hidden="true" customHeight="false" outlineLevel="0" collapsed="false">
      <c r="A1266" s="850" t="n">
        <v>735</v>
      </c>
      <c r="B1266" s="1494" t="n">
        <v>98</v>
      </c>
      <c r="C1266" s="1495" t="s">
        <v>265</v>
      </c>
      <c r="D1266" s="1495"/>
      <c r="E1266" s="1496"/>
      <c r="F1266" s="1497" t="n">
        <f aca="false">G1266+H1266+I1266+J1266</f>
        <v>0</v>
      </c>
      <c r="G1266" s="1498" t="n">
        <v>0</v>
      </c>
      <c r="H1266" s="1499" t="n">
        <v>0</v>
      </c>
      <c r="I1266" s="1499" t="n">
        <v>0</v>
      </c>
      <c r="J1266" s="1500" t="n">
        <v>0</v>
      </c>
      <c r="K1266" s="1434" t="str">
        <f aca="false">(IF($E1266&lt;&gt;0,$K$2,IF($F1266&lt;&gt;0,$K$2,IF($G1266&lt;&gt;0,$K$2,IF($H1266&lt;&gt;0,$K$2,IF($I1266&lt;&gt;0,$K$2,IF($J1266&lt;&gt;0,$K$2,"")))))))</f>
        <v/>
      </c>
      <c r="L1266" s="1475"/>
    </row>
    <row r="1267" customFormat="false" ht="15.75" hidden="true" customHeight="false" outlineLevel="0" collapsed="false">
      <c r="A1267" s="850" t="n">
        <v>740</v>
      </c>
      <c r="B1267" s="981"/>
      <c r="C1267" s="982"/>
      <c r="D1267" s="1501"/>
      <c r="E1267" s="840"/>
      <c r="F1267" s="840"/>
      <c r="G1267" s="840"/>
      <c r="H1267" s="840"/>
      <c r="I1267" s="840"/>
      <c r="J1267" s="841"/>
      <c r="K1267" s="1434" t="str">
        <f aca="false">(IF($E1267&lt;&gt;0,$K$2,IF($F1267&lt;&gt;0,$K$2,IF($G1267&lt;&gt;0,$K$2,IF($H1267&lt;&gt;0,$K$2,IF($I1267&lt;&gt;0,$K$2,IF($J1267&lt;&gt;0,$K$2,"")))))))</f>
        <v/>
      </c>
      <c r="L1267" s="1475"/>
    </row>
    <row r="1268" customFormat="false" ht="15.75" hidden="true" customHeight="false" outlineLevel="0" collapsed="false">
      <c r="A1268" s="850" t="n">
        <v>745</v>
      </c>
      <c r="B1268" s="985"/>
      <c r="C1268" s="786"/>
      <c r="D1268" s="983"/>
      <c r="E1268" s="779"/>
      <c r="F1268" s="779"/>
      <c r="G1268" s="779"/>
      <c r="H1268" s="779"/>
      <c r="I1268" s="779"/>
      <c r="J1268" s="984"/>
      <c r="K1268" s="1434" t="str">
        <f aca="false">(IF($E1268&lt;&gt;0,$K$2,IF($F1268&lt;&gt;0,$K$2,IF($G1268&lt;&gt;0,$K$2,IF($H1268&lt;&gt;0,$K$2,IF($I1268&lt;&gt;0,$K$2,IF($J1268&lt;&gt;0,$K$2,"")))))))</f>
        <v/>
      </c>
      <c r="L1268" s="1475"/>
    </row>
    <row r="1269" customFormat="false" ht="15.75" hidden="true" customHeight="false" outlineLevel="0" collapsed="false">
      <c r="A1269" s="842" t="n">
        <v>750</v>
      </c>
      <c r="B1269" s="1502"/>
      <c r="C1269" s="1503"/>
      <c r="D1269" s="983"/>
      <c r="E1269" s="779"/>
      <c r="F1269" s="779"/>
      <c r="G1269" s="779"/>
      <c r="H1269" s="779"/>
      <c r="I1269" s="779"/>
      <c r="J1269" s="984"/>
      <c r="K1269" s="1434" t="str">
        <f aca="false">(IF($E1269&lt;&gt;0,$K$2,IF($F1269&lt;&gt;0,$K$2,IF($G1269&lt;&gt;0,$K$2,IF($H1269&lt;&gt;0,$K$2,IF($I1269&lt;&gt;0,$K$2,IF($J1269&lt;&gt;0,$K$2,"")))))))</f>
        <v/>
      </c>
      <c r="L1269" s="1475"/>
    </row>
    <row r="1270" customFormat="false" ht="16.5" hidden="false" customHeight="false" outlineLevel="0" collapsed="false">
      <c r="A1270" s="850" t="n">
        <v>755</v>
      </c>
      <c r="B1270" s="987"/>
      <c r="C1270" s="987" t="s">
        <v>488</v>
      </c>
      <c r="D1270" s="1504" t="n">
        <f aca="false">+B1270</f>
        <v>0</v>
      </c>
      <c r="E1270" s="989" t="n">
        <f aca="false">SUM(E1155,E1158,E1164,E1172,E1173,E1191,E1195,E1201,E1204,E1205,E1206,E1207,E1208,E1217,E1223,E1224,E1225,E1226,E1233,E1237,E1238,E1239,E1240,E1243,E1244,E1252,E1255,E1256,E1261)+E1266</f>
        <v>0</v>
      </c>
      <c r="F1270" s="990" t="n">
        <f aca="false">SUM(F1155,F1158,F1164,F1172,F1173,F1191,F1195,F1201,F1204,F1205,F1206,F1207,F1208,F1217,F1223,F1224,F1225,F1226,F1233,F1237,F1238,F1239,F1240,F1243,F1244,F1252,F1255,F1256,F1261)+F1266</f>
        <v>108024</v>
      </c>
      <c r="G1270" s="991" t="n">
        <f aca="false">SUM(G1155,G1158,G1164,G1172,G1173,G1191,G1195,G1201,G1204,G1205,G1206,G1207,G1208,G1217,G1223,G1224,G1225,G1226,G1233,G1237,G1238,G1239,G1240,G1243,G1244,G1252,G1255,G1256,G1261)+G1266</f>
        <v>48484</v>
      </c>
      <c r="H1270" s="992" t="n">
        <f aca="false">SUM(H1155,H1158,H1164,H1172,H1173,H1191,H1195,H1201,H1204,H1205,H1206,H1207,H1208,H1217,H1223,H1224,H1225,H1226,H1233,H1237,H1238,H1239,H1240,H1243,H1244,H1252,H1255,H1256,H1261)+H1266</f>
        <v>78</v>
      </c>
      <c r="I1270" s="992" t="n">
        <f aca="false">SUM(I1155,I1158,I1164,I1172,I1173,I1191,I1195,I1201,I1204,I1205,I1206,I1207,I1208,I1217,I1223,I1224,I1225,I1226,I1233,I1237,I1238,I1239,I1240,I1243,I1244,I1252,I1255,I1256,I1261)+I1266</f>
        <v>5225</v>
      </c>
      <c r="J1270" s="993" t="n">
        <f aca="false">SUM(J1155,J1158,J1164,J1172,J1173,J1191,J1195,J1201,J1204,J1205,J1206,J1207,J1208,J1217,J1223,J1224,J1225,J1226,J1233,J1237,J1238,J1239,J1240,J1243,J1244,J1252,J1255,J1256,J1261)+J1266</f>
        <v>54237</v>
      </c>
      <c r="K1270" s="1434" t="n">
        <f aca="false">(IF($E1270&lt;&gt;0,$K$2,IF($F1270&lt;&gt;0,$K$2,IF($G1270&lt;&gt;0,$K$2,IF($H1270&lt;&gt;0,$K$2,IF($I1270&lt;&gt;0,$K$2,IF($J1270&lt;&gt;0,$K$2,"")))))))</f>
        <v>1</v>
      </c>
      <c r="L1270" s="1505" t="str">
        <f aca="false">LEFT(C1152,1)</f>
        <v>3</v>
      </c>
    </row>
    <row r="1271" customFormat="false" ht="16.5" hidden="false" customHeight="false" outlineLevel="0" collapsed="false">
      <c r="A1271" s="850" t="n">
        <v>760</v>
      </c>
      <c r="B1271" s="775"/>
      <c r="C1271" s="994"/>
      <c r="D1271" s="795"/>
      <c r="E1271" s="31"/>
      <c r="F1271" s="31"/>
      <c r="G1271" s="31"/>
      <c r="H1271" s="31"/>
      <c r="I1271" s="31"/>
      <c r="J1271" s="31"/>
      <c r="K1271" s="597" t="n">
        <f aca="false">K1270</f>
        <v>1</v>
      </c>
      <c r="L1271" s="1435"/>
    </row>
    <row r="1272" customFormat="false" ht="15.75" hidden="false" customHeight="false" outlineLevel="0" collapsed="false">
      <c r="A1272" s="842" t="n">
        <v>765</v>
      </c>
      <c r="B1272" s="1211"/>
      <c r="C1272" s="1226"/>
      <c r="D1272" s="1506"/>
      <c r="E1272" s="789"/>
      <c r="F1272" s="789"/>
      <c r="G1272" s="789"/>
      <c r="H1272" s="789"/>
      <c r="I1272" s="789"/>
      <c r="J1272" s="789"/>
      <c r="K1272" s="597" t="n">
        <f aca="false">K1270</f>
        <v>1</v>
      </c>
      <c r="L1272" s="1435"/>
    </row>
    <row r="1273" customFormat="false" ht="15.75" hidden="true" customHeight="false" outlineLevel="0" collapsed="false">
      <c r="A1273" s="842" t="n">
        <v>775</v>
      </c>
      <c r="B1273" s="31"/>
      <c r="C1273" s="786"/>
      <c r="D1273" s="787"/>
      <c r="E1273" s="789"/>
      <c r="F1273" s="789"/>
      <c r="G1273" s="789"/>
      <c r="H1273" s="789"/>
      <c r="I1273" s="789"/>
      <c r="J1273" s="789"/>
      <c r="K1273" s="1507" t="str">
        <f aca="false">(IF(SUM(K1284:K1305)&lt;&gt;0,$K$2,""))</f>
        <v/>
      </c>
      <c r="L1273" s="1435"/>
    </row>
    <row r="1274" customFormat="false" ht="15.75" hidden="true" customHeight="false" outlineLevel="0" collapsed="false">
      <c r="A1274" s="850" t="n">
        <v>780</v>
      </c>
      <c r="B1274" s="791" t="str">
        <f aca="false">$B$7</f>
        <v>ОТЧЕТНИ ДАННИ ПО ЕБК ЗА ИЗПЪЛНЕНИЕТО НА БЮДЖЕТА</v>
      </c>
      <c r="C1274" s="791"/>
      <c r="D1274" s="791"/>
      <c r="E1274" s="789"/>
      <c r="F1274" s="789"/>
      <c r="G1274" s="789"/>
      <c r="H1274" s="789"/>
      <c r="I1274" s="789"/>
      <c r="J1274" s="789"/>
      <c r="K1274" s="1507" t="str">
        <f aca="false">(IF(SUM(K1284:K1305)&lt;&gt;0,$K$2,""))</f>
        <v/>
      </c>
      <c r="L1274" s="1435"/>
    </row>
    <row r="1275" customFormat="false" ht="15.75" hidden="true" customHeight="false" outlineLevel="0" collapsed="false">
      <c r="A1275" s="850" t="n">
        <v>785</v>
      </c>
      <c r="B1275" s="31"/>
      <c r="C1275" s="786"/>
      <c r="D1275" s="787"/>
      <c r="E1275" s="20" t="s">
        <v>185</v>
      </c>
      <c r="F1275" s="20" t="s">
        <v>186</v>
      </c>
      <c r="G1275" s="789"/>
      <c r="H1275" s="789"/>
      <c r="I1275" s="789"/>
      <c r="J1275" s="789"/>
      <c r="K1275" s="1507" t="str">
        <f aca="false">(IF(SUM(K1284:K1305)&lt;&gt;0,$K$2,""))</f>
        <v/>
      </c>
      <c r="L1275" s="1435"/>
    </row>
    <row r="1276" customFormat="false" ht="18.75" hidden="true" customHeight="false" outlineLevel="0" collapsed="false">
      <c r="A1276" s="850" t="n">
        <v>790</v>
      </c>
      <c r="B1276" s="793" t="str">
        <f aca="false">$B$9</f>
        <v>МИНИСТЕРСТВО НА ОБРАЗОВАНИЕТО И НАУКАТА</v>
      </c>
      <c r="C1276" s="793"/>
      <c r="D1276" s="793"/>
      <c r="E1276" s="622" t="n">
        <f aca="false">$E$9</f>
        <v>44562</v>
      </c>
      <c r="F1276" s="794" t="n">
        <f aca="false">$F$9</f>
        <v>44773</v>
      </c>
      <c r="G1276" s="789"/>
      <c r="H1276" s="789"/>
      <c r="I1276" s="789"/>
      <c r="J1276" s="789"/>
      <c r="K1276" s="1507" t="str">
        <f aca="false">(IF(SUM(K1284:K1305)&lt;&gt;0,$K$2,""))</f>
        <v/>
      </c>
      <c r="L1276" s="1435"/>
    </row>
    <row r="1277" customFormat="false" ht="15.75" hidden="true" customHeight="false" outlineLevel="0" collapsed="false">
      <c r="A1277" s="850" t="n">
        <v>795</v>
      </c>
      <c r="B1277" s="31" t="str">
        <f aca="false">$B$10</f>
        <v>                                                            (наименование на разпоредителя с бюджет)</v>
      </c>
      <c r="C1277" s="31"/>
      <c r="D1277" s="795"/>
      <c r="E1277" s="796"/>
      <c r="F1277" s="796"/>
      <c r="G1277" s="789"/>
      <c r="H1277" s="789"/>
      <c r="I1277" s="789"/>
      <c r="J1277" s="789"/>
      <c r="K1277" s="1507" t="str">
        <f aca="false">(IF(SUM(K1284:K1305)&lt;&gt;0,$K$2,""))</f>
        <v/>
      </c>
      <c r="L1277" s="1435"/>
    </row>
    <row r="1278" customFormat="false" ht="15.75" hidden="true" customHeight="false" outlineLevel="0" collapsed="false">
      <c r="A1278" s="842" t="n">
        <v>805</v>
      </c>
      <c r="B1278" s="31"/>
      <c r="C1278" s="31"/>
      <c r="D1278" s="795"/>
      <c r="E1278" s="31"/>
      <c r="F1278" s="31"/>
      <c r="G1278" s="789"/>
      <c r="H1278" s="789"/>
      <c r="I1278" s="789"/>
      <c r="J1278" s="789"/>
      <c r="K1278" s="1507" t="str">
        <f aca="false">(IF(SUM(K1284:K1305)&lt;&gt;0,$K$2,""))</f>
        <v/>
      </c>
      <c r="L1278" s="1435"/>
    </row>
    <row r="1279" customFormat="false" ht="19.5" hidden="true" customHeight="false" outlineLevel="0" collapsed="false">
      <c r="A1279" s="850" t="n">
        <v>810</v>
      </c>
      <c r="B1279" s="1442" t="str">
        <f aca="false">$B$12</f>
        <v>Югозападен университет "Неофит Рилски" - Благоевград</v>
      </c>
      <c r="C1279" s="1442"/>
      <c r="D1279" s="1442"/>
      <c r="E1279" s="797" t="s">
        <v>490</v>
      </c>
      <c r="F1279" s="798" t="str">
        <f aca="false">$F$12</f>
        <v>1705</v>
      </c>
      <c r="G1279" s="789"/>
      <c r="H1279" s="789"/>
      <c r="I1279" s="789"/>
      <c r="J1279" s="789"/>
      <c r="K1279" s="1507" t="str">
        <f aca="false">(IF(SUM(K1284:K1305)&lt;&gt;0,$K$2,""))</f>
        <v/>
      </c>
      <c r="L1279" s="1435"/>
    </row>
    <row r="1280" customFormat="false" ht="15.75" hidden="true" customHeight="false" outlineLevel="0" collapsed="false">
      <c r="A1280" s="850" t="n">
        <v>815</v>
      </c>
      <c r="B1280" s="39" t="str">
        <f aca="false">$B$13</f>
        <v>                                             (наименование на първостепенния разпоредител с бюджет)</v>
      </c>
      <c r="C1280" s="31"/>
      <c r="D1280" s="795"/>
      <c r="E1280" s="788"/>
      <c r="F1280" s="788"/>
      <c r="G1280" s="789"/>
      <c r="H1280" s="789"/>
      <c r="I1280" s="789"/>
      <c r="J1280" s="789"/>
      <c r="K1280" s="1507" t="str">
        <f aca="false">(IF(SUM(K1284:K1305)&lt;&gt;0,$K$2,""))</f>
        <v/>
      </c>
      <c r="L1280" s="1435"/>
    </row>
    <row r="1281" customFormat="false" ht="19.5" hidden="true" customHeight="false" outlineLevel="0" collapsed="false">
      <c r="A1281" s="966" t="n">
        <v>525</v>
      </c>
      <c r="B1281" s="1508"/>
      <c r="C1281" s="1508"/>
      <c r="D1281" s="999" t="s">
        <v>594</v>
      </c>
      <c r="E1281" s="1000" t="n">
        <f aca="false">$E$15</f>
        <v>0</v>
      </c>
      <c r="F1281" s="1509" t="str">
        <f aca="false">$F$15</f>
        <v>БЮДЖЕТ</v>
      </c>
      <c r="G1281" s="779"/>
      <c r="H1281" s="779"/>
      <c r="I1281" s="779"/>
      <c r="J1281" s="779"/>
      <c r="K1281" s="1507" t="str">
        <f aca="false">(IF(SUM(K1284:K1305)&lt;&gt;0,$K$2,""))</f>
        <v/>
      </c>
      <c r="L1281" s="1435"/>
    </row>
    <row r="1282" customFormat="false" ht="15.75" hidden="true" customHeight="false" outlineLevel="0" collapsed="false">
      <c r="A1282" s="842" t="n">
        <v>820</v>
      </c>
      <c r="B1282" s="796"/>
      <c r="C1282" s="786"/>
      <c r="D1282" s="1001" t="s">
        <v>872</v>
      </c>
      <c r="E1282" s="789"/>
      <c r="F1282" s="789" t="s">
        <v>189</v>
      </c>
      <c r="G1282" s="789"/>
      <c r="H1282" s="779"/>
      <c r="I1282" s="789"/>
      <c r="J1282" s="779"/>
      <c r="K1282" s="1507" t="str">
        <f aca="false">(IF(SUM(K1284:K1305)&lt;&gt;0,$K$2,""))</f>
        <v/>
      </c>
      <c r="L1282" s="1435"/>
    </row>
    <row r="1283" customFormat="false" ht="15.75" hidden="true" customHeight="false" outlineLevel="0" collapsed="false">
      <c r="A1283" s="850" t="n">
        <v>821</v>
      </c>
      <c r="B1283" s="1003" t="s">
        <v>596</v>
      </c>
      <c r="C1283" s="1004" t="s">
        <v>873</v>
      </c>
      <c r="D1283" s="1005" t="s">
        <v>598</v>
      </c>
      <c r="E1283" s="1006" t="s">
        <v>599</v>
      </c>
      <c r="F1283" s="1007" t="s">
        <v>600</v>
      </c>
      <c r="G1283" s="1063"/>
      <c r="H1283" s="1063"/>
      <c r="I1283" s="1063"/>
      <c r="J1283" s="1063"/>
      <c r="K1283" s="1507" t="str">
        <f aca="false">(IF(SUM(K1284:K1305)&lt;&gt;0,$K$2,""))</f>
        <v/>
      </c>
      <c r="L1283" s="1435"/>
    </row>
    <row r="1284" customFormat="false" ht="15.75" hidden="true" customHeight="false" outlineLevel="0" collapsed="false">
      <c r="A1284" s="850" t="n">
        <v>822</v>
      </c>
      <c r="B1284" s="1008"/>
      <c r="C1284" s="1009" t="s">
        <v>601</v>
      </c>
      <c r="D1284" s="1010" t="s">
        <v>602</v>
      </c>
      <c r="E1284" s="1510" t="n">
        <f aca="false">E1285+E1286</f>
        <v>0</v>
      </c>
      <c r="F1284" s="1511" t="n">
        <f aca="false">F1285+F1286</f>
        <v>0</v>
      </c>
      <c r="G1284" s="1063"/>
      <c r="H1284" s="1063"/>
      <c r="I1284" s="1063"/>
      <c r="J1284" s="1063"/>
      <c r="K1284" s="674" t="str">
        <f aca="false">(IF($E1284&lt;&gt;0,$K$2,IF($F1284&lt;&gt;0,$K$2,"")))</f>
        <v/>
      </c>
      <c r="L1284" s="1435"/>
    </row>
    <row r="1285" customFormat="false" ht="15.75" hidden="true" customHeight="false" outlineLevel="0" collapsed="false">
      <c r="A1285" s="850" t="n">
        <v>823</v>
      </c>
      <c r="B1285" s="1013"/>
      <c r="C1285" s="1014" t="s">
        <v>603</v>
      </c>
      <c r="D1285" s="1015" t="s">
        <v>604</v>
      </c>
      <c r="E1285" s="1512"/>
      <c r="F1285" s="1513"/>
      <c r="G1285" s="1063"/>
      <c r="H1285" s="1063"/>
      <c r="I1285" s="1063"/>
      <c r="J1285" s="1063"/>
      <c r="K1285" s="674" t="str">
        <f aca="false">(IF($E1285&lt;&gt;0,$K$2,IF($F1285&lt;&gt;0,$K$2,"")))</f>
        <v/>
      </c>
      <c r="L1285" s="1435"/>
    </row>
    <row r="1286" customFormat="false" ht="15.75" hidden="true" customHeight="false" outlineLevel="0" collapsed="false">
      <c r="A1286" s="850" t="n">
        <v>825</v>
      </c>
      <c r="B1286" s="1018"/>
      <c r="C1286" s="1019" t="s">
        <v>605</v>
      </c>
      <c r="D1286" s="1020" t="s">
        <v>606</v>
      </c>
      <c r="E1286" s="1514"/>
      <c r="F1286" s="1515"/>
      <c r="G1286" s="1063"/>
      <c r="H1286" s="1063"/>
      <c r="I1286" s="1063"/>
      <c r="J1286" s="1063"/>
      <c r="K1286" s="674" t="str">
        <f aca="false">(IF($E1286&lt;&gt;0,$K$2,IF($F1286&lt;&gt;0,$K$2,"")))</f>
        <v/>
      </c>
      <c r="L1286" s="1435"/>
    </row>
    <row r="1287" customFormat="false" ht="15.75" hidden="true" customHeight="false" outlineLevel="0" collapsed="false">
      <c r="A1287" s="850"/>
      <c r="B1287" s="1008"/>
      <c r="C1287" s="1009" t="s">
        <v>607</v>
      </c>
      <c r="D1287" s="1010" t="s">
        <v>608</v>
      </c>
      <c r="E1287" s="1516" t="n">
        <f aca="false">E1288+E1289</f>
        <v>0</v>
      </c>
      <c r="F1287" s="1517" t="n">
        <f aca="false">F1288+F1289</f>
        <v>0</v>
      </c>
      <c r="G1287" s="1063"/>
      <c r="H1287" s="1063"/>
      <c r="I1287" s="1063"/>
      <c r="J1287" s="1063"/>
      <c r="K1287" s="674" t="str">
        <f aca="false">(IF($E1287&lt;&gt;0,$K$2,IF($F1287&lt;&gt;0,$K$2,"")))</f>
        <v/>
      </c>
      <c r="L1287" s="1435"/>
    </row>
    <row r="1288" customFormat="false" ht="15.75" hidden="true" customHeight="false" outlineLevel="0" collapsed="false">
      <c r="A1288" s="850"/>
      <c r="B1288" s="1013"/>
      <c r="C1288" s="1014" t="s">
        <v>609</v>
      </c>
      <c r="D1288" s="1015" t="s">
        <v>604</v>
      </c>
      <c r="E1288" s="1512"/>
      <c r="F1288" s="1513"/>
      <c r="G1288" s="1063"/>
      <c r="H1288" s="1063"/>
      <c r="I1288" s="1063"/>
      <c r="J1288" s="1063"/>
      <c r="K1288" s="674" t="str">
        <f aca="false">(IF($E1288&lt;&gt;0,$K$2,IF($F1288&lt;&gt;0,$K$2,"")))</f>
        <v/>
      </c>
      <c r="L1288" s="1435"/>
    </row>
    <row r="1289" customFormat="false" ht="15.75" hidden="true" customHeight="false" outlineLevel="0" collapsed="false">
      <c r="A1289" s="850"/>
      <c r="B1289" s="1023"/>
      <c r="C1289" s="1024" t="s">
        <v>610</v>
      </c>
      <c r="D1289" s="1025" t="s">
        <v>611</v>
      </c>
      <c r="E1289" s="1518"/>
      <c r="F1289" s="1519"/>
      <c r="G1289" s="1063"/>
      <c r="H1289" s="1063"/>
      <c r="I1289" s="1063"/>
      <c r="J1289" s="1063"/>
      <c r="K1289" s="674" t="str">
        <f aca="false">(IF($E1289&lt;&gt;0,$K$2,IF($F1289&lt;&gt;0,$K$2,"")))</f>
        <v/>
      </c>
      <c r="L1289" s="1435"/>
    </row>
    <row r="1290" customFormat="false" ht="15.75" hidden="true" customHeight="false" outlineLevel="0" collapsed="false">
      <c r="A1290" s="850"/>
      <c r="B1290" s="1008"/>
      <c r="C1290" s="1009" t="s">
        <v>612</v>
      </c>
      <c r="D1290" s="1010" t="s">
        <v>613</v>
      </c>
      <c r="E1290" s="1520"/>
      <c r="F1290" s="1521"/>
      <c r="G1290" s="1063"/>
      <c r="H1290" s="1063"/>
      <c r="I1290" s="1063"/>
      <c r="J1290" s="1063"/>
      <c r="K1290" s="674" t="str">
        <f aca="false">(IF($E1290&lt;&gt;0,$K$2,IF($F1290&lt;&gt;0,$K$2,"")))</f>
        <v/>
      </c>
      <c r="L1290" s="1435"/>
    </row>
    <row r="1291" customFormat="false" ht="15.75" hidden="true" customHeight="false" outlineLevel="0" collapsed="false">
      <c r="A1291" s="850"/>
      <c r="B1291" s="1013"/>
      <c r="C1291" s="1030" t="s">
        <v>614</v>
      </c>
      <c r="D1291" s="1031" t="s">
        <v>615</v>
      </c>
      <c r="E1291" s="1522"/>
      <c r="F1291" s="1523"/>
      <c r="G1291" s="1063"/>
      <c r="H1291" s="1063"/>
      <c r="I1291" s="1063"/>
      <c r="J1291" s="1063"/>
      <c r="K1291" s="674" t="str">
        <f aca="false">(IF($E1291&lt;&gt;0,$K$2,IF($F1291&lt;&gt;0,$K$2,"")))</f>
        <v/>
      </c>
      <c r="L1291" s="1435"/>
    </row>
    <row r="1292" customFormat="false" ht="15.75" hidden="true" customHeight="false" outlineLevel="0" collapsed="false">
      <c r="A1292" s="850"/>
      <c r="B1292" s="1023"/>
      <c r="C1292" s="1019" t="s">
        <v>616</v>
      </c>
      <c r="D1292" s="1020" t="s">
        <v>617</v>
      </c>
      <c r="E1292" s="1524"/>
      <c r="F1292" s="1525"/>
      <c r="G1292" s="1063"/>
      <c r="H1292" s="1063"/>
      <c r="I1292" s="1063"/>
      <c r="J1292" s="1063"/>
      <c r="K1292" s="674" t="str">
        <f aca="false">(IF($E1292&lt;&gt;0,$K$2,IF($F1292&lt;&gt;0,$K$2,"")))</f>
        <v/>
      </c>
      <c r="L1292" s="1435"/>
    </row>
    <row r="1293" customFormat="false" ht="15.75" hidden="true" customHeight="false" outlineLevel="0" collapsed="false">
      <c r="A1293" s="850"/>
      <c r="B1293" s="1008"/>
      <c r="C1293" s="1009" t="s">
        <v>619</v>
      </c>
      <c r="D1293" s="1010" t="s">
        <v>620</v>
      </c>
      <c r="E1293" s="1516"/>
      <c r="F1293" s="1517"/>
      <c r="G1293" s="1063"/>
      <c r="H1293" s="1063"/>
      <c r="I1293" s="1063"/>
      <c r="J1293" s="1063"/>
      <c r="K1293" s="674" t="str">
        <f aca="false">(IF($E1293&lt;&gt;0,$K$2,IF($F1293&lt;&gt;0,$K$2,"")))</f>
        <v/>
      </c>
      <c r="L1293" s="1435"/>
    </row>
    <row r="1294" customFormat="false" ht="15.75" hidden="true" customHeight="false" outlineLevel="0" collapsed="false">
      <c r="A1294" s="850"/>
      <c r="B1294" s="1013"/>
      <c r="C1294" s="1030" t="s">
        <v>621</v>
      </c>
      <c r="D1294" s="1031" t="s">
        <v>622</v>
      </c>
      <c r="E1294" s="1526"/>
      <c r="F1294" s="1527"/>
      <c r="G1294" s="1063"/>
      <c r="H1294" s="1063"/>
      <c r="I1294" s="1063"/>
      <c r="J1294" s="1063"/>
      <c r="K1294" s="674" t="str">
        <f aca="false">(IF($E1294&lt;&gt;0,$K$2,IF($F1294&lt;&gt;0,$K$2,"")))</f>
        <v/>
      </c>
      <c r="L1294" s="1435"/>
    </row>
    <row r="1295" customFormat="false" ht="15.75" hidden="true" customHeight="false" outlineLevel="0" collapsed="false">
      <c r="A1295" s="850"/>
      <c r="B1295" s="1023"/>
      <c r="C1295" s="1019" t="s">
        <v>623</v>
      </c>
      <c r="D1295" s="1020" t="s">
        <v>624</v>
      </c>
      <c r="E1295" s="1514"/>
      <c r="F1295" s="1515"/>
      <c r="G1295" s="1063"/>
      <c r="H1295" s="1063"/>
      <c r="I1295" s="1063"/>
      <c r="J1295" s="1063"/>
      <c r="K1295" s="674" t="str">
        <f aca="false">(IF($E1295&lt;&gt;0,$K$2,IF($F1295&lt;&gt;0,$K$2,"")))</f>
        <v/>
      </c>
      <c r="L1295" s="1435"/>
    </row>
    <row r="1296" customFormat="false" ht="15.75" hidden="true" customHeight="false" outlineLevel="0" collapsed="false">
      <c r="A1296" s="850"/>
      <c r="B1296" s="1008"/>
      <c r="C1296" s="1009" t="s">
        <v>625</v>
      </c>
      <c r="D1296" s="1010" t="s">
        <v>626</v>
      </c>
      <c r="E1296" s="1516"/>
      <c r="F1296" s="1517"/>
      <c r="G1296" s="1063"/>
      <c r="H1296" s="1063"/>
      <c r="I1296" s="1063"/>
      <c r="J1296" s="1063"/>
      <c r="K1296" s="674" t="str">
        <f aca="false">(IF($E1296&lt;&gt;0,$K$2,IF($F1296&lt;&gt;0,$K$2,"")))</f>
        <v/>
      </c>
      <c r="L1296" s="1435"/>
    </row>
    <row r="1297" customFormat="false" ht="15.75" hidden="true" customHeight="false" outlineLevel="0" collapsed="false">
      <c r="A1297" s="850"/>
      <c r="B1297" s="1008"/>
      <c r="C1297" s="1009" t="s">
        <v>627</v>
      </c>
      <c r="D1297" s="1010" t="s">
        <v>628</v>
      </c>
      <c r="E1297" s="1528"/>
      <c r="F1297" s="1529"/>
      <c r="G1297" s="1063"/>
      <c r="H1297" s="1063"/>
      <c r="I1297" s="1063"/>
      <c r="J1297" s="1063"/>
      <c r="K1297" s="674" t="str">
        <f aca="false">(IF($E1297&lt;&gt;0,$K$2,IF($F1297&lt;&gt;0,$K$2,"")))</f>
        <v/>
      </c>
      <c r="L1297" s="1435"/>
    </row>
    <row r="1298" customFormat="false" ht="15.75" hidden="true" customHeight="false" outlineLevel="0" collapsed="false">
      <c r="A1298" s="850"/>
      <c r="B1298" s="1008"/>
      <c r="C1298" s="1009" t="s">
        <v>629</v>
      </c>
      <c r="D1298" s="1010" t="s">
        <v>630</v>
      </c>
      <c r="E1298" s="1516"/>
      <c r="F1298" s="1517"/>
      <c r="G1298" s="1063"/>
      <c r="H1298" s="1063"/>
      <c r="I1298" s="1063"/>
      <c r="J1298" s="1063"/>
      <c r="K1298" s="674" t="str">
        <f aca="false">(IF($E1298&lt;&gt;0,$K$2,IF($F1298&lt;&gt;0,$K$2,"")))</f>
        <v/>
      </c>
      <c r="L1298" s="1435"/>
    </row>
    <row r="1299" customFormat="false" ht="15.75" hidden="true" customHeight="false" outlineLevel="0" collapsed="false">
      <c r="A1299" s="850"/>
      <c r="B1299" s="1008"/>
      <c r="C1299" s="1009" t="s">
        <v>631</v>
      </c>
      <c r="D1299" s="1010" t="s">
        <v>632</v>
      </c>
      <c r="E1299" s="1516"/>
      <c r="F1299" s="1517"/>
      <c r="G1299" s="1063"/>
      <c r="H1299" s="1063"/>
      <c r="I1299" s="1063"/>
      <c r="J1299" s="1063"/>
      <c r="K1299" s="674" t="str">
        <f aca="false">(IF($E1299&lt;&gt;0,$K$2,IF($F1299&lt;&gt;0,$K$2,"")))</f>
        <v/>
      </c>
      <c r="L1299" s="1435"/>
    </row>
    <row r="1300" customFormat="false" ht="31.5" hidden="true" customHeight="false" outlineLevel="0" collapsed="false">
      <c r="A1300" s="850"/>
      <c r="B1300" s="1008"/>
      <c r="C1300" s="1009" t="s">
        <v>633</v>
      </c>
      <c r="D1300" s="1010" t="s">
        <v>634</v>
      </c>
      <c r="E1300" s="1516"/>
      <c r="F1300" s="1517"/>
      <c r="G1300" s="1063"/>
      <c r="H1300" s="1063"/>
      <c r="I1300" s="1063"/>
      <c r="J1300" s="1063"/>
      <c r="K1300" s="674" t="str">
        <f aca="false">(IF($E1300&lt;&gt;0,$K$2,IF($F1300&lt;&gt;0,$K$2,"")))</f>
        <v/>
      </c>
      <c r="L1300" s="1435"/>
    </row>
    <row r="1301" customFormat="false" ht="15.75" hidden="true" customHeight="false" outlineLevel="0" collapsed="false">
      <c r="A1301" s="1002"/>
      <c r="B1301" s="1008"/>
      <c r="C1301" s="1009" t="s">
        <v>635</v>
      </c>
      <c r="D1301" s="1010" t="s">
        <v>636</v>
      </c>
      <c r="E1301" s="1516"/>
      <c r="F1301" s="1517"/>
      <c r="G1301" s="1063"/>
      <c r="H1301" s="1063"/>
      <c r="I1301" s="1063"/>
      <c r="J1301" s="1063"/>
      <c r="K1301" s="674" t="str">
        <f aca="false">(IF($E1301&lt;&gt;0,$K$2,IF($F1301&lt;&gt;0,$K$2,"")))</f>
        <v/>
      </c>
      <c r="L1301" s="1435"/>
    </row>
    <row r="1302" customFormat="false" ht="15.75" hidden="true" customHeight="false" outlineLevel="0" collapsed="false">
      <c r="A1302" s="1002" t="n">
        <v>905</v>
      </c>
      <c r="B1302" s="1008"/>
      <c r="C1302" s="1009" t="s">
        <v>637</v>
      </c>
      <c r="D1302" s="1010" t="s">
        <v>638</v>
      </c>
      <c r="E1302" s="1516"/>
      <c r="F1302" s="1517"/>
      <c r="G1302" s="1063"/>
      <c r="H1302" s="1063"/>
      <c r="I1302" s="1063"/>
      <c r="J1302" s="1063"/>
      <c r="K1302" s="674" t="str">
        <f aca="false">(IF($E1302&lt;&gt;0,$K$2,IF($F1302&lt;&gt;0,$K$2,"")))</f>
        <v/>
      </c>
      <c r="L1302" s="1435"/>
    </row>
    <row r="1303" customFormat="false" ht="15.75" hidden="true" customHeight="false" outlineLevel="0" collapsed="false">
      <c r="A1303" s="1002" t="n">
        <v>906</v>
      </c>
      <c r="B1303" s="1008"/>
      <c r="C1303" s="1009" t="s">
        <v>639</v>
      </c>
      <c r="D1303" s="1010" t="s">
        <v>640</v>
      </c>
      <c r="E1303" s="1516"/>
      <c r="F1303" s="1517"/>
      <c r="G1303" s="1063"/>
      <c r="H1303" s="1063"/>
      <c r="I1303" s="1063"/>
      <c r="J1303" s="1063"/>
      <c r="K1303" s="674" t="str">
        <f aca="false">(IF($E1303&lt;&gt;0,$K$2,IF($F1303&lt;&gt;0,$K$2,"")))</f>
        <v/>
      </c>
      <c r="L1303" s="1435"/>
    </row>
    <row r="1304" customFormat="false" ht="15.75" hidden="true" customHeight="false" outlineLevel="0" collapsed="false">
      <c r="A1304" s="1002" t="n">
        <v>907</v>
      </c>
      <c r="B1304" s="1008"/>
      <c r="C1304" s="1009" t="s">
        <v>641</v>
      </c>
      <c r="D1304" s="1010" t="s">
        <v>642</v>
      </c>
      <c r="E1304" s="1516"/>
      <c r="F1304" s="1517"/>
      <c r="G1304" s="1063"/>
      <c r="H1304" s="1063"/>
      <c r="I1304" s="1063"/>
      <c r="J1304" s="1063"/>
      <c r="K1304" s="674" t="str">
        <f aca="false">(IF($E1304&lt;&gt;0,$K$2,IF($F1304&lt;&gt;0,$K$2,"")))</f>
        <v/>
      </c>
      <c r="L1304" s="1435"/>
    </row>
    <row r="1305" customFormat="false" ht="16.5" hidden="true" customHeight="false" outlineLevel="0" collapsed="false">
      <c r="A1305" s="1002" t="n">
        <v>910</v>
      </c>
      <c r="B1305" s="1055"/>
      <c r="C1305" s="1044" t="s">
        <v>643</v>
      </c>
      <c r="D1305" s="1045" t="s">
        <v>644</v>
      </c>
      <c r="E1305" s="1530"/>
      <c r="F1305" s="1531"/>
      <c r="G1305" s="1063"/>
      <c r="H1305" s="1063"/>
      <c r="I1305" s="1063"/>
      <c r="J1305" s="1063"/>
      <c r="K1305" s="674" t="str">
        <f aca="false">(IF($E1305&lt;&gt;0,$K$2,IF($F1305&lt;&gt;0,$K$2,"")))</f>
        <v/>
      </c>
      <c r="L1305" s="1435"/>
    </row>
    <row r="1306" customFormat="false" ht="31.5" hidden="true" customHeight="false" outlineLevel="0" collapsed="false">
      <c r="A1306" s="1002" t="n">
        <v>911</v>
      </c>
      <c r="B1306" s="1003" t="s">
        <v>596</v>
      </c>
      <c r="C1306" s="1004" t="s">
        <v>645</v>
      </c>
      <c r="D1306" s="1005" t="s">
        <v>646</v>
      </c>
      <c r="E1306" s="1006" t="s">
        <v>599</v>
      </c>
      <c r="F1306" s="1007" t="s">
        <v>600</v>
      </c>
      <c r="G1306" s="1063"/>
      <c r="H1306" s="1063"/>
      <c r="I1306" s="1063"/>
      <c r="J1306" s="1063"/>
      <c r="K1306" s="674" t="str">
        <f aca="false">(IF($E1307&lt;&gt;0,$K$2,IF($F1307&lt;&gt;0,$K$2,"")))</f>
        <v/>
      </c>
      <c r="L1306" s="1435"/>
    </row>
    <row r="1307" customFormat="false" ht="15.75" hidden="true" customHeight="false" outlineLevel="0" collapsed="false">
      <c r="B1307" s="1008"/>
      <c r="C1307" s="1009" t="s">
        <v>647</v>
      </c>
      <c r="D1307" s="1010" t="s">
        <v>648</v>
      </c>
      <c r="E1307" s="1011" t="n">
        <f aca="false">E1308+E1309</f>
        <v>0</v>
      </c>
      <c r="F1307" s="1012" t="n">
        <f aca="false">F1308+F1309</f>
        <v>0</v>
      </c>
      <c r="G1307" s="1063"/>
      <c r="H1307" s="1063"/>
      <c r="I1307" s="1063"/>
      <c r="J1307" s="1063"/>
      <c r="K1307" s="674" t="str">
        <f aca="false">(IF($E1307&lt;&gt;0,$K$2,IF($F1307&lt;&gt;0,$K$2,"")))</f>
        <v/>
      </c>
      <c r="L1307" s="1435"/>
    </row>
    <row r="1308" customFormat="false" ht="36" hidden="true" customHeight="true" outlineLevel="0" collapsed="false">
      <c r="B1308" s="1008"/>
      <c r="C1308" s="1053" t="s">
        <v>649</v>
      </c>
      <c r="D1308" s="1054" t="s">
        <v>650</v>
      </c>
      <c r="E1308" s="1516"/>
      <c r="F1308" s="1517"/>
      <c r="G1308" s="1063"/>
      <c r="H1308" s="1063"/>
      <c r="I1308" s="1063"/>
      <c r="J1308" s="1063"/>
      <c r="K1308" s="674" t="str">
        <f aca="false">(IF($E1308&lt;&gt;0,$K$2,IF($F1308&lt;&gt;0,$K$2,"")))</f>
        <v/>
      </c>
      <c r="L1308" s="1435"/>
    </row>
    <row r="1309" customFormat="false" ht="16.5" hidden="true" customHeight="false" outlineLevel="0" collapsed="false">
      <c r="B1309" s="1055"/>
      <c r="C1309" s="1056" t="s">
        <v>651</v>
      </c>
      <c r="D1309" s="1057" t="s">
        <v>652</v>
      </c>
      <c r="E1309" s="1530"/>
      <c r="F1309" s="1531"/>
      <c r="G1309" s="1063"/>
      <c r="H1309" s="1063"/>
      <c r="I1309" s="1063"/>
      <c r="J1309" s="1063"/>
      <c r="K1309" s="674" t="str">
        <f aca="false">(IF($E1309&lt;&gt;0,$K$2,IF($F1309&lt;&gt;0,$K$2,"")))</f>
        <v/>
      </c>
      <c r="L1309" s="1435"/>
    </row>
    <row r="1310" customFormat="false" ht="15.75" hidden="false" customHeight="false" outlineLevel="0" collapsed="false">
      <c r="B1310" s="1060" t="s">
        <v>653</v>
      </c>
      <c r="C1310" s="1061"/>
      <c r="D1310" s="1062"/>
      <c r="E1310" s="1063"/>
      <c r="F1310" s="1063"/>
      <c r="G1310" s="1063"/>
      <c r="H1310" s="1063"/>
      <c r="I1310" s="1063"/>
      <c r="J1310" s="1063"/>
      <c r="K1310" s="597" t="n">
        <f aca="false">K1270</f>
        <v>1</v>
      </c>
      <c r="L1310" s="1435"/>
    </row>
    <row r="1311" customFormat="false" ht="15.75" hidden="false" customHeight="true" outlineLevel="0" collapsed="false">
      <c r="B1311" s="1532" t="s">
        <v>654</v>
      </c>
      <c r="C1311" s="1532"/>
      <c r="D1311" s="1532"/>
      <c r="E1311" s="1063"/>
      <c r="F1311" s="1063"/>
      <c r="G1311" s="1063"/>
      <c r="H1311" s="1063"/>
      <c r="I1311" s="1063"/>
      <c r="J1311" s="1063"/>
      <c r="K1311" s="597" t="n">
        <f aca="false">K1270</f>
        <v>1</v>
      </c>
      <c r="L1311" s="1435"/>
    </row>
    <row r="1312" customFormat="false" ht="15.75" hidden="true" customHeight="false" outlineLevel="0" collapsed="false">
      <c r="B1312" s="596"/>
      <c r="C1312" s="596"/>
    </row>
    <row r="1313" customFormat="false" ht="15.75" hidden="false" customHeight="false" outlineLevel="0" collapsed="false">
      <c r="B1313" s="1070"/>
      <c r="C1313" s="1070"/>
      <c r="D1313" s="1212"/>
      <c r="E1313" s="1073"/>
      <c r="F1313" s="1073"/>
      <c r="G1313" s="1073"/>
      <c r="H1313" s="1073"/>
      <c r="I1313" s="1073"/>
      <c r="J1313" s="1073"/>
      <c r="K1313" s="1434" t="n">
        <f aca="false">(IF($E1446&lt;&gt;0,$K$2,IF($F1446&lt;&gt;0,$K$2,IF($G1446&lt;&gt;0,$K$2,IF($H1446&lt;&gt;0,$K$2,IF($I1446&lt;&gt;0,$K$2,IF($J1446&lt;&gt;0,$K$2,"")))))))</f>
        <v>1</v>
      </c>
      <c r="L1313" s="1435"/>
    </row>
    <row r="1314" customFormat="false" ht="15.75" hidden="false" customHeight="false" outlineLevel="0" collapsed="false">
      <c r="B1314" s="1070"/>
      <c r="C1314" s="1436"/>
      <c r="D1314" s="1437"/>
      <c r="E1314" s="1073"/>
      <c r="F1314" s="1073"/>
      <c r="G1314" s="1073"/>
      <c r="H1314" s="1073"/>
      <c r="I1314" s="1073"/>
      <c r="J1314" s="1073"/>
      <c r="K1314" s="1434" t="n">
        <f aca="false">(IF($E1446&lt;&gt;0,$K$2,IF($F1446&lt;&gt;0,$K$2,IF($G1446&lt;&gt;0,$K$2,IF($H1446&lt;&gt;0,$K$2,IF($I1446&lt;&gt;0,$K$2,IF($J1446&lt;&gt;0,$K$2,"")))))))</f>
        <v>1</v>
      </c>
      <c r="L1314" s="1435"/>
    </row>
    <row r="1315" customFormat="false" ht="15.75" hidden="false" customHeight="false" outlineLevel="0" collapsed="false">
      <c r="B1315" s="791" t="str">
        <f aca="false">$B$7</f>
        <v>ОТЧЕТНИ ДАННИ ПО ЕБК ЗА ИЗПЪЛНЕНИЕТО НА БЮДЖЕТА</v>
      </c>
      <c r="C1315" s="791"/>
      <c r="D1315" s="791"/>
      <c r="E1315" s="1438"/>
      <c r="F1315" s="1438"/>
      <c r="G1315" s="792"/>
      <c r="H1315" s="792"/>
      <c r="I1315" s="792"/>
      <c r="J1315" s="792"/>
      <c r="K1315" s="1434" t="n">
        <f aca="false">(IF($E1446&lt;&gt;0,$K$2,IF($F1446&lt;&gt;0,$K$2,IF($G1446&lt;&gt;0,$K$2,IF($H1446&lt;&gt;0,$K$2,IF($I1446&lt;&gt;0,$K$2,IF($J1446&lt;&gt;0,$K$2,"")))))))</f>
        <v>1</v>
      </c>
      <c r="L1315" s="1435"/>
    </row>
    <row r="1316" customFormat="false" ht="15.75" hidden="false" customHeight="false" outlineLevel="0" collapsed="false">
      <c r="B1316" s="31"/>
      <c r="C1316" s="786"/>
      <c r="D1316" s="787"/>
      <c r="E1316" s="20" t="s">
        <v>185</v>
      </c>
      <c r="F1316" s="20" t="s">
        <v>186</v>
      </c>
      <c r="G1316" s="789"/>
      <c r="H1316" s="1439" t="s">
        <v>856</v>
      </c>
      <c r="I1316" s="1440"/>
      <c r="J1316" s="1441"/>
      <c r="K1316" s="1434" t="n">
        <f aca="false">(IF($E1446&lt;&gt;0,$K$2,IF($F1446&lt;&gt;0,$K$2,IF($G1446&lt;&gt;0,$K$2,IF($H1446&lt;&gt;0,$K$2,IF($I1446&lt;&gt;0,$K$2,IF($J1446&lt;&gt;0,$K$2,"")))))))</f>
        <v>1</v>
      </c>
      <c r="L1316" s="1435"/>
    </row>
    <row r="1317" customFormat="false" ht="18.75" hidden="false" customHeight="false" outlineLevel="0" collapsed="false">
      <c r="B1317" s="793" t="str">
        <f aca="false">$B$9</f>
        <v>МИНИСТЕРСТВО НА ОБРАЗОВАНИЕТО И НАУКАТА</v>
      </c>
      <c r="C1317" s="793"/>
      <c r="D1317" s="793"/>
      <c r="E1317" s="622" t="n">
        <f aca="false">$E$9</f>
        <v>44562</v>
      </c>
      <c r="F1317" s="794" t="n">
        <f aca="false">$F$9</f>
        <v>44773</v>
      </c>
      <c r="G1317" s="789"/>
      <c r="H1317" s="789"/>
      <c r="I1317" s="789"/>
      <c r="J1317" s="789"/>
      <c r="K1317" s="1434" t="n">
        <f aca="false">(IF($E1446&lt;&gt;0,$K$2,IF($F1446&lt;&gt;0,$K$2,IF($G1446&lt;&gt;0,$K$2,IF($H1446&lt;&gt;0,$K$2,IF($I1446&lt;&gt;0,$K$2,IF($J1446&lt;&gt;0,$K$2,"")))))))</f>
        <v>1</v>
      </c>
      <c r="L1317" s="1435"/>
    </row>
    <row r="1318" customFormat="false" ht="15.75" hidden="false" customHeight="false" outlineLevel="0" collapsed="false">
      <c r="B1318" s="31" t="str">
        <f aca="false">$B$10</f>
        <v>                                                            (наименование на разпоредителя с бюджет)</v>
      </c>
      <c r="C1318" s="31"/>
      <c r="D1318" s="795"/>
      <c r="E1318" s="796"/>
      <c r="F1318" s="796"/>
      <c r="G1318" s="789"/>
      <c r="H1318" s="789"/>
      <c r="I1318" s="789"/>
      <c r="J1318" s="789"/>
      <c r="K1318" s="1434" t="n">
        <f aca="false">(IF($E1446&lt;&gt;0,$K$2,IF($F1446&lt;&gt;0,$K$2,IF($G1446&lt;&gt;0,$K$2,IF($H1446&lt;&gt;0,$K$2,IF($I1446&lt;&gt;0,$K$2,IF($J1446&lt;&gt;0,$K$2,"")))))))</f>
        <v>1</v>
      </c>
      <c r="L1318" s="1435"/>
    </row>
    <row r="1319" customFormat="false" ht="15.75" hidden="false" customHeight="false" outlineLevel="0" collapsed="false">
      <c r="B1319" s="31"/>
      <c r="C1319" s="31"/>
      <c r="D1319" s="795"/>
      <c r="E1319" s="31"/>
      <c r="F1319" s="31"/>
      <c r="G1319" s="789"/>
      <c r="H1319" s="789"/>
      <c r="I1319" s="789"/>
      <c r="J1319" s="789"/>
      <c r="K1319" s="1434" t="n">
        <f aca="false">(IF($E1446&lt;&gt;0,$K$2,IF($F1446&lt;&gt;0,$K$2,IF($G1446&lt;&gt;0,$K$2,IF($H1446&lt;&gt;0,$K$2,IF($I1446&lt;&gt;0,$K$2,IF($J1446&lt;&gt;0,$K$2,"")))))))</f>
        <v>1</v>
      </c>
      <c r="L1319" s="1435"/>
    </row>
    <row r="1320" customFormat="false" ht="19.5" hidden="false" customHeight="false" outlineLevel="0" collapsed="false">
      <c r="B1320" s="1442" t="str">
        <f aca="false">$B$12</f>
        <v>Югозападен университет "Неофит Рилски" - Благоевград</v>
      </c>
      <c r="C1320" s="1442"/>
      <c r="D1320" s="1442"/>
      <c r="E1320" s="797" t="s">
        <v>490</v>
      </c>
      <c r="F1320" s="1443" t="str">
        <f aca="false">$F$12</f>
        <v>1705</v>
      </c>
      <c r="G1320" s="1444"/>
      <c r="H1320" s="789"/>
      <c r="I1320" s="789"/>
      <c r="J1320" s="789"/>
      <c r="K1320" s="1434" t="n">
        <f aca="false">(IF($E1446&lt;&gt;0,$K$2,IF($F1446&lt;&gt;0,$K$2,IF($G1446&lt;&gt;0,$K$2,IF($H1446&lt;&gt;0,$K$2,IF($I1446&lt;&gt;0,$K$2,IF($J1446&lt;&gt;0,$K$2,"")))))))</f>
        <v>1</v>
      </c>
      <c r="L1320" s="1435"/>
    </row>
    <row r="1321" customFormat="false" ht="15.75" hidden="false" customHeight="false" outlineLevel="0" collapsed="false">
      <c r="B1321" s="39" t="str">
        <f aca="false">$B$13</f>
        <v>                                             (наименование на първостепенния разпоредител с бюджет)</v>
      </c>
      <c r="C1321" s="31"/>
      <c r="D1321" s="795"/>
      <c r="E1321" s="788"/>
      <c r="F1321" s="788"/>
      <c r="G1321" s="789"/>
      <c r="H1321" s="789"/>
      <c r="I1321" s="789"/>
      <c r="J1321" s="789"/>
      <c r="K1321" s="1434" t="n">
        <f aca="false">(IF($E1446&lt;&gt;0,$K$2,IF($F1446&lt;&gt;0,$K$2,IF($G1446&lt;&gt;0,$K$2,IF($H1446&lt;&gt;0,$K$2,IF($I1446&lt;&gt;0,$K$2,IF($J1446&lt;&gt;0,$K$2,"")))))))</f>
        <v>1</v>
      </c>
      <c r="L1321" s="1435"/>
    </row>
    <row r="1322" customFormat="false" ht="19.5" hidden="false" customHeight="false" outlineLevel="0" collapsed="false">
      <c r="B1322" s="800"/>
      <c r="C1322" s="789"/>
      <c r="D1322" s="801" t="s">
        <v>347</v>
      </c>
      <c r="E1322" s="802" t="n">
        <f aca="false">$E$15</f>
        <v>0</v>
      </c>
      <c r="F1322" s="635" t="str">
        <f aca="false">$F$15</f>
        <v>БЮДЖЕТ</v>
      </c>
      <c r="G1322" s="789"/>
      <c r="H1322" s="804"/>
      <c r="I1322" s="789"/>
      <c r="J1322" s="804"/>
      <c r="K1322" s="1434" t="n">
        <f aca="false">(IF($E1446&lt;&gt;0,$K$2,IF($F1446&lt;&gt;0,$K$2,IF($G1446&lt;&gt;0,$K$2,IF($H1446&lt;&gt;0,$K$2,IF($I1446&lt;&gt;0,$K$2,IF($J1446&lt;&gt;0,$K$2,"")))))))</f>
        <v>1</v>
      </c>
      <c r="L1322" s="1435"/>
    </row>
    <row r="1323" customFormat="false" ht="16.5" hidden="false" customHeight="false" outlineLevel="0" collapsed="false">
      <c r="B1323" s="31"/>
      <c r="C1323" s="786"/>
      <c r="D1323" s="787"/>
      <c r="E1323" s="788"/>
      <c r="F1323" s="807"/>
      <c r="G1323" s="25"/>
      <c r="H1323" s="25"/>
      <c r="I1323" s="25"/>
      <c r="J1323" s="808" t="s">
        <v>189</v>
      </c>
      <c r="K1323" s="1434" t="n">
        <f aca="false">(IF($E1446&lt;&gt;0,$K$2,IF($F1446&lt;&gt;0,$K$2,IF($G1446&lt;&gt;0,$K$2,IF($H1446&lt;&gt;0,$K$2,IF($I1446&lt;&gt;0,$K$2,IF($J1446&lt;&gt;0,$K$2,"")))))))</f>
        <v>1</v>
      </c>
      <c r="L1323" s="1435"/>
    </row>
    <row r="1324" customFormat="false" ht="16.5" hidden="false" customHeight="false" outlineLevel="0" collapsed="false">
      <c r="B1324" s="1445"/>
      <c r="C1324" s="1446"/>
      <c r="D1324" s="1447" t="s">
        <v>857</v>
      </c>
      <c r="E1324" s="813" t="s">
        <v>191</v>
      </c>
      <c r="F1324" s="814" t="s">
        <v>349</v>
      </c>
      <c r="G1324" s="815"/>
      <c r="H1324" s="816"/>
      <c r="I1324" s="815"/>
      <c r="J1324" s="817"/>
      <c r="K1324" s="1434" t="n">
        <f aca="false">(IF($E1446&lt;&gt;0,$K$2,IF($F1446&lt;&gt;0,$K$2,IF($G1446&lt;&gt;0,$K$2,IF($H1446&lt;&gt;0,$K$2,IF($I1446&lt;&gt;0,$K$2,IF($J1446&lt;&gt;0,$K$2,"")))))))</f>
        <v>1</v>
      </c>
      <c r="L1324" s="1435"/>
    </row>
    <row r="1325" customFormat="false" ht="56.1" hidden="false" customHeight="true" outlineLevel="0" collapsed="false">
      <c r="B1325" s="820" t="s">
        <v>7</v>
      </c>
      <c r="C1325" s="821" t="s">
        <v>350</v>
      </c>
      <c r="D1325" s="1448" t="s">
        <v>858</v>
      </c>
      <c r="E1325" s="823" t="n">
        <f aca="false">$C$3</f>
        <v>2022</v>
      </c>
      <c r="F1325" s="824" t="s">
        <v>352</v>
      </c>
      <c r="G1325" s="825" t="s">
        <v>13</v>
      </c>
      <c r="H1325" s="826" t="s">
        <v>14</v>
      </c>
      <c r="I1325" s="827" t="s">
        <v>15</v>
      </c>
      <c r="J1325" s="828" t="s">
        <v>16</v>
      </c>
      <c r="K1325" s="1434" t="n">
        <f aca="false">(IF($E1446&lt;&gt;0,$K$2,IF($F1446&lt;&gt;0,$K$2,IF($G1446&lt;&gt;0,$K$2,IF($H1446&lt;&gt;0,$K$2,IF($I1446&lt;&gt;0,$K$2,IF($J1446&lt;&gt;0,$K$2,"")))))))</f>
        <v>1</v>
      </c>
      <c r="L1325" s="1435"/>
    </row>
    <row r="1326" customFormat="false" ht="69" hidden="false" customHeight="true" outlineLevel="0" collapsed="false">
      <c r="B1326" s="829"/>
      <c r="C1326" s="1211"/>
      <c r="D1326" s="1449" t="s">
        <v>234</v>
      </c>
      <c r="E1326" s="832" t="s">
        <v>19</v>
      </c>
      <c r="F1326" s="832" t="s">
        <v>20</v>
      </c>
      <c r="G1326" s="1450" t="s">
        <v>21</v>
      </c>
      <c r="H1326" s="1451" t="s">
        <v>22</v>
      </c>
      <c r="I1326" s="1451" t="s">
        <v>23</v>
      </c>
      <c r="J1326" s="1452" t="s">
        <v>24</v>
      </c>
      <c r="K1326" s="1434" t="n">
        <f aca="false">(IF($E1446&lt;&gt;0,$K$2,IF($F1446&lt;&gt;0,$K$2,IF($G1446&lt;&gt;0,$K$2,IF($H1446&lt;&gt;0,$K$2,IF($I1446&lt;&gt;0,$K$2,IF($J1446&lt;&gt;0,$K$2,"")))))))</f>
        <v>1</v>
      </c>
      <c r="L1326" s="1435"/>
    </row>
    <row r="1327" customFormat="false" ht="15.75" hidden="false" customHeight="false" outlineLevel="0" collapsed="false">
      <c r="B1327" s="1453"/>
      <c r="C1327" s="1454" t="n">
        <v>0</v>
      </c>
      <c r="D1327" s="1455" t="s">
        <v>859</v>
      </c>
      <c r="E1327" s="984"/>
      <c r="F1327" s="1456"/>
      <c r="G1327" s="1457"/>
      <c r="H1327" s="1458"/>
      <c r="I1327" s="1458"/>
      <c r="J1327" s="1459"/>
      <c r="K1327" s="1434" t="n">
        <f aca="false">(IF($E1446&lt;&gt;0,$K$2,IF($F1446&lt;&gt;0,$K$2,IF($G1446&lt;&gt;0,$K$2,IF($H1446&lt;&gt;0,$K$2,IF($I1446&lt;&gt;0,$K$2,IF($J1446&lt;&gt;0,$K$2,"")))))))</f>
        <v>1</v>
      </c>
      <c r="L1327" s="1435"/>
    </row>
    <row r="1328" customFormat="false" ht="15.75" hidden="false" customHeight="false" outlineLevel="0" collapsed="false">
      <c r="B1328" s="1460"/>
      <c r="C1328" s="1461" t="n">
        <f aca="false">VLOOKUP(D1329,EBK_DEIN2,2,FALSE())</f>
        <v>1162</v>
      </c>
      <c r="D1328" s="1462" t="s">
        <v>860</v>
      </c>
      <c r="E1328" s="1456"/>
      <c r="F1328" s="1456"/>
      <c r="G1328" s="1463"/>
      <c r="H1328" s="1464"/>
      <c r="I1328" s="1464"/>
      <c r="J1328" s="1465"/>
      <c r="K1328" s="1434" t="n">
        <f aca="false">(IF($E1446&lt;&gt;0,$K$2,IF($F1446&lt;&gt;0,$K$2,IF($G1446&lt;&gt;0,$K$2,IF($H1446&lt;&gt;0,$K$2,IF($I1446&lt;&gt;0,$K$2,IF($J1446&lt;&gt;0,$K$2,"")))))))</f>
        <v>1</v>
      </c>
      <c r="L1328" s="1435"/>
    </row>
    <row r="1329" customFormat="false" ht="15.75" hidden="false" customHeight="false" outlineLevel="0" collapsed="false">
      <c r="B1329" s="1466"/>
      <c r="C1329" s="1467" t="n">
        <f aca="false">+C1328</f>
        <v>1162</v>
      </c>
      <c r="D1329" s="1468" t="s">
        <v>877</v>
      </c>
      <c r="E1329" s="1456"/>
      <c r="F1329" s="1456"/>
      <c r="G1329" s="1463"/>
      <c r="H1329" s="1464"/>
      <c r="I1329" s="1464"/>
      <c r="J1329" s="1465"/>
      <c r="K1329" s="1434" t="n">
        <f aca="false">(IF($E1446&lt;&gt;0,$K$2,IF($F1446&lt;&gt;0,$K$2,IF($G1446&lt;&gt;0,$K$2,IF($H1446&lt;&gt;0,$K$2,IF($I1446&lt;&gt;0,$K$2,IF($J1446&lt;&gt;0,$K$2,"")))))))</f>
        <v>1</v>
      </c>
      <c r="L1329" s="1435"/>
    </row>
    <row r="1330" customFormat="false" ht="15.75" hidden="false" customHeight="false" outlineLevel="0" collapsed="false">
      <c r="B1330" s="1469"/>
      <c r="C1330" s="1470"/>
      <c r="D1330" s="1471" t="s">
        <v>862</v>
      </c>
      <c r="E1330" s="1456"/>
      <c r="F1330" s="1456"/>
      <c r="G1330" s="1472"/>
      <c r="H1330" s="1473"/>
      <c r="I1330" s="1473"/>
      <c r="J1330" s="1474"/>
      <c r="K1330" s="1434" t="n">
        <f aca="false">(IF($E1446&lt;&gt;0,$K$2,IF($F1446&lt;&gt;0,$K$2,IF($G1446&lt;&gt;0,$K$2,IF($H1446&lt;&gt;0,$K$2,IF($I1446&lt;&gt;0,$K$2,IF($J1446&lt;&gt;0,$K$2,"")))))))</f>
        <v>1</v>
      </c>
      <c r="L1330" s="1435"/>
    </row>
    <row r="1331" customFormat="false" ht="15.75" hidden="true" customHeight="true" outlineLevel="0" collapsed="false">
      <c r="B1331" s="843" t="n">
        <v>100</v>
      </c>
      <c r="C1331" s="844" t="s">
        <v>235</v>
      </c>
      <c r="D1331" s="844"/>
      <c r="E1331" s="845" t="n">
        <f aca="false">SUM(E1332:E1333)</f>
        <v>0</v>
      </c>
      <c r="F1331" s="846" t="n">
        <f aca="false">SUM(F1332:F1333)</f>
        <v>0</v>
      </c>
      <c r="G1331" s="847" t="n">
        <f aca="false">SUM(G1332:G1333)</f>
        <v>0</v>
      </c>
      <c r="H1331" s="248" t="n">
        <f aca="false">SUM(H1332:H1333)</f>
        <v>0</v>
      </c>
      <c r="I1331" s="248" t="n">
        <f aca="false">SUM(I1332:I1333)</f>
        <v>0</v>
      </c>
      <c r="J1331" s="848" t="n">
        <f aca="false">SUM(J1332:J1333)</f>
        <v>0</v>
      </c>
      <c r="K1331" s="1434" t="str">
        <f aca="false">(IF($E1331&lt;&gt;0,$K$2,IF($F1331&lt;&gt;0,$K$2,IF($G1331&lt;&gt;0,$K$2,IF($H1331&lt;&gt;0,$K$2,IF($I1331&lt;&gt;0,$K$2,IF($J1331&lt;&gt;0,$K$2,"")))))))</f>
        <v/>
      </c>
      <c r="L1331" s="1475"/>
    </row>
    <row r="1332" customFormat="false" ht="15.75" hidden="true" customHeight="false" outlineLevel="0" collapsed="false">
      <c r="B1332" s="851"/>
      <c r="C1332" s="852" t="n">
        <v>101</v>
      </c>
      <c r="D1332" s="853" t="s">
        <v>493</v>
      </c>
      <c r="E1332" s="680"/>
      <c r="F1332" s="854" t="n">
        <f aca="false">G1332+H1332+I1332+J1332</f>
        <v>0</v>
      </c>
      <c r="G1332" s="682"/>
      <c r="H1332" s="683"/>
      <c r="I1332" s="683"/>
      <c r="J1332" s="684"/>
      <c r="K1332" s="1434" t="str">
        <f aca="false">(IF($E1332&lt;&gt;0,$K$2,IF($F1332&lt;&gt;0,$K$2,IF($G1332&lt;&gt;0,$K$2,IF($H1332&lt;&gt;0,$K$2,IF($I1332&lt;&gt;0,$K$2,IF($J1332&lt;&gt;0,$K$2,"")))))))</f>
        <v/>
      </c>
      <c r="L1332" s="1475"/>
    </row>
    <row r="1333" customFormat="false" ht="36" hidden="true" customHeight="true" outlineLevel="0" collapsed="false">
      <c r="A1333" s="613"/>
      <c r="B1333" s="851"/>
      <c r="C1333" s="858" t="n">
        <v>102</v>
      </c>
      <c r="D1333" s="859" t="s">
        <v>495</v>
      </c>
      <c r="E1333" s="712"/>
      <c r="F1333" s="860" t="n">
        <f aca="false">G1333+H1333+I1333+J1333</f>
        <v>0</v>
      </c>
      <c r="G1333" s="714"/>
      <c r="H1333" s="715"/>
      <c r="I1333" s="715"/>
      <c r="J1333" s="716"/>
      <c r="K1333" s="1434" t="str">
        <f aca="false">(IF($E1333&lt;&gt;0,$K$2,IF($F1333&lt;&gt;0,$K$2,IF($G1333&lt;&gt;0,$K$2,IF($H1333&lt;&gt;0,$K$2,IF($I1333&lt;&gt;0,$K$2,IF($J1333&lt;&gt;0,$K$2,"")))))))</f>
        <v/>
      </c>
      <c r="L1333" s="1475"/>
    </row>
    <row r="1334" customFormat="false" ht="15.75" hidden="false" customHeight="false" outlineLevel="0" collapsed="false">
      <c r="A1334" s="613"/>
      <c r="B1334" s="843" t="n">
        <v>200</v>
      </c>
      <c r="C1334" s="864" t="s">
        <v>236</v>
      </c>
      <c r="D1334" s="864"/>
      <c r="E1334" s="845" t="n">
        <f aca="false">SUM(E1335:E1339)</f>
        <v>0</v>
      </c>
      <c r="F1334" s="846" t="n">
        <f aca="false">SUM(F1335:F1339)</f>
        <v>4813</v>
      </c>
      <c r="G1334" s="847" t="n">
        <f aca="false">SUM(G1335:G1339)</f>
        <v>0</v>
      </c>
      <c r="H1334" s="248" t="n">
        <f aca="false">SUM(H1335:H1339)</f>
        <v>0</v>
      </c>
      <c r="I1334" s="248" t="n">
        <f aca="false">SUM(I1335:I1339)</f>
        <v>0</v>
      </c>
      <c r="J1334" s="848" t="n">
        <f aca="false">SUM(J1335:J1339)</f>
        <v>4813</v>
      </c>
      <c r="K1334" s="1434" t="n">
        <f aca="false">(IF($E1334&lt;&gt;0,$K$2,IF($F1334&lt;&gt;0,$K$2,IF($G1334&lt;&gt;0,$K$2,IF($H1334&lt;&gt;0,$K$2,IF($I1334&lt;&gt;0,$K$2,IF($J1334&lt;&gt;0,$K$2,"")))))))</f>
        <v>1</v>
      </c>
      <c r="L1334" s="1475"/>
    </row>
    <row r="1335" customFormat="false" ht="15.75" hidden="true" customHeight="false" outlineLevel="0" collapsed="false">
      <c r="A1335" s="613"/>
      <c r="B1335" s="865"/>
      <c r="C1335" s="852" t="n">
        <v>201</v>
      </c>
      <c r="D1335" s="853" t="s">
        <v>498</v>
      </c>
      <c r="E1335" s="680"/>
      <c r="F1335" s="854" t="n">
        <f aca="false">G1335+H1335+I1335+J1335</f>
        <v>0</v>
      </c>
      <c r="G1335" s="682"/>
      <c r="H1335" s="683"/>
      <c r="I1335" s="683"/>
      <c r="J1335" s="684"/>
      <c r="K1335" s="1434" t="str">
        <f aca="false">(IF($E1335&lt;&gt;0,$K$2,IF($F1335&lt;&gt;0,$K$2,IF($G1335&lt;&gt;0,$K$2,IF($H1335&lt;&gt;0,$K$2,IF($I1335&lt;&gt;0,$K$2,IF($J1335&lt;&gt;0,$K$2,"")))))))</f>
        <v/>
      </c>
      <c r="L1335" s="1475"/>
    </row>
    <row r="1336" customFormat="false" ht="15.75" hidden="false" customHeight="false" outlineLevel="0" collapsed="false">
      <c r="A1336" s="613"/>
      <c r="B1336" s="866"/>
      <c r="C1336" s="867" t="n">
        <v>202</v>
      </c>
      <c r="D1336" s="868" t="s">
        <v>500</v>
      </c>
      <c r="E1336" s="687"/>
      <c r="F1336" s="869" t="n">
        <f aca="false">G1336+H1336+I1336+J1336</f>
        <v>4813</v>
      </c>
      <c r="G1336" s="689"/>
      <c r="H1336" s="690"/>
      <c r="I1336" s="690"/>
      <c r="J1336" s="691" t="n">
        <v>4813</v>
      </c>
      <c r="K1336" s="1434" t="n">
        <f aca="false">(IF($E1336&lt;&gt;0,$K$2,IF($F1336&lt;&gt;0,$K$2,IF($G1336&lt;&gt;0,$K$2,IF($H1336&lt;&gt;0,$K$2,IF($I1336&lt;&gt;0,$K$2,IF($J1336&lt;&gt;0,$K$2,"")))))))</f>
        <v>1</v>
      </c>
      <c r="L1336" s="1475"/>
    </row>
    <row r="1337" customFormat="false" ht="15.75" hidden="true" customHeight="false" outlineLevel="0" collapsed="false">
      <c r="A1337" s="613"/>
      <c r="B1337" s="866"/>
      <c r="C1337" s="867" t="n">
        <v>205</v>
      </c>
      <c r="D1337" s="868" t="s">
        <v>502</v>
      </c>
      <c r="E1337" s="687"/>
      <c r="F1337" s="869" t="n">
        <f aca="false">G1337+H1337+I1337+J1337</f>
        <v>0</v>
      </c>
      <c r="G1337" s="689"/>
      <c r="H1337" s="690"/>
      <c r="I1337" s="690"/>
      <c r="J1337" s="691"/>
      <c r="K1337" s="1434" t="str">
        <f aca="false">(IF($E1337&lt;&gt;0,$K$2,IF($F1337&lt;&gt;0,$K$2,IF($G1337&lt;&gt;0,$K$2,IF($H1337&lt;&gt;0,$K$2,IF($I1337&lt;&gt;0,$K$2,IF($J1337&lt;&gt;0,$K$2,"")))))))</f>
        <v/>
      </c>
      <c r="L1337" s="1475"/>
    </row>
    <row r="1338" customFormat="false" ht="15.75" hidden="true" customHeight="false" outlineLevel="0" collapsed="false">
      <c r="A1338" s="613"/>
      <c r="B1338" s="866"/>
      <c r="C1338" s="867" t="n">
        <v>208</v>
      </c>
      <c r="D1338" s="873" t="s">
        <v>504</v>
      </c>
      <c r="E1338" s="687"/>
      <c r="F1338" s="869" t="n">
        <f aca="false">G1338+H1338+I1338+J1338</f>
        <v>0</v>
      </c>
      <c r="G1338" s="689"/>
      <c r="H1338" s="690"/>
      <c r="I1338" s="690"/>
      <c r="J1338" s="691"/>
      <c r="K1338" s="1434" t="str">
        <f aca="false">(IF($E1338&lt;&gt;0,$K$2,IF($F1338&lt;&gt;0,$K$2,IF($G1338&lt;&gt;0,$K$2,IF($H1338&lt;&gt;0,$K$2,IF($I1338&lt;&gt;0,$K$2,IF($J1338&lt;&gt;0,$K$2,"")))))))</f>
        <v/>
      </c>
      <c r="L1338" s="1475"/>
    </row>
    <row r="1339" customFormat="false" ht="15.75" hidden="true" customHeight="false" outlineLevel="0" collapsed="false">
      <c r="A1339" s="613"/>
      <c r="B1339" s="865"/>
      <c r="C1339" s="858" t="n">
        <v>209</v>
      </c>
      <c r="D1339" s="874" t="s">
        <v>506</v>
      </c>
      <c r="E1339" s="712"/>
      <c r="F1339" s="860" t="n">
        <f aca="false">G1339+H1339+I1339+J1339</f>
        <v>0</v>
      </c>
      <c r="G1339" s="714"/>
      <c r="H1339" s="715"/>
      <c r="I1339" s="715"/>
      <c r="J1339" s="716"/>
      <c r="K1339" s="1434" t="str">
        <f aca="false">(IF($E1339&lt;&gt;0,$K$2,IF($F1339&lt;&gt;0,$K$2,IF($G1339&lt;&gt;0,$K$2,IF($H1339&lt;&gt;0,$K$2,IF($I1339&lt;&gt;0,$K$2,IF($J1339&lt;&gt;0,$K$2,"")))))))</f>
        <v/>
      </c>
      <c r="L1339" s="1475"/>
    </row>
    <row r="1340" customFormat="false" ht="15.75" hidden="false" customHeight="false" outlineLevel="0" collapsed="false">
      <c r="A1340" s="636"/>
      <c r="B1340" s="843" t="n">
        <v>500</v>
      </c>
      <c r="C1340" s="864" t="s">
        <v>237</v>
      </c>
      <c r="D1340" s="864"/>
      <c r="E1340" s="845" t="n">
        <f aca="false">SUM(E1341:E1347)</f>
        <v>0</v>
      </c>
      <c r="F1340" s="846" t="n">
        <f aca="false">SUM(F1341:F1347)</f>
        <v>254</v>
      </c>
      <c r="G1340" s="847" t="n">
        <f aca="false">SUM(G1341:G1347)</f>
        <v>0</v>
      </c>
      <c r="H1340" s="248" t="n">
        <f aca="false">SUM(H1341:H1347)</f>
        <v>0</v>
      </c>
      <c r="I1340" s="248" t="n">
        <f aca="false">SUM(I1341:I1347)</f>
        <v>0</v>
      </c>
      <c r="J1340" s="848" t="n">
        <f aca="false">SUM(J1341:J1347)</f>
        <v>254</v>
      </c>
      <c r="K1340" s="1434" t="n">
        <f aca="false">(IF($E1340&lt;&gt;0,$K$2,IF($F1340&lt;&gt;0,$K$2,IF($G1340&lt;&gt;0,$K$2,IF($H1340&lt;&gt;0,$K$2,IF($I1340&lt;&gt;0,$K$2,IF($J1340&lt;&gt;0,$K$2,"")))))))</f>
        <v>1</v>
      </c>
      <c r="L1340" s="1475"/>
    </row>
    <row r="1341" customFormat="false" ht="15.75" hidden="false" customHeight="false" outlineLevel="0" collapsed="false">
      <c r="A1341" s="613"/>
      <c r="B1341" s="865"/>
      <c r="C1341" s="875" t="n">
        <v>551</v>
      </c>
      <c r="D1341" s="876" t="s">
        <v>509</v>
      </c>
      <c r="E1341" s="680"/>
      <c r="F1341" s="854" t="n">
        <f aca="false">G1341+H1341+I1341+J1341</f>
        <v>132</v>
      </c>
      <c r="G1341" s="1168" t="n">
        <v>0</v>
      </c>
      <c r="H1341" s="1169" t="n">
        <v>0</v>
      </c>
      <c r="I1341" s="1169" t="n">
        <v>0</v>
      </c>
      <c r="J1341" s="684" t="n">
        <v>132</v>
      </c>
      <c r="K1341" s="1434" t="n">
        <f aca="false">(IF($E1341&lt;&gt;0,$K$2,IF($F1341&lt;&gt;0,$K$2,IF($G1341&lt;&gt;0,$K$2,IF($H1341&lt;&gt;0,$K$2,IF($I1341&lt;&gt;0,$K$2,IF($J1341&lt;&gt;0,$K$2,"")))))))</f>
        <v>1</v>
      </c>
      <c r="L1341" s="1475"/>
    </row>
    <row r="1342" customFormat="false" ht="15.75" hidden="true" customHeight="false" outlineLevel="0" collapsed="false">
      <c r="A1342" s="636"/>
      <c r="B1342" s="865"/>
      <c r="C1342" s="877" t="n">
        <f aca="false">C1341+1</f>
        <v>552</v>
      </c>
      <c r="D1342" s="878" t="s">
        <v>863</v>
      </c>
      <c r="E1342" s="687"/>
      <c r="F1342" s="869" t="n">
        <f aca="false">G1342+H1342+I1342+J1342</f>
        <v>0</v>
      </c>
      <c r="G1342" s="1170" t="n">
        <v>0</v>
      </c>
      <c r="H1342" s="1171" t="n">
        <v>0</v>
      </c>
      <c r="I1342" s="1171" t="n">
        <v>0</v>
      </c>
      <c r="J1342" s="691"/>
      <c r="K1342" s="1434" t="str">
        <f aca="false">(IF($E1342&lt;&gt;0,$K$2,IF($F1342&lt;&gt;0,$K$2,IF($G1342&lt;&gt;0,$K$2,IF($H1342&lt;&gt;0,$K$2,IF($I1342&lt;&gt;0,$K$2,IF($J1342&lt;&gt;0,$K$2,"")))))))</f>
        <v/>
      </c>
      <c r="L1342" s="1475"/>
    </row>
    <row r="1343" customFormat="false" ht="15.75" hidden="true" customHeight="false" outlineLevel="0" collapsed="false">
      <c r="A1343" s="613"/>
      <c r="B1343" s="879"/>
      <c r="C1343" s="877" t="n">
        <v>558</v>
      </c>
      <c r="D1343" s="880" t="s">
        <v>371</v>
      </c>
      <c r="E1343" s="687"/>
      <c r="F1343" s="869" t="n">
        <f aca="false">G1343+H1343+I1343+J1343</f>
        <v>0</v>
      </c>
      <c r="G1343" s="1170" t="n">
        <v>0</v>
      </c>
      <c r="H1343" s="1171" t="n">
        <v>0</v>
      </c>
      <c r="I1343" s="1171" t="n">
        <v>0</v>
      </c>
      <c r="J1343" s="1373" t="n">
        <v>0</v>
      </c>
      <c r="K1343" s="1434" t="str">
        <f aca="false">(IF($E1343&lt;&gt;0,$K$2,IF($F1343&lt;&gt;0,$K$2,IF($G1343&lt;&gt;0,$K$2,IF($H1343&lt;&gt;0,$K$2,IF($I1343&lt;&gt;0,$K$2,IF($J1343&lt;&gt;0,$K$2,"")))))))</f>
        <v/>
      </c>
      <c r="L1343" s="1475"/>
    </row>
    <row r="1344" customFormat="false" ht="15.75" hidden="false" customHeight="false" outlineLevel="0" collapsed="false">
      <c r="A1344" s="809"/>
      <c r="B1344" s="879"/>
      <c r="C1344" s="877" t="n">
        <v>560</v>
      </c>
      <c r="D1344" s="880" t="s">
        <v>512</v>
      </c>
      <c r="E1344" s="687"/>
      <c r="F1344" s="869" t="n">
        <f aca="false">G1344+H1344+I1344+J1344</f>
        <v>77</v>
      </c>
      <c r="G1344" s="1170" t="n">
        <v>0</v>
      </c>
      <c r="H1344" s="1171" t="n">
        <v>0</v>
      </c>
      <c r="I1344" s="1171" t="n">
        <v>0</v>
      </c>
      <c r="J1344" s="691" t="n">
        <v>77</v>
      </c>
      <c r="K1344" s="1434" t="n">
        <f aca="false">(IF($E1344&lt;&gt;0,$K$2,IF($F1344&lt;&gt;0,$K$2,IF($G1344&lt;&gt;0,$K$2,IF($H1344&lt;&gt;0,$K$2,IF($I1344&lt;&gt;0,$K$2,IF($J1344&lt;&gt;0,$K$2,"")))))))</f>
        <v>1</v>
      </c>
      <c r="L1344" s="1475"/>
    </row>
    <row r="1345" customFormat="false" ht="15.75" hidden="false" customHeight="false" outlineLevel="0" collapsed="false">
      <c r="A1345" s="636"/>
      <c r="B1345" s="879"/>
      <c r="C1345" s="877" t="n">
        <v>580</v>
      </c>
      <c r="D1345" s="878" t="s">
        <v>514</v>
      </c>
      <c r="E1345" s="687"/>
      <c r="F1345" s="869" t="n">
        <f aca="false">G1345+H1345+I1345+J1345</f>
        <v>45</v>
      </c>
      <c r="G1345" s="1170" t="n">
        <v>0</v>
      </c>
      <c r="H1345" s="1171" t="n">
        <v>0</v>
      </c>
      <c r="I1345" s="1171" t="n">
        <v>0</v>
      </c>
      <c r="J1345" s="691" t="n">
        <v>45</v>
      </c>
      <c r="K1345" s="1434" t="n">
        <f aca="false">(IF($E1345&lt;&gt;0,$K$2,IF($F1345&lt;&gt;0,$K$2,IF($G1345&lt;&gt;0,$K$2,IF($H1345&lt;&gt;0,$K$2,IF($I1345&lt;&gt;0,$K$2,IF($J1345&lt;&gt;0,$K$2,"")))))))</f>
        <v>1</v>
      </c>
      <c r="L1345" s="1475"/>
    </row>
    <row r="1346" customFormat="false" ht="31.5" hidden="true" customHeight="false" outlineLevel="0" collapsed="false">
      <c r="A1346" s="636"/>
      <c r="B1346" s="865"/>
      <c r="C1346" s="867" t="n">
        <v>588</v>
      </c>
      <c r="D1346" s="873" t="s">
        <v>515</v>
      </c>
      <c r="E1346" s="687"/>
      <c r="F1346" s="869" t="n">
        <f aca="false">G1346+H1346+I1346+J1346</f>
        <v>0</v>
      </c>
      <c r="G1346" s="1170" t="n">
        <v>0</v>
      </c>
      <c r="H1346" s="1171" t="n">
        <v>0</v>
      </c>
      <c r="I1346" s="1171" t="n">
        <v>0</v>
      </c>
      <c r="J1346" s="1373" t="n">
        <v>0</v>
      </c>
      <c r="K1346" s="1434" t="str">
        <f aca="false">(IF($E1346&lt;&gt;0,$K$2,IF($F1346&lt;&gt;0,$K$2,IF($G1346&lt;&gt;0,$K$2,IF($H1346&lt;&gt;0,$K$2,IF($I1346&lt;&gt;0,$K$2,IF($J1346&lt;&gt;0,$K$2,"")))))))</f>
        <v/>
      </c>
      <c r="L1346" s="1475"/>
    </row>
    <row r="1347" customFormat="false" ht="31.5" hidden="true" customHeight="false" outlineLevel="0" collapsed="false">
      <c r="A1347" s="636"/>
      <c r="B1347" s="865"/>
      <c r="C1347" s="881" t="n">
        <v>590</v>
      </c>
      <c r="D1347" s="882" t="s">
        <v>516</v>
      </c>
      <c r="E1347" s="712"/>
      <c r="F1347" s="860" t="n">
        <f aca="false">G1347+H1347+I1347+J1347</f>
        <v>0</v>
      </c>
      <c r="G1347" s="714"/>
      <c r="H1347" s="715"/>
      <c r="I1347" s="715"/>
      <c r="J1347" s="716"/>
      <c r="K1347" s="1434" t="str">
        <f aca="false">(IF($E1347&lt;&gt;0,$K$2,IF($F1347&lt;&gt;0,$K$2,IF($G1347&lt;&gt;0,$K$2,IF($H1347&lt;&gt;0,$K$2,IF($I1347&lt;&gt;0,$K$2,IF($J1347&lt;&gt;0,$K$2,"")))))))</f>
        <v/>
      </c>
      <c r="L1347" s="1475"/>
    </row>
    <row r="1348" customFormat="false" ht="15.75" hidden="true" customHeight="true" outlineLevel="0" collapsed="false">
      <c r="A1348" s="842" t="n">
        <v>5</v>
      </c>
      <c r="B1348" s="843" t="n">
        <v>800</v>
      </c>
      <c r="C1348" s="883" t="s">
        <v>864</v>
      </c>
      <c r="D1348" s="883"/>
      <c r="E1348" s="1476"/>
      <c r="F1348" s="885" t="n">
        <f aca="false">G1348+H1348+I1348+J1348</f>
        <v>0</v>
      </c>
      <c r="G1348" s="1477"/>
      <c r="H1348" s="1478"/>
      <c r="I1348" s="1478"/>
      <c r="J1348" s="1479"/>
      <c r="K1348" s="1434" t="str">
        <f aca="false">(IF($E1348&lt;&gt;0,$K$2,IF($F1348&lt;&gt;0,$K$2,IF($G1348&lt;&gt;0,$K$2,IF($H1348&lt;&gt;0,$K$2,IF($I1348&lt;&gt;0,$K$2,IF($J1348&lt;&gt;0,$K$2,"")))))))</f>
        <v/>
      </c>
      <c r="L1348" s="1475"/>
    </row>
    <row r="1349" customFormat="false" ht="15.75" hidden="false" customHeight="false" outlineLevel="0" collapsed="false">
      <c r="A1349" s="850" t="n">
        <v>10</v>
      </c>
      <c r="B1349" s="843" t="n">
        <v>1000</v>
      </c>
      <c r="C1349" s="864" t="s">
        <v>239</v>
      </c>
      <c r="D1349" s="864"/>
      <c r="E1349" s="884" t="n">
        <f aca="false">SUM(E1350:E1366)</f>
        <v>0</v>
      </c>
      <c r="F1349" s="885" t="n">
        <f aca="false">SUM(F1350:F1366)</f>
        <v>50066</v>
      </c>
      <c r="G1349" s="847" t="n">
        <f aca="false">SUM(G1350:G1366)</f>
        <v>49702</v>
      </c>
      <c r="H1349" s="248" t="n">
        <f aca="false">SUM(H1350:H1366)</f>
        <v>0</v>
      </c>
      <c r="I1349" s="248" t="n">
        <f aca="false">SUM(I1350:I1366)</f>
        <v>364</v>
      </c>
      <c r="J1349" s="848" t="n">
        <f aca="false">SUM(J1350:J1366)</f>
        <v>0</v>
      </c>
      <c r="K1349" s="1434" t="n">
        <f aca="false">(IF($E1349&lt;&gt;0,$K$2,IF($F1349&lt;&gt;0,$K$2,IF($G1349&lt;&gt;0,$K$2,IF($H1349&lt;&gt;0,$K$2,IF($I1349&lt;&gt;0,$K$2,IF($J1349&lt;&gt;0,$K$2,"")))))))</f>
        <v>1</v>
      </c>
      <c r="L1349" s="1475"/>
    </row>
    <row r="1350" customFormat="false" ht="15.75" hidden="true" customHeight="false" outlineLevel="0" collapsed="false">
      <c r="A1350" s="850" t="n">
        <v>15</v>
      </c>
      <c r="B1350" s="866"/>
      <c r="C1350" s="852" t="n">
        <v>1011</v>
      </c>
      <c r="D1350" s="886" t="s">
        <v>518</v>
      </c>
      <c r="E1350" s="680"/>
      <c r="F1350" s="854" t="n">
        <f aca="false">G1350+H1350+I1350+J1350</f>
        <v>0</v>
      </c>
      <c r="G1350" s="682"/>
      <c r="H1350" s="683"/>
      <c r="I1350" s="683"/>
      <c r="J1350" s="684"/>
      <c r="K1350" s="1434" t="str">
        <f aca="false">(IF($E1350&lt;&gt;0,$K$2,IF($F1350&lt;&gt;0,$K$2,IF($G1350&lt;&gt;0,$K$2,IF($H1350&lt;&gt;0,$K$2,IF($I1350&lt;&gt;0,$K$2,IF($J1350&lt;&gt;0,$K$2,"")))))))</f>
        <v/>
      </c>
      <c r="L1350" s="1475"/>
    </row>
    <row r="1351" customFormat="false" ht="15.75" hidden="true" customHeight="false" outlineLevel="0" collapsed="false">
      <c r="A1351" s="842" t="n">
        <v>35</v>
      </c>
      <c r="B1351" s="866"/>
      <c r="C1351" s="867" t="n">
        <v>1012</v>
      </c>
      <c r="D1351" s="868" t="s">
        <v>519</v>
      </c>
      <c r="E1351" s="687"/>
      <c r="F1351" s="869" t="n">
        <f aca="false">G1351+H1351+I1351+J1351</f>
        <v>0</v>
      </c>
      <c r="G1351" s="689"/>
      <c r="H1351" s="690"/>
      <c r="I1351" s="690"/>
      <c r="J1351" s="691"/>
      <c r="K1351" s="1434" t="str">
        <f aca="false">(IF($E1351&lt;&gt;0,$K$2,IF($F1351&lt;&gt;0,$K$2,IF($G1351&lt;&gt;0,$K$2,IF($H1351&lt;&gt;0,$K$2,IF($I1351&lt;&gt;0,$K$2,IF($J1351&lt;&gt;0,$K$2,"")))))))</f>
        <v/>
      </c>
      <c r="L1351" s="1475"/>
    </row>
    <row r="1352" customFormat="false" ht="15.75" hidden="true" customHeight="false" outlineLevel="0" collapsed="false">
      <c r="A1352" s="850" t="n">
        <v>40</v>
      </c>
      <c r="B1352" s="866"/>
      <c r="C1352" s="867" t="n">
        <v>1013</v>
      </c>
      <c r="D1352" s="868" t="s">
        <v>520</v>
      </c>
      <c r="E1352" s="687"/>
      <c r="F1352" s="869" t="n">
        <f aca="false">G1352+H1352+I1352+J1352</f>
        <v>0</v>
      </c>
      <c r="G1352" s="689"/>
      <c r="H1352" s="690"/>
      <c r="I1352" s="690"/>
      <c r="J1352" s="691"/>
      <c r="K1352" s="1434" t="str">
        <f aca="false">(IF($E1352&lt;&gt;0,$K$2,IF($F1352&lt;&gt;0,$K$2,IF($G1352&lt;&gt;0,$K$2,IF($H1352&lt;&gt;0,$K$2,IF($I1352&lt;&gt;0,$K$2,IF($J1352&lt;&gt;0,$K$2,"")))))))</f>
        <v/>
      </c>
      <c r="L1352" s="1475"/>
    </row>
    <row r="1353" customFormat="false" ht="15.75" hidden="true" customHeight="false" outlineLevel="0" collapsed="false">
      <c r="A1353" s="850" t="n">
        <v>45</v>
      </c>
      <c r="B1353" s="866"/>
      <c r="C1353" s="867" t="n">
        <v>1014</v>
      </c>
      <c r="D1353" s="868" t="s">
        <v>521</v>
      </c>
      <c r="E1353" s="687"/>
      <c r="F1353" s="869" t="n">
        <f aca="false">G1353+H1353+I1353+J1353</f>
        <v>0</v>
      </c>
      <c r="G1353" s="689"/>
      <c r="H1353" s="690"/>
      <c r="I1353" s="690"/>
      <c r="J1353" s="691"/>
      <c r="K1353" s="1434" t="str">
        <f aca="false">(IF($E1353&lt;&gt;0,$K$2,IF($F1353&lt;&gt;0,$K$2,IF($G1353&lt;&gt;0,$K$2,IF($H1353&lt;&gt;0,$K$2,IF($I1353&lt;&gt;0,$K$2,IF($J1353&lt;&gt;0,$K$2,"")))))))</f>
        <v/>
      </c>
      <c r="L1353" s="1475"/>
    </row>
    <row r="1354" customFormat="false" ht="15.75" hidden="false" customHeight="false" outlineLevel="0" collapsed="false">
      <c r="A1354" s="850" t="n">
        <v>50</v>
      </c>
      <c r="B1354" s="866"/>
      <c r="C1354" s="867" t="n">
        <v>1015</v>
      </c>
      <c r="D1354" s="868" t="s">
        <v>523</v>
      </c>
      <c r="E1354" s="687"/>
      <c r="F1354" s="869" t="n">
        <f aca="false">G1354+H1354+I1354+J1354</f>
        <v>6579</v>
      </c>
      <c r="G1354" s="689" t="n">
        <v>6579</v>
      </c>
      <c r="H1354" s="690"/>
      <c r="I1354" s="690"/>
      <c r="J1354" s="691"/>
      <c r="K1354" s="1434" t="n">
        <f aca="false">(IF($E1354&lt;&gt;0,$K$2,IF($F1354&lt;&gt;0,$K$2,IF($G1354&lt;&gt;0,$K$2,IF($H1354&lt;&gt;0,$K$2,IF($I1354&lt;&gt;0,$K$2,IF($J1354&lt;&gt;0,$K$2,"")))))))</f>
        <v>1</v>
      </c>
      <c r="L1354" s="1475"/>
    </row>
    <row r="1355" customFormat="false" ht="15.75" hidden="true" customHeight="false" outlineLevel="0" collapsed="false">
      <c r="A1355" s="850" t="n">
        <v>55</v>
      </c>
      <c r="B1355" s="866"/>
      <c r="C1355" s="887" t="n">
        <v>1016</v>
      </c>
      <c r="D1355" s="888" t="s">
        <v>525</v>
      </c>
      <c r="E1355" s="696"/>
      <c r="F1355" s="889" t="n">
        <f aca="false">G1355+H1355+I1355+J1355</f>
        <v>0</v>
      </c>
      <c r="G1355" s="698"/>
      <c r="H1355" s="699"/>
      <c r="I1355" s="699"/>
      <c r="J1355" s="700"/>
      <c r="K1355" s="1434" t="str">
        <f aca="false">(IF($E1355&lt;&gt;0,$K$2,IF($F1355&lt;&gt;0,$K$2,IF($G1355&lt;&gt;0,$K$2,IF($H1355&lt;&gt;0,$K$2,IF($I1355&lt;&gt;0,$K$2,IF($J1355&lt;&gt;0,$K$2,"")))))))</f>
        <v/>
      </c>
      <c r="L1355" s="1475"/>
    </row>
    <row r="1356" customFormat="false" ht="15.75" hidden="false" customHeight="false" outlineLevel="0" collapsed="false">
      <c r="A1356" s="850" t="n">
        <v>60</v>
      </c>
      <c r="B1356" s="851"/>
      <c r="C1356" s="893" t="n">
        <v>1020</v>
      </c>
      <c r="D1356" s="894" t="s">
        <v>527</v>
      </c>
      <c r="E1356" s="1480"/>
      <c r="F1356" s="896" t="n">
        <f aca="false">G1356+H1356+I1356+J1356</f>
        <v>43123</v>
      </c>
      <c r="G1356" s="1122" t="n">
        <v>43123</v>
      </c>
      <c r="H1356" s="1123"/>
      <c r="I1356" s="1123"/>
      <c r="J1356" s="1124"/>
      <c r="K1356" s="1434" t="n">
        <f aca="false">(IF($E1356&lt;&gt;0,$K$2,IF($F1356&lt;&gt;0,$K$2,IF($G1356&lt;&gt;0,$K$2,IF($H1356&lt;&gt;0,$K$2,IF($I1356&lt;&gt;0,$K$2,IF($J1356&lt;&gt;0,$K$2,"")))))))</f>
        <v>1</v>
      </c>
      <c r="L1356" s="1475"/>
    </row>
    <row r="1357" customFormat="false" ht="15.75" hidden="true" customHeight="false" outlineLevel="0" collapsed="false">
      <c r="A1357" s="842" t="n">
        <v>65</v>
      </c>
      <c r="B1357" s="866"/>
      <c r="C1357" s="900" t="n">
        <v>1030</v>
      </c>
      <c r="D1357" s="901" t="s">
        <v>529</v>
      </c>
      <c r="E1357" s="1481"/>
      <c r="F1357" s="903" t="n">
        <f aca="false">G1357+H1357+I1357+J1357</f>
        <v>0</v>
      </c>
      <c r="G1357" s="1115"/>
      <c r="H1357" s="1116"/>
      <c r="I1357" s="1116"/>
      <c r="J1357" s="1117"/>
      <c r="K1357" s="1434" t="str">
        <f aca="false">(IF($E1357&lt;&gt;0,$K$2,IF($F1357&lt;&gt;0,$K$2,IF($G1357&lt;&gt;0,$K$2,IF($H1357&lt;&gt;0,$K$2,IF($I1357&lt;&gt;0,$K$2,IF($J1357&lt;&gt;0,$K$2,"")))))))</f>
        <v/>
      </c>
      <c r="L1357" s="1475"/>
    </row>
    <row r="1358" customFormat="false" ht="15.75" hidden="false" customHeight="false" outlineLevel="0" collapsed="false">
      <c r="A1358" s="850" t="n">
        <v>70</v>
      </c>
      <c r="B1358" s="866"/>
      <c r="C1358" s="893" t="n">
        <v>1051</v>
      </c>
      <c r="D1358" s="908" t="s">
        <v>530</v>
      </c>
      <c r="E1358" s="1480"/>
      <c r="F1358" s="896" t="n">
        <f aca="false">G1358+H1358+I1358+J1358</f>
        <v>364</v>
      </c>
      <c r="G1358" s="1122"/>
      <c r="H1358" s="1123"/>
      <c r="I1358" s="1123" t="n">
        <v>364</v>
      </c>
      <c r="J1358" s="1124"/>
      <c r="K1358" s="1434" t="n">
        <f aca="false">(IF($E1358&lt;&gt;0,$K$2,IF($F1358&lt;&gt;0,$K$2,IF($G1358&lt;&gt;0,$K$2,IF($H1358&lt;&gt;0,$K$2,IF($I1358&lt;&gt;0,$K$2,IF($J1358&lt;&gt;0,$K$2,"")))))))</f>
        <v>1</v>
      </c>
      <c r="L1358" s="1475"/>
    </row>
    <row r="1359" customFormat="false" ht="15.75" hidden="true" customHeight="false" outlineLevel="0" collapsed="false">
      <c r="A1359" s="850" t="n">
        <v>75</v>
      </c>
      <c r="B1359" s="866"/>
      <c r="C1359" s="867" t="n">
        <v>1052</v>
      </c>
      <c r="D1359" s="868" t="s">
        <v>531</v>
      </c>
      <c r="E1359" s="687"/>
      <c r="F1359" s="869" t="n">
        <f aca="false">G1359+H1359+I1359+J1359</f>
        <v>0</v>
      </c>
      <c r="G1359" s="689"/>
      <c r="H1359" s="690"/>
      <c r="I1359" s="690"/>
      <c r="J1359" s="691"/>
      <c r="K1359" s="1434" t="str">
        <f aca="false">(IF($E1359&lt;&gt;0,$K$2,IF($F1359&lt;&gt;0,$K$2,IF($G1359&lt;&gt;0,$K$2,IF($H1359&lt;&gt;0,$K$2,IF($I1359&lt;&gt;0,$K$2,IF($J1359&lt;&gt;0,$K$2,"")))))))</f>
        <v/>
      </c>
      <c r="L1359" s="1475"/>
    </row>
    <row r="1360" customFormat="false" ht="15.75" hidden="true" customHeight="false" outlineLevel="0" collapsed="false">
      <c r="A1360" s="850" t="n">
        <v>80</v>
      </c>
      <c r="B1360" s="866"/>
      <c r="C1360" s="900" t="n">
        <v>1053</v>
      </c>
      <c r="D1360" s="901" t="s">
        <v>532</v>
      </c>
      <c r="E1360" s="1481"/>
      <c r="F1360" s="903" t="n">
        <f aca="false">G1360+H1360+I1360+J1360</f>
        <v>0</v>
      </c>
      <c r="G1360" s="1115"/>
      <c r="H1360" s="1116"/>
      <c r="I1360" s="1116"/>
      <c r="J1360" s="1117"/>
      <c r="K1360" s="1434" t="str">
        <f aca="false">(IF($E1360&lt;&gt;0,$K$2,IF($F1360&lt;&gt;0,$K$2,IF($G1360&lt;&gt;0,$K$2,IF($H1360&lt;&gt;0,$K$2,IF($I1360&lt;&gt;0,$K$2,IF($J1360&lt;&gt;0,$K$2,"")))))))</f>
        <v/>
      </c>
      <c r="L1360" s="1475"/>
    </row>
    <row r="1361" customFormat="false" ht="15.75" hidden="true" customHeight="false" outlineLevel="0" collapsed="false">
      <c r="A1361" s="850" t="n">
        <v>80</v>
      </c>
      <c r="B1361" s="866"/>
      <c r="C1361" s="893" t="n">
        <v>1062</v>
      </c>
      <c r="D1361" s="894" t="s">
        <v>533</v>
      </c>
      <c r="E1361" s="1480"/>
      <c r="F1361" s="896" t="n">
        <f aca="false">G1361+H1361+I1361+J1361</f>
        <v>0</v>
      </c>
      <c r="G1361" s="1122"/>
      <c r="H1361" s="1123"/>
      <c r="I1361" s="1123"/>
      <c r="J1361" s="1124"/>
      <c r="K1361" s="1434" t="str">
        <f aca="false">(IF($E1361&lt;&gt;0,$K$2,IF($F1361&lt;&gt;0,$K$2,IF($G1361&lt;&gt;0,$K$2,IF($H1361&lt;&gt;0,$K$2,IF($I1361&lt;&gt;0,$K$2,IF($J1361&lt;&gt;0,$K$2,"")))))))</f>
        <v/>
      </c>
      <c r="L1361" s="1475"/>
    </row>
    <row r="1362" customFormat="false" ht="15.75" hidden="true" customHeight="false" outlineLevel="0" collapsed="false">
      <c r="A1362" s="850" t="n">
        <v>85</v>
      </c>
      <c r="B1362" s="866"/>
      <c r="C1362" s="900" t="n">
        <v>1063</v>
      </c>
      <c r="D1362" s="909" t="s">
        <v>534</v>
      </c>
      <c r="E1362" s="1481"/>
      <c r="F1362" s="903" t="n">
        <f aca="false">G1362+H1362+I1362+J1362</f>
        <v>0</v>
      </c>
      <c r="G1362" s="1115"/>
      <c r="H1362" s="1116"/>
      <c r="I1362" s="1116"/>
      <c r="J1362" s="1117"/>
      <c r="K1362" s="1434" t="str">
        <f aca="false">(IF($E1362&lt;&gt;0,$K$2,IF($F1362&lt;&gt;0,$K$2,IF($G1362&lt;&gt;0,$K$2,IF($H1362&lt;&gt;0,$K$2,IF($I1362&lt;&gt;0,$K$2,IF($J1362&lt;&gt;0,$K$2,"")))))))</f>
        <v/>
      </c>
      <c r="L1362" s="1475"/>
    </row>
    <row r="1363" customFormat="false" ht="15.75" hidden="true" customHeight="false" outlineLevel="0" collapsed="false">
      <c r="A1363" s="850" t="n">
        <v>90</v>
      </c>
      <c r="B1363" s="866"/>
      <c r="C1363" s="910" t="n">
        <v>1069</v>
      </c>
      <c r="D1363" s="911" t="s">
        <v>535</v>
      </c>
      <c r="E1363" s="1482"/>
      <c r="F1363" s="913" t="n">
        <f aca="false">G1363+H1363+I1363+J1363</f>
        <v>0</v>
      </c>
      <c r="G1363" s="1296"/>
      <c r="H1363" s="1297"/>
      <c r="I1363" s="1297"/>
      <c r="J1363" s="1298"/>
      <c r="K1363" s="1434" t="str">
        <f aca="false">(IF($E1363&lt;&gt;0,$K$2,IF($F1363&lt;&gt;0,$K$2,IF($G1363&lt;&gt;0,$K$2,IF($H1363&lt;&gt;0,$K$2,IF($I1363&lt;&gt;0,$K$2,IF($J1363&lt;&gt;0,$K$2,"")))))))</f>
        <v/>
      </c>
      <c r="L1363" s="1475"/>
    </row>
    <row r="1364" customFormat="false" ht="15.75" hidden="true" customHeight="false" outlineLevel="0" collapsed="false">
      <c r="A1364" s="850" t="n">
        <v>90</v>
      </c>
      <c r="B1364" s="851"/>
      <c r="C1364" s="893" t="n">
        <v>1091</v>
      </c>
      <c r="D1364" s="908" t="s">
        <v>536</v>
      </c>
      <c r="E1364" s="1480"/>
      <c r="F1364" s="896" t="n">
        <f aca="false">G1364+H1364+I1364+J1364</f>
        <v>0</v>
      </c>
      <c r="G1364" s="1122"/>
      <c r="H1364" s="1123"/>
      <c r="I1364" s="1123"/>
      <c r="J1364" s="1124"/>
      <c r="K1364" s="1434" t="str">
        <f aca="false">(IF($E1364&lt;&gt;0,$K$2,IF($F1364&lt;&gt;0,$K$2,IF($G1364&lt;&gt;0,$K$2,IF($H1364&lt;&gt;0,$K$2,IF($I1364&lt;&gt;0,$K$2,IF($J1364&lt;&gt;0,$K$2,"")))))))</f>
        <v/>
      </c>
      <c r="L1364" s="1475"/>
    </row>
    <row r="1365" customFormat="false" ht="15.75" hidden="true" customHeight="false" outlineLevel="0" collapsed="false">
      <c r="A1365" s="842" t="n">
        <v>115</v>
      </c>
      <c r="B1365" s="866"/>
      <c r="C1365" s="867" t="n">
        <v>1092</v>
      </c>
      <c r="D1365" s="868" t="s">
        <v>537</v>
      </c>
      <c r="E1365" s="687"/>
      <c r="F1365" s="869" t="n">
        <f aca="false">G1365+H1365+I1365+J1365</f>
        <v>0</v>
      </c>
      <c r="G1365" s="689"/>
      <c r="H1365" s="690"/>
      <c r="I1365" s="690"/>
      <c r="J1365" s="691"/>
      <c r="K1365" s="1434" t="str">
        <f aca="false">(IF($E1365&lt;&gt;0,$K$2,IF($F1365&lt;&gt;0,$K$2,IF($G1365&lt;&gt;0,$K$2,IF($H1365&lt;&gt;0,$K$2,IF($I1365&lt;&gt;0,$K$2,IF($J1365&lt;&gt;0,$K$2,"")))))))</f>
        <v/>
      </c>
      <c r="L1365" s="1475"/>
    </row>
    <row r="1366" customFormat="false" ht="15.75" hidden="true" customHeight="false" outlineLevel="0" collapsed="false">
      <c r="A1366" s="842" t="n">
        <v>125</v>
      </c>
      <c r="B1366" s="866"/>
      <c r="C1366" s="858" t="n">
        <v>1098</v>
      </c>
      <c r="D1366" s="917" t="s">
        <v>538</v>
      </c>
      <c r="E1366" s="712"/>
      <c r="F1366" s="860" t="n">
        <f aca="false">G1366+H1366+I1366+J1366</f>
        <v>0</v>
      </c>
      <c r="G1366" s="714"/>
      <c r="H1366" s="715"/>
      <c r="I1366" s="715"/>
      <c r="J1366" s="716"/>
      <c r="K1366" s="1434" t="str">
        <f aca="false">(IF($E1366&lt;&gt;0,$K$2,IF($F1366&lt;&gt;0,$K$2,IF($G1366&lt;&gt;0,$K$2,IF($H1366&lt;&gt;0,$K$2,IF($I1366&lt;&gt;0,$K$2,IF($J1366&lt;&gt;0,$K$2,"")))))))</f>
        <v/>
      </c>
      <c r="L1366" s="1475"/>
    </row>
    <row r="1367" customFormat="false" ht="15.75" hidden="true" customHeight="false" outlineLevel="0" collapsed="false">
      <c r="A1367" s="850" t="n">
        <v>130</v>
      </c>
      <c r="B1367" s="843" t="n">
        <v>1900</v>
      </c>
      <c r="C1367" s="918" t="s">
        <v>240</v>
      </c>
      <c r="D1367" s="918"/>
      <c r="E1367" s="884" t="n">
        <f aca="false">SUM(E1368:E1370)</f>
        <v>0</v>
      </c>
      <c r="F1367" s="885" t="n">
        <f aca="false">SUM(F1368:F1370)</f>
        <v>0</v>
      </c>
      <c r="G1367" s="847" t="n">
        <f aca="false">SUM(G1368:G1370)</f>
        <v>0</v>
      </c>
      <c r="H1367" s="248" t="n">
        <f aca="false">SUM(H1368:H1370)</f>
        <v>0</v>
      </c>
      <c r="I1367" s="248" t="n">
        <f aca="false">SUM(I1368:I1370)</f>
        <v>0</v>
      </c>
      <c r="J1367" s="848" t="n">
        <f aca="false">SUM(J1368:J1370)</f>
        <v>0</v>
      </c>
      <c r="K1367" s="1434" t="str">
        <f aca="false">(IF($E1367&lt;&gt;0,$K$2,IF($F1367&lt;&gt;0,$K$2,IF($G1367&lt;&gt;0,$K$2,IF($H1367&lt;&gt;0,$K$2,IF($I1367&lt;&gt;0,$K$2,IF($J1367&lt;&gt;0,$K$2,"")))))))</f>
        <v/>
      </c>
      <c r="L1367" s="1475"/>
    </row>
    <row r="1368" customFormat="false" ht="15.75" hidden="true" customHeight="false" outlineLevel="0" collapsed="false">
      <c r="A1368" s="850" t="n">
        <v>135</v>
      </c>
      <c r="B1368" s="866"/>
      <c r="C1368" s="852" t="n">
        <v>1901</v>
      </c>
      <c r="D1368" s="1483" t="s">
        <v>865</v>
      </c>
      <c r="E1368" s="680"/>
      <c r="F1368" s="854" t="n">
        <f aca="false">G1368+H1368+I1368+J1368</f>
        <v>0</v>
      </c>
      <c r="G1368" s="682"/>
      <c r="H1368" s="683"/>
      <c r="I1368" s="683"/>
      <c r="J1368" s="684"/>
      <c r="K1368" s="1434" t="str">
        <f aca="false">(IF($E1368&lt;&gt;0,$K$2,IF($F1368&lt;&gt;0,$K$2,IF($G1368&lt;&gt;0,$K$2,IF($H1368&lt;&gt;0,$K$2,IF($I1368&lt;&gt;0,$K$2,IF($J1368&lt;&gt;0,$K$2,"")))))))</f>
        <v/>
      </c>
      <c r="L1368" s="1475"/>
    </row>
    <row r="1369" customFormat="false" ht="15.75" hidden="true" customHeight="false" outlineLevel="0" collapsed="false">
      <c r="A1369" s="850" t="n">
        <v>140</v>
      </c>
      <c r="B1369" s="920"/>
      <c r="C1369" s="867" t="n">
        <v>1981</v>
      </c>
      <c r="D1369" s="1484" t="s">
        <v>866</v>
      </c>
      <c r="E1369" s="687"/>
      <c r="F1369" s="869" t="n">
        <f aca="false">G1369+H1369+I1369+J1369</f>
        <v>0</v>
      </c>
      <c r="G1369" s="689"/>
      <c r="H1369" s="690"/>
      <c r="I1369" s="690"/>
      <c r="J1369" s="691"/>
      <c r="K1369" s="1434" t="str">
        <f aca="false">(IF($E1369&lt;&gt;0,$K$2,IF($F1369&lt;&gt;0,$K$2,IF($G1369&lt;&gt;0,$K$2,IF($H1369&lt;&gt;0,$K$2,IF($I1369&lt;&gt;0,$K$2,IF($J1369&lt;&gt;0,$K$2,"")))))))</f>
        <v/>
      </c>
      <c r="L1369" s="1475"/>
    </row>
    <row r="1370" customFormat="false" ht="15.75" hidden="true" customHeight="false" outlineLevel="0" collapsed="false">
      <c r="A1370" s="850" t="n">
        <v>145</v>
      </c>
      <c r="B1370" s="866"/>
      <c r="C1370" s="858" t="n">
        <v>1991</v>
      </c>
      <c r="D1370" s="949" t="s">
        <v>867</v>
      </c>
      <c r="E1370" s="712"/>
      <c r="F1370" s="860" t="n">
        <f aca="false">G1370+H1370+I1370+J1370</f>
        <v>0</v>
      </c>
      <c r="G1370" s="714"/>
      <c r="H1370" s="715"/>
      <c r="I1370" s="715"/>
      <c r="J1370" s="716"/>
      <c r="K1370" s="1434" t="str">
        <f aca="false">(IF($E1370&lt;&gt;0,$K$2,IF($F1370&lt;&gt;0,$K$2,IF($G1370&lt;&gt;0,$K$2,IF($H1370&lt;&gt;0,$K$2,IF($I1370&lt;&gt;0,$K$2,IF($J1370&lt;&gt;0,$K$2,"")))))))</f>
        <v/>
      </c>
      <c r="L1370" s="1475"/>
    </row>
    <row r="1371" customFormat="false" ht="15.75" hidden="true" customHeight="false" outlineLevel="0" collapsed="false">
      <c r="A1371" s="850" t="n">
        <v>150</v>
      </c>
      <c r="B1371" s="843" t="n">
        <v>2100</v>
      </c>
      <c r="C1371" s="918" t="s">
        <v>241</v>
      </c>
      <c r="D1371" s="918"/>
      <c r="E1371" s="884" t="n">
        <f aca="false">SUM(E1372:E1376)</f>
        <v>0</v>
      </c>
      <c r="F1371" s="885" t="n">
        <f aca="false">SUM(F1372:F1376)</f>
        <v>0</v>
      </c>
      <c r="G1371" s="847" t="n">
        <f aca="false">SUM(G1372:G1376)</f>
        <v>0</v>
      </c>
      <c r="H1371" s="248" t="n">
        <f aca="false">SUM(H1372:H1376)</f>
        <v>0</v>
      </c>
      <c r="I1371" s="248" t="n">
        <f aca="false">SUM(I1372:I1376)</f>
        <v>0</v>
      </c>
      <c r="J1371" s="848" t="n">
        <f aca="false">SUM(J1372:J1376)</f>
        <v>0</v>
      </c>
      <c r="K1371" s="1434" t="str">
        <f aca="false">(IF($E1371&lt;&gt;0,$K$2,IF($F1371&lt;&gt;0,$K$2,IF($G1371&lt;&gt;0,$K$2,IF($H1371&lt;&gt;0,$K$2,IF($I1371&lt;&gt;0,$K$2,IF($J1371&lt;&gt;0,$K$2,"")))))))</f>
        <v/>
      </c>
      <c r="L1371" s="1475"/>
    </row>
    <row r="1372" customFormat="false" ht="15.75" hidden="true" customHeight="false" outlineLevel="0" collapsed="false">
      <c r="A1372" s="850" t="n">
        <v>155</v>
      </c>
      <c r="B1372" s="866"/>
      <c r="C1372" s="852" t="n">
        <v>2110</v>
      </c>
      <c r="D1372" s="923" t="s">
        <v>542</v>
      </c>
      <c r="E1372" s="680"/>
      <c r="F1372" s="854" t="n">
        <f aca="false">G1372+H1372+I1372+J1372</f>
        <v>0</v>
      </c>
      <c r="G1372" s="682"/>
      <c r="H1372" s="683"/>
      <c r="I1372" s="683"/>
      <c r="J1372" s="684"/>
      <c r="K1372" s="1434" t="str">
        <f aca="false">(IF($E1372&lt;&gt;0,$K$2,IF($F1372&lt;&gt;0,$K$2,IF($G1372&lt;&gt;0,$K$2,IF($H1372&lt;&gt;0,$K$2,IF($I1372&lt;&gt;0,$K$2,IF($J1372&lt;&gt;0,$K$2,"")))))))</f>
        <v/>
      </c>
      <c r="L1372" s="1475"/>
    </row>
    <row r="1373" customFormat="false" ht="15.75" hidden="true" customHeight="false" outlineLevel="0" collapsed="false">
      <c r="A1373" s="850" t="n">
        <v>160</v>
      </c>
      <c r="B1373" s="920"/>
      <c r="C1373" s="867" t="n">
        <v>2120</v>
      </c>
      <c r="D1373" s="873" t="s">
        <v>543</v>
      </c>
      <c r="E1373" s="687"/>
      <c r="F1373" s="869" t="n">
        <f aca="false">G1373+H1373+I1373+J1373</f>
        <v>0</v>
      </c>
      <c r="G1373" s="689"/>
      <c r="H1373" s="690"/>
      <c r="I1373" s="690"/>
      <c r="J1373" s="691"/>
      <c r="K1373" s="1434" t="str">
        <f aca="false">(IF($E1373&lt;&gt;0,$K$2,IF($F1373&lt;&gt;0,$K$2,IF($G1373&lt;&gt;0,$K$2,IF($H1373&lt;&gt;0,$K$2,IF($I1373&lt;&gt;0,$K$2,IF($J1373&lt;&gt;0,$K$2,"")))))))</f>
        <v/>
      </c>
      <c r="L1373" s="1475"/>
    </row>
    <row r="1374" customFormat="false" ht="15.75" hidden="true" customHeight="false" outlineLevel="0" collapsed="false">
      <c r="A1374" s="850" t="n">
        <v>165</v>
      </c>
      <c r="B1374" s="920"/>
      <c r="C1374" s="867" t="n">
        <v>2125</v>
      </c>
      <c r="D1374" s="873" t="s">
        <v>868</v>
      </c>
      <c r="E1374" s="687"/>
      <c r="F1374" s="869" t="n">
        <f aca="false">G1374+H1374+I1374+J1374</f>
        <v>0</v>
      </c>
      <c r="G1374" s="689"/>
      <c r="H1374" s="690"/>
      <c r="I1374" s="1171" t="n">
        <v>0</v>
      </c>
      <c r="J1374" s="691"/>
      <c r="K1374" s="1434" t="str">
        <f aca="false">(IF($E1374&lt;&gt;0,$K$2,IF($F1374&lt;&gt;0,$K$2,IF($G1374&lt;&gt;0,$K$2,IF($H1374&lt;&gt;0,$K$2,IF($I1374&lt;&gt;0,$K$2,IF($J1374&lt;&gt;0,$K$2,"")))))))</f>
        <v/>
      </c>
      <c r="L1374" s="1475"/>
    </row>
    <row r="1375" customFormat="false" ht="15.75" hidden="true" customHeight="false" outlineLevel="0" collapsed="false">
      <c r="A1375" s="850" t="n">
        <v>175</v>
      </c>
      <c r="B1375" s="865"/>
      <c r="C1375" s="867" t="n">
        <v>2140</v>
      </c>
      <c r="D1375" s="873" t="s">
        <v>545</v>
      </c>
      <c r="E1375" s="687"/>
      <c r="F1375" s="869" t="n">
        <f aca="false">G1375+H1375+I1375+J1375</f>
        <v>0</v>
      </c>
      <c r="G1375" s="689"/>
      <c r="H1375" s="690"/>
      <c r="I1375" s="1171" t="n">
        <v>0</v>
      </c>
      <c r="J1375" s="691"/>
      <c r="K1375" s="1434" t="str">
        <f aca="false">(IF($E1375&lt;&gt;0,$K$2,IF($F1375&lt;&gt;0,$K$2,IF($G1375&lt;&gt;0,$K$2,IF($H1375&lt;&gt;0,$K$2,IF($I1375&lt;&gt;0,$K$2,IF($J1375&lt;&gt;0,$K$2,"")))))))</f>
        <v/>
      </c>
      <c r="L1375" s="1475"/>
    </row>
    <row r="1376" customFormat="false" ht="15.75" hidden="true" customHeight="false" outlineLevel="0" collapsed="false">
      <c r="A1376" s="850" t="n">
        <v>180</v>
      </c>
      <c r="B1376" s="866"/>
      <c r="C1376" s="858" t="n">
        <v>2190</v>
      </c>
      <c r="D1376" s="924" t="s">
        <v>546</v>
      </c>
      <c r="E1376" s="712"/>
      <c r="F1376" s="860" t="n">
        <f aca="false">G1376+H1376+I1376+J1376</f>
        <v>0</v>
      </c>
      <c r="G1376" s="714"/>
      <c r="H1376" s="715"/>
      <c r="I1376" s="1173" t="n">
        <v>0</v>
      </c>
      <c r="J1376" s="716"/>
      <c r="K1376" s="1434" t="str">
        <f aca="false">(IF($E1376&lt;&gt;0,$K$2,IF($F1376&lt;&gt;0,$K$2,IF($G1376&lt;&gt;0,$K$2,IF($H1376&lt;&gt;0,$K$2,IF($I1376&lt;&gt;0,$K$2,IF($J1376&lt;&gt;0,$K$2,"")))))))</f>
        <v/>
      </c>
      <c r="L1376" s="1475"/>
    </row>
    <row r="1377" customFormat="false" ht="15.75" hidden="true" customHeight="false" outlineLevel="0" collapsed="false">
      <c r="A1377" s="850" t="n">
        <v>185</v>
      </c>
      <c r="B1377" s="843" t="n">
        <v>2200</v>
      </c>
      <c r="C1377" s="918" t="s">
        <v>242</v>
      </c>
      <c r="D1377" s="918"/>
      <c r="E1377" s="884" t="n">
        <f aca="false">SUM(E1378:E1379)</f>
        <v>0</v>
      </c>
      <c r="F1377" s="885" t="n">
        <f aca="false">SUM(F1378:F1379)</f>
        <v>0</v>
      </c>
      <c r="G1377" s="847" t="n">
        <f aca="false">SUM(G1378:G1379)</f>
        <v>0</v>
      </c>
      <c r="H1377" s="248" t="n">
        <f aca="false">SUM(H1378:H1379)</f>
        <v>0</v>
      </c>
      <c r="I1377" s="248" t="n">
        <f aca="false">SUM(I1378:I1379)</f>
        <v>0</v>
      </c>
      <c r="J1377" s="848" t="n">
        <f aca="false">SUM(J1378:J1379)</f>
        <v>0</v>
      </c>
      <c r="K1377" s="1434" t="str">
        <f aca="false">(IF($E1377&lt;&gt;0,$K$2,IF($F1377&lt;&gt;0,$K$2,IF($G1377&lt;&gt;0,$K$2,IF($H1377&lt;&gt;0,$K$2,IF($I1377&lt;&gt;0,$K$2,IF($J1377&lt;&gt;0,$K$2,"")))))))</f>
        <v/>
      </c>
      <c r="L1377" s="1475"/>
    </row>
    <row r="1378" customFormat="false" ht="15.75" hidden="true" customHeight="false" outlineLevel="0" collapsed="false">
      <c r="A1378" s="850" t="n">
        <v>190</v>
      </c>
      <c r="B1378" s="866"/>
      <c r="C1378" s="852" t="n">
        <v>2221</v>
      </c>
      <c r="D1378" s="853" t="s">
        <v>869</v>
      </c>
      <c r="E1378" s="680"/>
      <c r="F1378" s="854" t="n">
        <f aca="false">G1378+H1378+I1378+J1378</f>
        <v>0</v>
      </c>
      <c r="G1378" s="682"/>
      <c r="H1378" s="683"/>
      <c r="I1378" s="683"/>
      <c r="J1378" s="684"/>
      <c r="K1378" s="1434" t="str">
        <f aca="false">(IF($E1378&lt;&gt;0,$K$2,IF($F1378&lt;&gt;0,$K$2,IF($G1378&lt;&gt;0,$K$2,IF($H1378&lt;&gt;0,$K$2,IF($I1378&lt;&gt;0,$K$2,IF($J1378&lt;&gt;0,$K$2,"")))))))</f>
        <v/>
      </c>
      <c r="L1378" s="1475"/>
    </row>
    <row r="1379" customFormat="false" ht="15.75" hidden="true" customHeight="false" outlineLevel="0" collapsed="false">
      <c r="A1379" s="850" t="n">
        <v>200</v>
      </c>
      <c r="B1379" s="866"/>
      <c r="C1379" s="858" t="n">
        <v>2224</v>
      </c>
      <c r="D1379" s="859" t="s">
        <v>548</v>
      </c>
      <c r="E1379" s="712"/>
      <c r="F1379" s="860" t="n">
        <f aca="false">G1379+H1379+I1379+J1379</f>
        <v>0</v>
      </c>
      <c r="G1379" s="714"/>
      <c r="H1379" s="715"/>
      <c r="I1379" s="715"/>
      <c r="J1379" s="716"/>
      <c r="K1379" s="1434" t="str">
        <f aca="false">(IF($E1379&lt;&gt;0,$K$2,IF($F1379&lt;&gt;0,$K$2,IF($G1379&lt;&gt;0,$K$2,IF($H1379&lt;&gt;0,$K$2,IF($I1379&lt;&gt;0,$K$2,IF($J1379&lt;&gt;0,$K$2,"")))))))</f>
        <v/>
      </c>
      <c r="L1379" s="1475"/>
    </row>
    <row r="1380" customFormat="false" ht="15.75" hidden="true" customHeight="false" outlineLevel="0" collapsed="false">
      <c r="A1380" s="850" t="n">
        <v>200</v>
      </c>
      <c r="B1380" s="843" t="n">
        <v>2500</v>
      </c>
      <c r="C1380" s="925" t="s">
        <v>243</v>
      </c>
      <c r="D1380" s="925"/>
      <c r="E1380" s="1476"/>
      <c r="F1380" s="885" t="n">
        <f aca="false">G1380+H1380+I1380+J1380</f>
        <v>0</v>
      </c>
      <c r="G1380" s="1477"/>
      <c r="H1380" s="1478"/>
      <c r="I1380" s="1478"/>
      <c r="J1380" s="1479"/>
      <c r="K1380" s="1434" t="str">
        <f aca="false">(IF($E1380&lt;&gt;0,$K$2,IF($F1380&lt;&gt;0,$K$2,IF($G1380&lt;&gt;0,$K$2,IF($H1380&lt;&gt;0,$K$2,IF($I1380&lt;&gt;0,$K$2,IF($J1380&lt;&gt;0,$K$2,"")))))))</f>
        <v/>
      </c>
      <c r="L1380" s="1475"/>
    </row>
    <row r="1381" customFormat="false" ht="15.75" hidden="true" customHeight="true" outlineLevel="0" collapsed="false">
      <c r="A1381" s="850" t="n">
        <v>205</v>
      </c>
      <c r="B1381" s="843" t="n">
        <v>2600</v>
      </c>
      <c r="C1381" s="926" t="s">
        <v>244</v>
      </c>
      <c r="D1381" s="926"/>
      <c r="E1381" s="1476"/>
      <c r="F1381" s="885" t="n">
        <f aca="false">G1381+H1381+I1381+J1381</f>
        <v>0</v>
      </c>
      <c r="G1381" s="1477"/>
      <c r="H1381" s="1478"/>
      <c r="I1381" s="1478"/>
      <c r="J1381" s="1479"/>
      <c r="K1381" s="1434" t="str">
        <f aca="false">(IF($E1381&lt;&gt;0,$K$2,IF($F1381&lt;&gt;0,$K$2,IF($G1381&lt;&gt;0,$K$2,IF($H1381&lt;&gt;0,$K$2,IF($I1381&lt;&gt;0,$K$2,IF($J1381&lt;&gt;0,$K$2,"")))))))</f>
        <v/>
      </c>
      <c r="L1381" s="1475"/>
    </row>
    <row r="1382" customFormat="false" ht="15.75" hidden="true" customHeight="true" outlineLevel="0" collapsed="false">
      <c r="A1382" s="850" t="n">
        <v>210</v>
      </c>
      <c r="B1382" s="843" t="n">
        <v>2700</v>
      </c>
      <c r="C1382" s="926" t="s">
        <v>245</v>
      </c>
      <c r="D1382" s="926"/>
      <c r="E1382" s="1476"/>
      <c r="F1382" s="885" t="n">
        <f aca="false">G1382+H1382+I1382+J1382</f>
        <v>0</v>
      </c>
      <c r="G1382" s="1477"/>
      <c r="H1382" s="1478"/>
      <c r="I1382" s="1478"/>
      <c r="J1382" s="1479"/>
      <c r="K1382" s="1434" t="str">
        <f aca="false">(IF($E1382&lt;&gt;0,$K$2,IF($F1382&lt;&gt;0,$K$2,IF($G1382&lt;&gt;0,$K$2,IF($H1382&lt;&gt;0,$K$2,IF($I1382&lt;&gt;0,$K$2,IF($J1382&lt;&gt;0,$K$2,"")))))))</f>
        <v/>
      </c>
      <c r="L1382" s="1475"/>
    </row>
    <row r="1383" customFormat="false" ht="15.75" hidden="true" customHeight="true" outlineLevel="0" collapsed="false">
      <c r="A1383" s="850" t="n">
        <v>215</v>
      </c>
      <c r="B1383" s="843" t="n">
        <v>2800</v>
      </c>
      <c r="C1383" s="926" t="s">
        <v>549</v>
      </c>
      <c r="D1383" s="926"/>
      <c r="E1383" s="1476"/>
      <c r="F1383" s="885" t="n">
        <f aca="false">G1383+H1383+I1383+J1383</f>
        <v>0</v>
      </c>
      <c r="G1383" s="1477"/>
      <c r="H1383" s="1478"/>
      <c r="I1383" s="1478"/>
      <c r="J1383" s="1479"/>
      <c r="K1383" s="1434" t="str">
        <f aca="false">(IF($E1383&lt;&gt;0,$K$2,IF($F1383&lt;&gt;0,$K$2,IF($G1383&lt;&gt;0,$K$2,IF($H1383&lt;&gt;0,$K$2,IF($I1383&lt;&gt;0,$K$2,IF($J1383&lt;&gt;0,$K$2,"")))))))</f>
        <v/>
      </c>
      <c r="L1383" s="1475"/>
    </row>
    <row r="1384" customFormat="false" ht="36" hidden="true" customHeight="true" outlineLevel="0" collapsed="false">
      <c r="A1384" s="842" t="n">
        <v>220</v>
      </c>
      <c r="B1384" s="843" t="n">
        <v>2900</v>
      </c>
      <c r="C1384" s="918" t="s">
        <v>247</v>
      </c>
      <c r="D1384" s="918"/>
      <c r="E1384" s="884" t="n">
        <f aca="false">SUM(E1385:E1392)</f>
        <v>0</v>
      </c>
      <c r="F1384" s="885" t="n">
        <f aca="false">SUM(F1385:F1392)</f>
        <v>0</v>
      </c>
      <c r="G1384" s="847" t="n">
        <f aca="false">SUM(G1385:G1392)</f>
        <v>0</v>
      </c>
      <c r="H1384" s="248" t="n">
        <f aca="false">SUM(H1385:H1392)</f>
        <v>0</v>
      </c>
      <c r="I1384" s="248" t="n">
        <f aca="false">SUM(I1385:I1392)</f>
        <v>0</v>
      </c>
      <c r="J1384" s="848" t="n">
        <f aca="false">SUM(J1385:J1392)</f>
        <v>0</v>
      </c>
      <c r="K1384" s="1434" t="str">
        <f aca="false">(IF($E1384&lt;&gt;0,$K$2,IF($F1384&lt;&gt;0,$K$2,IF($G1384&lt;&gt;0,$K$2,IF($H1384&lt;&gt;0,$K$2,IF($I1384&lt;&gt;0,$K$2,IF($J1384&lt;&gt;0,$K$2,"")))))))</f>
        <v/>
      </c>
      <c r="L1384" s="1475"/>
    </row>
    <row r="1385" customFormat="false" ht="15.75" hidden="true" customHeight="false" outlineLevel="0" collapsed="false">
      <c r="A1385" s="850" t="n">
        <v>225</v>
      </c>
      <c r="B1385" s="920"/>
      <c r="C1385" s="852" t="n">
        <v>2910</v>
      </c>
      <c r="D1385" s="928" t="s">
        <v>550</v>
      </c>
      <c r="E1385" s="680"/>
      <c r="F1385" s="854" t="n">
        <f aca="false">G1385+H1385+I1385+J1385</f>
        <v>0</v>
      </c>
      <c r="G1385" s="682"/>
      <c r="H1385" s="683"/>
      <c r="I1385" s="683"/>
      <c r="J1385" s="684"/>
      <c r="K1385" s="1434" t="str">
        <f aca="false">(IF($E1385&lt;&gt;0,$K$2,IF($F1385&lt;&gt;0,$K$2,IF($G1385&lt;&gt;0,$K$2,IF($H1385&lt;&gt;0,$K$2,IF($I1385&lt;&gt;0,$K$2,IF($J1385&lt;&gt;0,$K$2,"")))))))</f>
        <v/>
      </c>
      <c r="L1385" s="1475"/>
    </row>
    <row r="1386" customFormat="false" ht="15.75" hidden="true" customHeight="false" outlineLevel="0" collapsed="false">
      <c r="A1386" s="850" t="n">
        <v>230</v>
      </c>
      <c r="B1386" s="920"/>
      <c r="C1386" s="900" t="n">
        <v>2920</v>
      </c>
      <c r="D1386" s="929" t="s">
        <v>551</v>
      </c>
      <c r="E1386" s="1481"/>
      <c r="F1386" s="903" t="n">
        <f aca="false">G1386+H1386+I1386+J1386</f>
        <v>0</v>
      </c>
      <c r="G1386" s="1115"/>
      <c r="H1386" s="1116"/>
      <c r="I1386" s="1116"/>
      <c r="J1386" s="1117"/>
      <c r="K1386" s="1434" t="str">
        <f aca="false">(IF($E1386&lt;&gt;0,$K$2,IF($F1386&lt;&gt;0,$K$2,IF($G1386&lt;&gt;0,$K$2,IF($H1386&lt;&gt;0,$K$2,IF($I1386&lt;&gt;0,$K$2,IF($J1386&lt;&gt;0,$K$2,"")))))))</f>
        <v/>
      </c>
      <c r="L1386" s="1475"/>
    </row>
    <row r="1387" customFormat="false" ht="31.5" hidden="true" customHeight="false" outlineLevel="0" collapsed="false">
      <c r="A1387" s="850" t="n">
        <v>245</v>
      </c>
      <c r="B1387" s="920"/>
      <c r="C1387" s="900" t="n">
        <v>2969</v>
      </c>
      <c r="D1387" s="929" t="s">
        <v>552</v>
      </c>
      <c r="E1387" s="1481"/>
      <c r="F1387" s="903" t="n">
        <f aca="false">G1387+H1387+I1387+J1387</f>
        <v>0</v>
      </c>
      <c r="G1387" s="1115"/>
      <c r="H1387" s="1116"/>
      <c r="I1387" s="1116"/>
      <c r="J1387" s="1117"/>
      <c r="K1387" s="1434" t="str">
        <f aca="false">(IF($E1387&lt;&gt;0,$K$2,IF($F1387&lt;&gt;0,$K$2,IF($G1387&lt;&gt;0,$K$2,IF($H1387&lt;&gt;0,$K$2,IF($I1387&lt;&gt;0,$K$2,IF($J1387&lt;&gt;0,$K$2,"")))))))</f>
        <v/>
      </c>
      <c r="L1387" s="1475"/>
    </row>
    <row r="1388" customFormat="false" ht="31.5" hidden="true" customHeight="false" outlineLevel="0" collapsed="false">
      <c r="A1388" s="842" t="n">
        <v>220</v>
      </c>
      <c r="B1388" s="920"/>
      <c r="C1388" s="930" t="n">
        <v>2970</v>
      </c>
      <c r="D1388" s="931" t="s">
        <v>553</v>
      </c>
      <c r="E1388" s="1485"/>
      <c r="F1388" s="933" t="n">
        <f aca="false">G1388+H1388+I1388+J1388</f>
        <v>0</v>
      </c>
      <c r="G1388" s="1363"/>
      <c r="H1388" s="1364"/>
      <c r="I1388" s="1364"/>
      <c r="J1388" s="1365"/>
      <c r="K1388" s="1434" t="str">
        <f aca="false">(IF($E1388&lt;&gt;0,$K$2,IF($F1388&lt;&gt;0,$K$2,IF($G1388&lt;&gt;0,$K$2,IF($H1388&lt;&gt;0,$K$2,IF($I1388&lt;&gt;0,$K$2,IF($J1388&lt;&gt;0,$K$2,"")))))))</f>
        <v/>
      </c>
      <c r="L1388" s="1475"/>
    </row>
    <row r="1389" customFormat="false" ht="15.75" hidden="true" customHeight="false" outlineLevel="0" collapsed="false">
      <c r="A1389" s="850" t="n">
        <v>225</v>
      </c>
      <c r="B1389" s="920"/>
      <c r="C1389" s="910" t="n">
        <v>2989</v>
      </c>
      <c r="D1389" s="937" t="s">
        <v>554</v>
      </c>
      <c r="E1389" s="1482"/>
      <c r="F1389" s="913" t="n">
        <f aca="false">G1389+H1389+I1389+J1389</f>
        <v>0</v>
      </c>
      <c r="G1389" s="1296"/>
      <c r="H1389" s="1297"/>
      <c r="I1389" s="1297"/>
      <c r="J1389" s="1298"/>
      <c r="K1389" s="1434" t="str">
        <f aca="false">(IF($E1389&lt;&gt;0,$K$2,IF($F1389&lt;&gt;0,$K$2,IF($G1389&lt;&gt;0,$K$2,IF($H1389&lt;&gt;0,$K$2,IF($I1389&lt;&gt;0,$K$2,IF($J1389&lt;&gt;0,$K$2,"")))))))</f>
        <v/>
      </c>
      <c r="L1389" s="1475"/>
    </row>
    <row r="1390" customFormat="false" ht="31.5" hidden="true" customHeight="false" outlineLevel="0" collapsed="false">
      <c r="A1390" s="850" t="n">
        <v>230</v>
      </c>
      <c r="B1390" s="866"/>
      <c r="C1390" s="893" t="n">
        <v>2990</v>
      </c>
      <c r="D1390" s="938" t="s">
        <v>555</v>
      </c>
      <c r="E1390" s="1480"/>
      <c r="F1390" s="896" t="n">
        <f aca="false">G1390+H1390+I1390+J1390</f>
        <v>0</v>
      </c>
      <c r="G1390" s="1122"/>
      <c r="H1390" s="1123"/>
      <c r="I1390" s="1123"/>
      <c r="J1390" s="1124"/>
      <c r="K1390" s="1434" t="str">
        <f aca="false">(IF($E1390&lt;&gt;0,$K$2,IF($F1390&lt;&gt;0,$K$2,IF($G1390&lt;&gt;0,$K$2,IF($H1390&lt;&gt;0,$K$2,IF($I1390&lt;&gt;0,$K$2,IF($J1390&lt;&gt;0,$K$2,"")))))))</f>
        <v/>
      </c>
      <c r="L1390" s="1475"/>
    </row>
    <row r="1391" customFormat="false" ht="15.75" hidden="true" customHeight="false" outlineLevel="0" collapsed="false">
      <c r="A1391" s="850" t="n">
        <v>235</v>
      </c>
      <c r="B1391" s="866"/>
      <c r="C1391" s="893" t="n">
        <v>2991</v>
      </c>
      <c r="D1391" s="938" t="s">
        <v>556</v>
      </c>
      <c r="E1391" s="1480"/>
      <c r="F1391" s="896" t="n">
        <f aca="false">G1391+H1391+I1391+J1391</f>
        <v>0</v>
      </c>
      <c r="G1391" s="1122"/>
      <c r="H1391" s="1123"/>
      <c r="I1391" s="1123"/>
      <c r="J1391" s="1124"/>
      <c r="K1391" s="1434" t="str">
        <f aca="false">(IF($E1391&lt;&gt;0,$K$2,IF($F1391&lt;&gt;0,$K$2,IF($G1391&lt;&gt;0,$K$2,IF($H1391&lt;&gt;0,$K$2,IF($I1391&lt;&gt;0,$K$2,IF($J1391&lt;&gt;0,$K$2,"")))))))</f>
        <v/>
      </c>
      <c r="L1391" s="1475"/>
    </row>
    <row r="1392" customFormat="false" ht="15.75" hidden="true" customHeight="false" outlineLevel="0" collapsed="false">
      <c r="A1392" s="850" t="n">
        <v>240</v>
      </c>
      <c r="B1392" s="866"/>
      <c r="C1392" s="858" t="n">
        <v>2992</v>
      </c>
      <c r="D1392" s="939" t="s">
        <v>557</v>
      </c>
      <c r="E1392" s="712"/>
      <c r="F1392" s="860" t="n">
        <f aca="false">G1392+H1392+I1392+J1392</f>
        <v>0</v>
      </c>
      <c r="G1392" s="714"/>
      <c r="H1392" s="715"/>
      <c r="I1392" s="715"/>
      <c r="J1392" s="716"/>
      <c r="K1392" s="1434" t="str">
        <f aca="false">(IF($E1392&lt;&gt;0,$K$2,IF($F1392&lt;&gt;0,$K$2,IF($G1392&lt;&gt;0,$K$2,IF($H1392&lt;&gt;0,$K$2,IF($I1392&lt;&gt;0,$K$2,IF($J1392&lt;&gt;0,$K$2,"")))))))</f>
        <v/>
      </c>
      <c r="L1392" s="1475"/>
    </row>
    <row r="1393" customFormat="false" ht="15.75" hidden="true" customHeight="false" outlineLevel="0" collapsed="false">
      <c r="A1393" s="850" t="n">
        <v>245</v>
      </c>
      <c r="B1393" s="843" t="n">
        <v>3300</v>
      </c>
      <c r="C1393" s="941" t="s">
        <v>558</v>
      </c>
      <c r="D1393" s="926"/>
      <c r="E1393" s="884" t="n">
        <f aca="false">SUM(E1394:E1398)</f>
        <v>0</v>
      </c>
      <c r="F1393" s="885" t="n">
        <f aca="false">SUM(F1394:F1398)</f>
        <v>0</v>
      </c>
      <c r="G1393" s="847" t="n">
        <f aca="false">SUM(G1394:G1398)</f>
        <v>0</v>
      </c>
      <c r="H1393" s="248" t="n">
        <f aca="false">SUM(H1394:H1398)</f>
        <v>0</v>
      </c>
      <c r="I1393" s="248" t="n">
        <f aca="false">SUM(I1394:I1398)</f>
        <v>0</v>
      </c>
      <c r="J1393" s="848" t="n">
        <f aca="false">SUM(J1394:J1398)</f>
        <v>0</v>
      </c>
      <c r="K1393" s="1434" t="str">
        <f aca="false">(IF($E1393&lt;&gt;0,$K$2,IF($F1393&lt;&gt;0,$K$2,IF($G1393&lt;&gt;0,$K$2,IF($H1393&lt;&gt;0,$K$2,IF($I1393&lt;&gt;0,$K$2,IF($J1393&lt;&gt;0,$K$2,"")))))))</f>
        <v/>
      </c>
      <c r="L1393" s="1475"/>
    </row>
    <row r="1394" customFormat="false" ht="15.75" hidden="true" customHeight="false" outlineLevel="0" collapsed="false">
      <c r="A1394" s="842" t="n">
        <v>250</v>
      </c>
      <c r="B1394" s="865"/>
      <c r="C1394" s="852" t="n">
        <v>3301</v>
      </c>
      <c r="D1394" s="943" t="s">
        <v>559</v>
      </c>
      <c r="E1394" s="680"/>
      <c r="F1394" s="854" t="n">
        <f aca="false">G1394+H1394+I1394+J1394</f>
        <v>0</v>
      </c>
      <c r="G1394" s="682"/>
      <c r="H1394" s="683"/>
      <c r="I1394" s="1169" t="n">
        <v>0</v>
      </c>
      <c r="J1394" s="1370" t="n">
        <v>0</v>
      </c>
      <c r="K1394" s="1434" t="str">
        <f aca="false">(IF($E1394&lt;&gt;0,$K$2,IF($F1394&lt;&gt;0,$K$2,IF($G1394&lt;&gt;0,$K$2,IF($H1394&lt;&gt;0,$K$2,IF($I1394&lt;&gt;0,$K$2,IF($J1394&lt;&gt;0,$K$2,"")))))))</f>
        <v/>
      </c>
      <c r="L1394" s="1475"/>
    </row>
    <row r="1395" customFormat="false" ht="15.75" hidden="true" customHeight="false" outlineLevel="0" collapsed="false">
      <c r="A1395" s="850" t="n">
        <v>255</v>
      </c>
      <c r="B1395" s="865"/>
      <c r="C1395" s="867" t="n">
        <v>3302</v>
      </c>
      <c r="D1395" s="944" t="s">
        <v>560</v>
      </c>
      <c r="E1395" s="687"/>
      <c r="F1395" s="869" t="n">
        <f aca="false">G1395+H1395+I1395+J1395</f>
        <v>0</v>
      </c>
      <c r="G1395" s="689"/>
      <c r="H1395" s="690"/>
      <c r="I1395" s="1171" t="n">
        <v>0</v>
      </c>
      <c r="J1395" s="1373" t="n">
        <v>0</v>
      </c>
      <c r="K1395" s="1434" t="str">
        <f aca="false">(IF($E1395&lt;&gt;0,$K$2,IF($F1395&lt;&gt;0,$K$2,IF($G1395&lt;&gt;0,$K$2,IF($H1395&lt;&gt;0,$K$2,IF($I1395&lt;&gt;0,$K$2,IF($J1395&lt;&gt;0,$K$2,"")))))))</f>
        <v/>
      </c>
      <c r="L1395" s="1475"/>
    </row>
    <row r="1396" customFormat="false" ht="15.75" hidden="true" customHeight="false" outlineLevel="0" collapsed="false">
      <c r="A1396" s="850" t="n">
        <v>265</v>
      </c>
      <c r="B1396" s="865"/>
      <c r="C1396" s="867" t="n">
        <v>3304</v>
      </c>
      <c r="D1396" s="944" t="s">
        <v>561</v>
      </c>
      <c r="E1396" s="687"/>
      <c r="F1396" s="869" t="n">
        <f aca="false">G1396+H1396+I1396+J1396</f>
        <v>0</v>
      </c>
      <c r="G1396" s="689"/>
      <c r="H1396" s="690"/>
      <c r="I1396" s="1171" t="n">
        <v>0</v>
      </c>
      <c r="J1396" s="1373" t="n">
        <v>0</v>
      </c>
      <c r="K1396" s="1434" t="str">
        <f aca="false">(IF($E1396&lt;&gt;0,$K$2,IF($F1396&lt;&gt;0,$K$2,IF($G1396&lt;&gt;0,$K$2,IF($H1396&lt;&gt;0,$K$2,IF($I1396&lt;&gt;0,$K$2,IF($J1396&lt;&gt;0,$K$2,"")))))))</f>
        <v/>
      </c>
      <c r="L1396" s="1475"/>
    </row>
    <row r="1397" customFormat="false" ht="31.5" hidden="true" customHeight="false" outlineLevel="0" collapsed="false">
      <c r="A1397" s="842" t="n">
        <v>270</v>
      </c>
      <c r="B1397" s="865"/>
      <c r="C1397" s="867" t="n">
        <v>3306</v>
      </c>
      <c r="D1397" s="944" t="s">
        <v>562</v>
      </c>
      <c r="E1397" s="687"/>
      <c r="F1397" s="869" t="n">
        <f aca="false">G1397+H1397+I1397+J1397</f>
        <v>0</v>
      </c>
      <c r="G1397" s="689"/>
      <c r="H1397" s="690"/>
      <c r="I1397" s="1171" t="n">
        <v>0</v>
      </c>
      <c r="J1397" s="1373" t="n">
        <v>0</v>
      </c>
      <c r="K1397" s="1434" t="str">
        <f aca="false">(IF($E1397&lt;&gt;0,$K$2,IF($F1397&lt;&gt;0,$K$2,IF($G1397&lt;&gt;0,$K$2,IF($H1397&lt;&gt;0,$K$2,IF($I1397&lt;&gt;0,$K$2,IF($J1397&lt;&gt;0,$K$2,"")))))))</f>
        <v/>
      </c>
      <c r="L1397" s="1475"/>
    </row>
    <row r="1398" customFormat="false" ht="15.75" hidden="true" customHeight="false" outlineLevel="0" collapsed="false">
      <c r="A1398" s="842" t="n">
        <v>290</v>
      </c>
      <c r="B1398" s="865"/>
      <c r="C1398" s="858" t="n">
        <v>3307</v>
      </c>
      <c r="D1398" s="946" t="s">
        <v>563</v>
      </c>
      <c r="E1398" s="712"/>
      <c r="F1398" s="860" t="n">
        <f aca="false">G1398+H1398+I1398+J1398</f>
        <v>0</v>
      </c>
      <c r="G1398" s="714"/>
      <c r="H1398" s="715"/>
      <c r="I1398" s="1173" t="n">
        <v>0</v>
      </c>
      <c r="J1398" s="1391" t="n">
        <v>0</v>
      </c>
      <c r="K1398" s="1434" t="str">
        <f aca="false">(IF($E1398&lt;&gt;0,$K$2,IF($F1398&lt;&gt;0,$K$2,IF($G1398&lt;&gt;0,$K$2,IF($H1398&lt;&gt;0,$K$2,IF($I1398&lt;&gt;0,$K$2,IF($J1398&lt;&gt;0,$K$2,"")))))))</f>
        <v/>
      </c>
      <c r="L1398" s="1475"/>
    </row>
    <row r="1399" customFormat="false" ht="15.75" hidden="true" customHeight="false" outlineLevel="0" collapsed="false">
      <c r="A1399" s="927" t="n">
        <v>320</v>
      </c>
      <c r="B1399" s="843" t="n">
        <v>3900</v>
      </c>
      <c r="C1399" s="918" t="s">
        <v>249</v>
      </c>
      <c r="D1399" s="918"/>
      <c r="E1399" s="1476"/>
      <c r="F1399" s="885" t="n">
        <f aca="false">G1399+H1399+I1399+J1399</f>
        <v>0</v>
      </c>
      <c r="G1399" s="1477"/>
      <c r="H1399" s="1478"/>
      <c r="I1399" s="1478"/>
      <c r="J1399" s="1479"/>
      <c r="K1399" s="1434" t="str">
        <f aca="false">(IF($E1399&lt;&gt;0,$K$2,IF($F1399&lt;&gt;0,$K$2,IF($G1399&lt;&gt;0,$K$2,IF($H1399&lt;&gt;0,$K$2,IF($I1399&lt;&gt;0,$K$2,IF($J1399&lt;&gt;0,$K$2,"")))))))</f>
        <v/>
      </c>
      <c r="L1399" s="1475"/>
    </row>
    <row r="1400" customFormat="false" ht="15.75" hidden="true" customHeight="false" outlineLevel="0" collapsed="false">
      <c r="A1400" s="842" t="n">
        <v>330</v>
      </c>
      <c r="B1400" s="843" t="n">
        <v>4000</v>
      </c>
      <c r="C1400" s="918" t="s">
        <v>250</v>
      </c>
      <c r="D1400" s="918"/>
      <c r="E1400" s="1476"/>
      <c r="F1400" s="885" t="n">
        <f aca="false">G1400+H1400+I1400+J1400</f>
        <v>0</v>
      </c>
      <c r="G1400" s="1477"/>
      <c r="H1400" s="1478"/>
      <c r="I1400" s="1478"/>
      <c r="J1400" s="1479"/>
      <c r="K1400" s="1434" t="str">
        <f aca="false">(IF($E1400&lt;&gt;0,$K$2,IF($F1400&lt;&gt;0,$K$2,IF($G1400&lt;&gt;0,$K$2,IF($H1400&lt;&gt;0,$K$2,IF($I1400&lt;&gt;0,$K$2,IF($J1400&lt;&gt;0,$K$2,"")))))))</f>
        <v/>
      </c>
      <c r="L1400" s="1475"/>
    </row>
    <row r="1401" customFormat="false" ht="15.75" hidden="true" customHeight="false" outlineLevel="0" collapsed="false">
      <c r="A1401" s="842" t="n">
        <v>350</v>
      </c>
      <c r="B1401" s="843" t="n">
        <v>4100</v>
      </c>
      <c r="C1401" s="918" t="s">
        <v>251</v>
      </c>
      <c r="D1401" s="918"/>
      <c r="E1401" s="1476"/>
      <c r="F1401" s="885" t="n">
        <f aca="false">G1401+H1401+I1401+J1401</f>
        <v>0</v>
      </c>
      <c r="G1401" s="1477"/>
      <c r="H1401" s="1478"/>
      <c r="I1401" s="1478"/>
      <c r="J1401" s="1479"/>
      <c r="K1401" s="1434" t="str">
        <f aca="false">(IF($E1401&lt;&gt;0,$K$2,IF($F1401&lt;&gt;0,$K$2,IF($G1401&lt;&gt;0,$K$2,IF($H1401&lt;&gt;0,$K$2,IF($I1401&lt;&gt;0,$K$2,IF($J1401&lt;&gt;0,$K$2,"")))))))</f>
        <v/>
      </c>
      <c r="L1401" s="1475"/>
    </row>
    <row r="1402" customFormat="false" ht="15.75" hidden="true" customHeight="false" outlineLevel="0" collapsed="false">
      <c r="A1402" s="850" t="n">
        <v>355</v>
      </c>
      <c r="B1402" s="843" t="n">
        <v>4200</v>
      </c>
      <c r="C1402" s="918" t="s">
        <v>252</v>
      </c>
      <c r="D1402" s="918"/>
      <c r="E1402" s="884" t="n">
        <f aca="false">SUM(E1403:E1408)</f>
        <v>0</v>
      </c>
      <c r="F1402" s="885" t="n">
        <f aca="false">SUM(F1403:F1408)</f>
        <v>0</v>
      </c>
      <c r="G1402" s="847" t="n">
        <f aca="false">SUM(G1403:G1408)</f>
        <v>0</v>
      </c>
      <c r="H1402" s="248" t="n">
        <f aca="false">SUM(H1403:H1408)</f>
        <v>0</v>
      </c>
      <c r="I1402" s="248" t="n">
        <f aca="false">SUM(I1403:I1408)</f>
        <v>0</v>
      </c>
      <c r="J1402" s="848" t="n">
        <f aca="false">SUM(J1403:J1408)</f>
        <v>0</v>
      </c>
      <c r="K1402" s="1434" t="str">
        <f aca="false">(IF($E1402&lt;&gt;0,$K$2,IF($F1402&lt;&gt;0,$K$2,IF($G1402&lt;&gt;0,$K$2,IF($H1402&lt;&gt;0,$K$2,IF($I1402&lt;&gt;0,$K$2,IF($J1402&lt;&gt;0,$K$2,"")))))))</f>
        <v/>
      </c>
      <c r="L1402" s="1475"/>
    </row>
    <row r="1403" customFormat="false" ht="15.75" hidden="true" customHeight="false" outlineLevel="0" collapsed="false">
      <c r="A1403" s="850" t="n">
        <v>375</v>
      </c>
      <c r="B1403" s="947"/>
      <c r="C1403" s="852" t="n">
        <v>4201</v>
      </c>
      <c r="D1403" s="853" t="s">
        <v>564</v>
      </c>
      <c r="E1403" s="680"/>
      <c r="F1403" s="854" t="n">
        <f aca="false">G1403+H1403+I1403+J1403</f>
        <v>0</v>
      </c>
      <c r="G1403" s="682"/>
      <c r="H1403" s="683"/>
      <c r="I1403" s="683"/>
      <c r="J1403" s="684"/>
      <c r="K1403" s="1434" t="str">
        <f aca="false">(IF($E1403&lt;&gt;0,$K$2,IF($F1403&lt;&gt;0,$K$2,IF($G1403&lt;&gt;0,$K$2,IF($H1403&lt;&gt;0,$K$2,IF($I1403&lt;&gt;0,$K$2,IF($J1403&lt;&gt;0,$K$2,"")))))))</f>
        <v/>
      </c>
      <c r="L1403" s="1475"/>
    </row>
    <row r="1404" customFormat="false" ht="15.75" hidden="true" customHeight="false" outlineLevel="0" collapsed="false">
      <c r="A1404" s="850" t="n">
        <v>375</v>
      </c>
      <c r="B1404" s="947"/>
      <c r="C1404" s="867" t="n">
        <v>4202</v>
      </c>
      <c r="D1404" s="948" t="s">
        <v>565</v>
      </c>
      <c r="E1404" s="687"/>
      <c r="F1404" s="869" t="n">
        <f aca="false">G1404+H1404+I1404+J1404</f>
        <v>0</v>
      </c>
      <c r="G1404" s="689"/>
      <c r="H1404" s="690"/>
      <c r="I1404" s="690"/>
      <c r="J1404" s="691"/>
      <c r="K1404" s="1434" t="str">
        <f aca="false">(IF($E1404&lt;&gt;0,$K$2,IF($F1404&lt;&gt;0,$K$2,IF($G1404&lt;&gt;0,$K$2,IF($H1404&lt;&gt;0,$K$2,IF($I1404&lt;&gt;0,$K$2,IF($J1404&lt;&gt;0,$K$2,"")))))))</f>
        <v/>
      </c>
      <c r="L1404" s="1475"/>
    </row>
    <row r="1405" customFormat="false" ht="15.75" hidden="true" customHeight="false" outlineLevel="0" collapsed="false">
      <c r="A1405" s="850" t="n">
        <v>380</v>
      </c>
      <c r="B1405" s="947"/>
      <c r="C1405" s="867" t="n">
        <v>4214</v>
      </c>
      <c r="D1405" s="948" t="s">
        <v>566</v>
      </c>
      <c r="E1405" s="687"/>
      <c r="F1405" s="869" t="n">
        <f aca="false">G1405+H1405+I1405+J1405</f>
        <v>0</v>
      </c>
      <c r="G1405" s="689"/>
      <c r="H1405" s="690"/>
      <c r="I1405" s="690"/>
      <c r="J1405" s="691"/>
      <c r="K1405" s="1434" t="str">
        <f aca="false">(IF($E1405&lt;&gt;0,$K$2,IF($F1405&lt;&gt;0,$K$2,IF($G1405&lt;&gt;0,$K$2,IF($H1405&lt;&gt;0,$K$2,IF($I1405&lt;&gt;0,$K$2,IF($J1405&lt;&gt;0,$K$2,"")))))))</f>
        <v/>
      </c>
      <c r="L1405" s="1475"/>
    </row>
    <row r="1406" customFormat="false" ht="15.75" hidden="true" customHeight="false" outlineLevel="0" collapsed="false">
      <c r="A1406" s="850" t="n">
        <v>385</v>
      </c>
      <c r="B1406" s="947"/>
      <c r="C1406" s="867" t="n">
        <v>4217</v>
      </c>
      <c r="D1406" s="948" t="s">
        <v>567</v>
      </c>
      <c r="E1406" s="687"/>
      <c r="F1406" s="869" t="n">
        <f aca="false">G1406+H1406+I1406+J1406</f>
        <v>0</v>
      </c>
      <c r="G1406" s="689"/>
      <c r="H1406" s="690"/>
      <c r="I1406" s="690"/>
      <c r="J1406" s="691"/>
      <c r="K1406" s="1434" t="str">
        <f aca="false">(IF($E1406&lt;&gt;0,$K$2,IF($F1406&lt;&gt;0,$K$2,IF($G1406&lt;&gt;0,$K$2,IF($H1406&lt;&gt;0,$K$2,IF($I1406&lt;&gt;0,$K$2,IF($J1406&lt;&gt;0,$K$2,"")))))))</f>
        <v/>
      </c>
      <c r="L1406" s="1475"/>
    </row>
    <row r="1407" customFormat="false" ht="15.75" hidden="true" customHeight="false" outlineLevel="0" collapsed="false">
      <c r="A1407" s="850" t="n">
        <v>390</v>
      </c>
      <c r="B1407" s="947"/>
      <c r="C1407" s="867" t="n">
        <v>4218</v>
      </c>
      <c r="D1407" s="868" t="s">
        <v>568</v>
      </c>
      <c r="E1407" s="687"/>
      <c r="F1407" s="869" t="n">
        <f aca="false">G1407+H1407+I1407+J1407</f>
        <v>0</v>
      </c>
      <c r="G1407" s="689"/>
      <c r="H1407" s="690"/>
      <c r="I1407" s="690"/>
      <c r="J1407" s="691"/>
      <c r="K1407" s="1434" t="str">
        <f aca="false">(IF($E1407&lt;&gt;0,$K$2,IF($F1407&lt;&gt;0,$K$2,IF($G1407&lt;&gt;0,$K$2,IF($H1407&lt;&gt;0,$K$2,IF($I1407&lt;&gt;0,$K$2,IF($J1407&lt;&gt;0,$K$2,"")))))))</f>
        <v/>
      </c>
      <c r="L1407" s="1475"/>
    </row>
    <row r="1408" customFormat="false" ht="15.75" hidden="true" customHeight="false" outlineLevel="0" collapsed="false">
      <c r="A1408" s="850" t="n">
        <v>390</v>
      </c>
      <c r="B1408" s="947"/>
      <c r="C1408" s="858" t="n">
        <v>4219</v>
      </c>
      <c r="D1408" s="949" t="s">
        <v>569</v>
      </c>
      <c r="E1408" s="712"/>
      <c r="F1408" s="860" t="n">
        <f aca="false">G1408+H1408+I1408+J1408</f>
        <v>0</v>
      </c>
      <c r="G1408" s="714"/>
      <c r="H1408" s="715"/>
      <c r="I1408" s="715"/>
      <c r="J1408" s="716"/>
      <c r="K1408" s="1434" t="str">
        <f aca="false">(IF($E1408&lt;&gt;0,$K$2,IF($F1408&lt;&gt;0,$K$2,IF($G1408&lt;&gt;0,$K$2,IF($H1408&lt;&gt;0,$K$2,IF($I1408&lt;&gt;0,$K$2,IF($J1408&lt;&gt;0,$K$2,"")))))))</f>
        <v/>
      </c>
      <c r="L1408" s="1475"/>
    </row>
    <row r="1409" customFormat="false" ht="15.75" hidden="true" customHeight="false" outlineLevel="0" collapsed="false">
      <c r="A1409" s="850" t="n">
        <v>395</v>
      </c>
      <c r="B1409" s="843" t="n">
        <v>4300</v>
      </c>
      <c r="C1409" s="918" t="s">
        <v>253</v>
      </c>
      <c r="D1409" s="918"/>
      <c r="E1409" s="884" t="n">
        <f aca="false">SUM(E1410:E1412)</f>
        <v>0</v>
      </c>
      <c r="F1409" s="885" t="n">
        <f aca="false">SUM(F1410:F1412)</f>
        <v>0</v>
      </c>
      <c r="G1409" s="847" t="n">
        <f aca="false">SUM(G1410:G1412)</f>
        <v>0</v>
      </c>
      <c r="H1409" s="248" t="n">
        <f aca="false">SUM(H1410:H1412)</f>
        <v>0</v>
      </c>
      <c r="I1409" s="248" t="n">
        <f aca="false">SUM(I1410:I1412)</f>
        <v>0</v>
      </c>
      <c r="J1409" s="848" t="n">
        <f aca="false">SUM(J1410:J1412)</f>
        <v>0</v>
      </c>
      <c r="K1409" s="1434" t="str">
        <f aca="false">(IF($E1409&lt;&gt;0,$K$2,IF($F1409&lt;&gt;0,$K$2,IF($G1409&lt;&gt;0,$K$2,IF($H1409&lt;&gt;0,$K$2,IF($I1409&lt;&gt;0,$K$2,IF($J1409&lt;&gt;0,$K$2,"")))))))</f>
        <v/>
      </c>
      <c r="L1409" s="1475"/>
    </row>
    <row r="1410" customFormat="false" ht="15.75" hidden="true" customHeight="false" outlineLevel="0" collapsed="false">
      <c r="A1410" s="940" t="n">
        <v>397</v>
      </c>
      <c r="B1410" s="947"/>
      <c r="C1410" s="852" t="n">
        <v>4301</v>
      </c>
      <c r="D1410" s="886" t="s">
        <v>570</v>
      </c>
      <c r="E1410" s="680"/>
      <c r="F1410" s="854" t="n">
        <f aca="false">G1410+H1410+I1410+J1410</f>
        <v>0</v>
      </c>
      <c r="G1410" s="682"/>
      <c r="H1410" s="683"/>
      <c r="I1410" s="683"/>
      <c r="J1410" s="684"/>
      <c r="K1410" s="1434" t="str">
        <f aca="false">(IF($E1410&lt;&gt;0,$K$2,IF($F1410&lt;&gt;0,$K$2,IF($G1410&lt;&gt;0,$K$2,IF($H1410&lt;&gt;0,$K$2,IF($I1410&lt;&gt;0,$K$2,IF($J1410&lt;&gt;0,$K$2,"")))))))</f>
        <v/>
      </c>
      <c r="L1410" s="1475"/>
    </row>
    <row r="1411" customFormat="false" ht="15.75" hidden="true" customHeight="false" outlineLevel="0" collapsed="false">
      <c r="A1411" s="942" t="n">
        <v>398</v>
      </c>
      <c r="B1411" s="947"/>
      <c r="C1411" s="867" t="n">
        <v>4302</v>
      </c>
      <c r="D1411" s="948" t="s">
        <v>870</v>
      </c>
      <c r="E1411" s="687"/>
      <c r="F1411" s="869" t="n">
        <f aca="false">G1411+H1411+I1411+J1411</f>
        <v>0</v>
      </c>
      <c r="G1411" s="689"/>
      <c r="H1411" s="690"/>
      <c r="I1411" s="690"/>
      <c r="J1411" s="691"/>
      <c r="K1411" s="1434" t="str">
        <f aca="false">(IF($E1411&lt;&gt;0,$K$2,IF($F1411&lt;&gt;0,$K$2,IF($G1411&lt;&gt;0,$K$2,IF($H1411&lt;&gt;0,$K$2,IF($I1411&lt;&gt;0,$K$2,IF($J1411&lt;&gt;0,$K$2,"")))))))</f>
        <v/>
      </c>
      <c r="L1411" s="1475"/>
    </row>
    <row r="1412" customFormat="false" ht="15.75" hidden="true" customHeight="false" outlineLevel="0" collapsed="false">
      <c r="A1412" s="942" t="n">
        <v>399</v>
      </c>
      <c r="B1412" s="947"/>
      <c r="C1412" s="858" t="n">
        <v>4309</v>
      </c>
      <c r="D1412" s="874" t="s">
        <v>572</v>
      </c>
      <c r="E1412" s="712"/>
      <c r="F1412" s="860" t="n">
        <f aca="false">G1412+H1412+I1412+J1412</f>
        <v>0</v>
      </c>
      <c r="G1412" s="714"/>
      <c r="H1412" s="715"/>
      <c r="I1412" s="715"/>
      <c r="J1412" s="716"/>
      <c r="K1412" s="1434" t="str">
        <f aca="false">(IF($E1412&lt;&gt;0,$K$2,IF($F1412&lt;&gt;0,$K$2,IF($G1412&lt;&gt;0,$K$2,IF($H1412&lt;&gt;0,$K$2,IF($I1412&lt;&gt;0,$K$2,IF($J1412&lt;&gt;0,$K$2,"")))))))</f>
        <v/>
      </c>
      <c r="L1412" s="1475"/>
    </row>
    <row r="1413" customFormat="false" ht="15.75" hidden="true" customHeight="false" outlineLevel="0" collapsed="false">
      <c r="A1413" s="942" t="n">
        <v>400</v>
      </c>
      <c r="B1413" s="843" t="n">
        <v>4400</v>
      </c>
      <c r="C1413" s="918" t="s">
        <v>254</v>
      </c>
      <c r="D1413" s="918"/>
      <c r="E1413" s="1476"/>
      <c r="F1413" s="885" t="n">
        <f aca="false">G1413+H1413+I1413+J1413</f>
        <v>0</v>
      </c>
      <c r="G1413" s="1477"/>
      <c r="H1413" s="1478"/>
      <c r="I1413" s="1478"/>
      <c r="J1413" s="1479"/>
      <c r="K1413" s="1434" t="str">
        <f aca="false">(IF($E1413&lt;&gt;0,$K$2,IF($F1413&lt;&gt;0,$K$2,IF($G1413&lt;&gt;0,$K$2,IF($H1413&lt;&gt;0,$K$2,IF($I1413&lt;&gt;0,$K$2,IF($J1413&lt;&gt;0,$K$2,"")))))))</f>
        <v/>
      </c>
      <c r="L1413" s="1475"/>
    </row>
    <row r="1414" customFormat="false" ht="15.75" hidden="true" customHeight="false" outlineLevel="0" collapsed="false">
      <c r="A1414" s="942" t="n">
        <v>401</v>
      </c>
      <c r="B1414" s="843" t="n">
        <v>4500</v>
      </c>
      <c r="C1414" s="918" t="s">
        <v>573</v>
      </c>
      <c r="D1414" s="918"/>
      <c r="E1414" s="1476"/>
      <c r="F1414" s="885" t="n">
        <f aca="false">G1414+H1414+I1414+J1414</f>
        <v>0</v>
      </c>
      <c r="G1414" s="1477"/>
      <c r="H1414" s="1478"/>
      <c r="I1414" s="1478"/>
      <c r="J1414" s="1479"/>
      <c r="K1414" s="1434" t="str">
        <f aca="false">(IF($E1414&lt;&gt;0,$K$2,IF($F1414&lt;&gt;0,$K$2,IF($G1414&lt;&gt;0,$K$2,IF($H1414&lt;&gt;0,$K$2,IF($I1414&lt;&gt;0,$K$2,IF($J1414&lt;&gt;0,$K$2,"")))))))</f>
        <v/>
      </c>
      <c r="L1414" s="1475"/>
    </row>
    <row r="1415" customFormat="false" ht="15.75" hidden="true" customHeight="true" outlineLevel="0" collapsed="false">
      <c r="A1415" s="945" t="n">
        <v>404</v>
      </c>
      <c r="B1415" s="843" t="n">
        <v>4600</v>
      </c>
      <c r="C1415" s="926" t="s">
        <v>256</v>
      </c>
      <c r="D1415" s="926"/>
      <c r="E1415" s="1476"/>
      <c r="F1415" s="885" t="n">
        <f aca="false">G1415+H1415+I1415+J1415</f>
        <v>0</v>
      </c>
      <c r="G1415" s="1477"/>
      <c r="H1415" s="1478"/>
      <c r="I1415" s="1478"/>
      <c r="J1415" s="1479"/>
      <c r="K1415" s="1434" t="str">
        <f aca="false">(IF($E1415&lt;&gt;0,$K$2,IF($F1415&lt;&gt;0,$K$2,IF($G1415&lt;&gt;0,$K$2,IF($H1415&lt;&gt;0,$K$2,IF($I1415&lt;&gt;0,$K$2,IF($J1415&lt;&gt;0,$K$2,"")))))))</f>
        <v/>
      </c>
      <c r="L1415" s="1475"/>
    </row>
    <row r="1416" customFormat="false" ht="15.75" hidden="true" customHeight="false" outlineLevel="0" collapsed="false">
      <c r="A1416" s="945" t="n">
        <v>404</v>
      </c>
      <c r="B1416" s="843" t="n">
        <v>4900</v>
      </c>
      <c r="C1416" s="918" t="s">
        <v>257</v>
      </c>
      <c r="D1416" s="918"/>
      <c r="E1416" s="884" t="n">
        <f aca="false">+E1417+E1418</f>
        <v>0</v>
      </c>
      <c r="F1416" s="885" t="n">
        <f aca="false">+F1417+F1418</f>
        <v>0</v>
      </c>
      <c r="G1416" s="847" t="n">
        <f aca="false">+G1417+G1418</f>
        <v>0</v>
      </c>
      <c r="H1416" s="248" t="n">
        <f aca="false">+H1417+H1418</f>
        <v>0</v>
      </c>
      <c r="I1416" s="248" t="n">
        <f aca="false">+I1417+I1418</f>
        <v>0</v>
      </c>
      <c r="J1416" s="848" t="n">
        <f aca="false">+J1417+J1418</f>
        <v>0</v>
      </c>
      <c r="K1416" s="1434" t="str">
        <f aca="false">(IF($E1416&lt;&gt;0,$K$2,IF($F1416&lt;&gt;0,$K$2,IF($G1416&lt;&gt;0,$K$2,IF($H1416&lt;&gt;0,$K$2,IF($I1416&lt;&gt;0,$K$2,IF($J1416&lt;&gt;0,$K$2,"")))))))</f>
        <v/>
      </c>
      <c r="L1416" s="1475"/>
    </row>
    <row r="1417" customFormat="false" ht="15.75" hidden="true" customHeight="false" outlineLevel="0" collapsed="false">
      <c r="A1417" s="842" t="n">
        <v>440</v>
      </c>
      <c r="B1417" s="947"/>
      <c r="C1417" s="852" t="n">
        <v>4901</v>
      </c>
      <c r="D1417" s="950" t="s">
        <v>574</v>
      </c>
      <c r="E1417" s="680"/>
      <c r="F1417" s="854" t="n">
        <f aca="false">G1417+H1417+I1417+J1417</f>
        <v>0</v>
      </c>
      <c r="G1417" s="682"/>
      <c r="H1417" s="683"/>
      <c r="I1417" s="683"/>
      <c r="J1417" s="684"/>
      <c r="K1417" s="1434" t="str">
        <f aca="false">(IF($E1417&lt;&gt;0,$K$2,IF($F1417&lt;&gt;0,$K$2,IF($G1417&lt;&gt;0,$K$2,IF($H1417&lt;&gt;0,$K$2,IF($I1417&lt;&gt;0,$K$2,IF($J1417&lt;&gt;0,$K$2,"")))))))</f>
        <v/>
      </c>
      <c r="L1417" s="1475"/>
    </row>
    <row r="1418" customFormat="false" ht="15.75" hidden="true" customHeight="false" outlineLevel="0" collapsed="false">
      <c r="A1418" s="842" t="n">
        <v>450</v>
      </c>
      <c r="B1418" s="947"/>
      <c r="C1418" s="858" t="n">
        <v>4902</v>
      </c>
      <c r="D1418" s="874" t="s">
        <v>575</v>
      </c>
      <c r="E1418" s="712"/>
      <c r="F1418" s="860" t="n">
        <f aca="false">G1418+H1418+I1418+J1418</f>
        <v>0</v>
      </c>
      <c r="G1418" s="714"/>
      <c r="H1418" s="715"/>
      <c r="I1418" s="715"/>
      <c r="J1418" s="716"/>
      <c r="K1418" s="1434" t="str">
        <f aca="false">(IF($E1418&lt;&gt;0,$K$2,IF($F1418&lt;&gt;0,$K$2,IF($G1418&lt;&gt;0,$K$2,IF($H1418&lt;&gt;0,$K$2,IF($I1418&lt;&gt;0,$K$2,IF($J1418&lt;&gt;0,$K$2,"")))))))</f>
        <v/>
      </c>
      <c r="L1418" s="1475"/>
    </row>
    <row r="1419" customFormat="false" ht="15.75" hidden="true" customHeight="false" outlineLevel="0" collapsed="false">
      <c r="A1419" s="842" t="n">
        <v>495</v>
      </c>
      <c r="B1419" s="951" t="n">
        <v>5100</v>
      </c>
      <c r="C1419" s="952" t="s">
        <v>258</v>
      </c>
      <c r="D1419" s="952"/>
      <c r="E1419" s="1476"/>
      <c r="F1419" s="885" t="n">
        <f aca="false">G1419+H1419+I1419+J1419</f>
        <v>0</v>
      </c>
      <c r="G1419" s="1477"/>
      <c r="H1419" s="1478"/>
      <c r="I1419" s="1478"/>
      <c r="J1419" s="1479"/>
      <c r="K1419" s="1434" t="str">
        <f aca="false">(IF($E1419&lt;&gt;0,$K$2,IF($F1419&lt;&gt;0,$K$2,IF($G1419&lt;&gt;0,$K$2,IF($H1419&lt;&gt;0,$K$2,IF($I1419&lt;&gt;0,$K$2,IF($J1419&lt;&gt;0,$K$2,"")))))))</f>
        <v/>
      </c>
      <c r="L1419" s="1475"/>
    </row>
    <row r="1420" customFormat="false" ht="15.75" hidden="true" customHeight="false" outlineLevel="0" collapsed="false">
      <c r="A1420" s="850" t="n">
        <v>500</v>
      </c>
      <c r="B1420" s="951" t="n">
        <v>5200</v>
      </c>
      <c r="C1420" s="952" t="s">
        <v>259</v>
      </c>
      <c r="D1420" s="952"/>
      <c r="E1420" s="884" t="n">
        <f aca="false">SUM(E1421:E1427)</f>
        <v>0</v>
      </c>
      <c r="F1420" s="885" t="n">
        <f aca="false">SUM(F1421:F1427)</f>
        <v>0</v>
      </c>
      <c r="G1420" s="847" t="n">
        <f aca="false">SUM(G1421:G1427)</f>
        <v>0</v>
      </c>
      <c r="H1420" s="248" t="n">
        <f aca="false">SUM(H1421:H1427)</f>
        <v>0</v>
      </c>
      <c r="I1420" s="248" t="n">
        <f aca="false">SUM(I1421:I1427)</f>
        <v>0</v>
      </c>
      <c r="J1420" s="848" t="n">
        <f aca="false">SUM(J1421:J1427)</f>
        <v>0</v>
      </c>
      <c r="K1420" s="1434" t="str">
        <f aca="false">(IF($E1420&lt;&gt;0,$K$2,IF($F1420&lt;&gt;0,$K$2,IF($G1420&lt;&gt;0,$K$2,IF($H1420&lt;&gt;0,$K$2,IF($I1420&lt;&gt;0,$K$2,IF($J1420&lt;&gt;0,$K$2,"")))))))</f>
        <v/>
      </c>
      <c r="L1420" s="1475"/>
    </row>
    <row r="1421" customFormat="false" ht="15.75" hidden="true" customHeight="false" outlineLevel="0" collapsed="false">
      <c r="A1421" s="850" t="n">
        <v>505</v>
      </c>
      <c r="B1421" s="954"/>
      <c r="C1421" s="955" t="n">
        <v>5201</v>
      </c>
      <c r="D1421" s="956" t="s">
        <v>576</v>
      </c>
      <c r="E1421" s="680"/>
      <c r="F1421" s="854" t="n">
        <f aca="false">G1421+H1421+I1421+J1421</f>
        <v>0</v>
      </c>
      <c r="G1421" s="682"/>
      <c r="H1421" s="683"/>
      <c r="I1421" s="683"/>
      <c r="J1421" s="684"/>
      <c r="K1421" s="1434" t="str">
        <f aca="false">(IF($E1421&lt;&gt;0,$K$2,IF($F1421&lt;&gt;0,$K$2,IF($G1421&lt;&gt;0,$K$2,IF($H1421&lt;&gt;0,$K$2,IF($I1421&lt;&gt;0,$K$2,IF($J1421&lt;&gt;0,$K$2,"")))))))</f>
        <v/>
      </c>
      <c r="L1421" s="1475"/>
    </row>
    <row r="1422" customFormat="false" ht="15.75" hidden="true" customHeight="false" outlineLevel="0" collapsed="false">
      <c r="A1422" s="850" t="n">
        <v>510</v>
      </c>
      <c r="B1422" s="954"/>
      <c r="C1422" s="959" t="n">
        <v>5202</v>
      </c>
      <c r="D1422" s="960" t="s">
        <v>577</v>
      </c>
      <c r="E1422" s="687"/>
      <c r="F1422" s="869" t="n">
        <f aca="false">G1422+H1422+I1422+J1422</f>
        <v>0</v>
      </c>
      <c r="G1422" s="689"/>
      <c r="H1422" s="690"/>
      <c r="I1422" s="690"/>
      <c r="J1422" s="691"/>
      <c r="K1422" s="1434" t="str">
        <f aca="false">(IF($E1422&lt;&gt;0,$K$2,IF($F1422&lt;&gt;0,$K$2,IF($G1422&lt;&gt;0,$K$2,IF($H1422&lt;&gt;0,$K$2,IF($I1422&lt;&gt;0,$K$2,IF($J1422&lt;&gt;0,$K$2,"")))))))</f>
        <v/>
      </c>
      <c r="L1422" s="1475"/>
    </row>
    <row r="1423" customFormat="false" ht="15.75" hidden="true" customHeight="false" outlineLevel="0" collapsed="false">
      <c r="A1423" s="850" t="n">
        <v>515</v>
      </c>
      <c r="B1423" s="954"/>
      <c r="C1423" s="959" t="n">
        <v>5203</v>
      </c>
      <c r="D1423" s="960" t="s">
        <v>578</v>
      </c>
      <c r="E1423" s="687"/>
      <c r="F1423" s="869" t="n">
        <f aca="false">G1423+H1423+I1423+J1423</f>
        <v>0</v>
      </c>
      <c r="G1423" s="689"/>
      <c r="H1423" s="690"/>
      <c r="I1423" s="690"/>
      <c r="J1423" s="691"/>
      <c r="K1423" s="1434" t="str">
        <f aca="false">(IF($E1423&lt;&gt;0,$K$2,IF($F1423&lt;&gt;0,$K$2,IF($G1423&lt;&gt;0,$K$2,IF($H1423&lt;&gt;0,$K$2,IF($I1423&lt;&gt;0,$K$2,IF($J1423&lt;&gt;0,$K$2,"")))))))</f>
        <v/>
      </c>
      <c r="L1423" s="1475"/>
    </row>
    <row r="1424" customFormat="false" ht="15.75" hidden="true" customHeight="false" outlineLevel="0" collapsed="false">
      <c r="A1424" s="850" t="n">
        <v>520</v>
      </c>
      <c r="B1424" s="954"/>
      <c r="C1424" s="959" t="n">
        <v>5204</v>
      </c>
      <c r="D1424" s="960" t="s">
        <v>579</v>
      </c>
      <c r="E1424" s="687"/>
      <c r="F1424" s="869" t="n">
        <f aca="false">G1424+H1424+I1424+J1424</f>
        <v>0</v>
      </c>
      <c r="G1424" s="689"/>
      <c r="H1424" s="690"/>
      <c r="I1424" s="690"/>
      <c r="J1424" s="691"/>
      <c r="K1424" s="1434" t="str">
        <f aca="false">(IF($E1424&lt;&gt;0,$K$2,IF($F1424&lt;&gt;0,$K$2,IF($G1424&lt;&gt;0,$K$2,IF($H1424&lt;&gt;0,$K$2,IF($I1424&lt;&gt;0,$K$2,IF($J1424&lt;&gt;0,$K$2,"")))))))</f>
        <v/>
      </c>
      <c r="L1424" s="1475"/>
    </row>
    <row r="1425" customFormat="false" ht="15.75" hidden="true" customHeight="false" outlineLevel="0" collapsed="false">
      <c r="A1425" s="850" t="n">
        <v>525</v>
      </c>
      <c r="B1425" s="954"/>
      <c r="C1425" s="959" t="n">
        <v>5205</v>
      </c>
      <c r="D1425" s="960" t="s">
        <v>580</v>
      </c>
      <c r="E1425" s="687"/>
      <c r="F1425" s="869" t="n">
        <f aca="false">G1425+H1425+I1425+J1425</f>
        <v>0</v>
      </c>
      <c r="G1425" s="689"/>
      <c r="H1425" s="690"/>
      <c r="I1425" s="690"/>
      <c r="J1425" s="691"/>
      <c r="K1425" s="1434" t="str">
        <f aca="false">(IF($E1425&lt;&gt;0,$K$2,IF($F1425&lt;&gt;0,$K$2,IF($G1425&lt;&gt;0,$K$2,IF($H1425&lt;&gt;0,$K$2,IF($I1425&lt;&gt;0,$K$2,IF($J1425&lt;&gt;0,$K$2,"")))))))</f>
        <v/>
      </c>
      <c r="L1425" s="1475"/>
    </row>
    <row r="1426" customFormat="false" ht="15.75" hidden="true" customHeight="false" outlineLevel="0" collapsed="false">
      <c r="A1426" s="842" t="n">
        <v>635</v>
      </c>
      <c r="B1426" s="954"/>
      <c r="C1426" s="959" t="n">
        <v>5206</v>
      </c>
      <c r="D1426" s="960" t="s">
        <v>581</v>
      </c>
      <c r="E1426" s="687"/>
      <c r="F1426" s="869" t="n">
        <f aca="false">G1426+H1426+I1426+J1426</f>
        <v>0</v>
      </c>
      <c r="G1426" s="689"/>
      <c r="H1426" s="690"/>
      <c r="I1426" s="690"/>
      <c r="J1426" s="691"/>
      <c r="K1426" s="1434" t="str">
        <f aca="false">(IF($E1426&lt;&gt;0,$K$2,IF($F1426&lt;&gt;0,$K$2,IF($G1426&lt;&gt;0,$K$2,IF($H1426&lt;&gt;0,$K$2,IF($I1426&lt;&gt;0,$K$2,IF($J1426&lt;&gt;0,$K$2,"")))))))</f>
        <v/>
      </c>
      <c r="L1426" s="1475"/>
    </row>
    <row r="1427" customFormat="false" ht="15.75" hidden="true" customHeight="false" outlineLevel="0" collapsed="false">
      <c r="A1427" s="850" t="n">
        <v>640</v>
      </c>
      <c r="B1427" s="954"/>
      <c r="C1427" s="961" t="n">
        <v>5219</v>
      </c>
      <c r="D1427" s="962" t="s">
        <v>582</v>
      </c>
      <c r="E1427" s="712"/>
      <c r="F1427" s="860" t="n">
        <f aca="false">G1427+H1427+I1427+J1427</f>
        <v>0</v>
      </c>
      <c r="G1427" s="714"/>
      <c r="H1427" s="715"/>
      <c r="I1427" s="715"/>
      <c r="J1427" s="716"/>
      <c r="K1427" s="1434" t="str">
        <f aca="false">(IF($E1427&lt;&gt;0,$K$2,IF($F1427&lt;&gt;0,$K$2,IF($G1427&lt;&gt;0,$K$2,IF($H1427&lt;&gt;0,$K$2,IF($I1427&lt;&gt;0,$K$2,IF($J1427&lt;&gt;0,$K$2,"")))))))</f>
        <v/>
      </c>
      <c r="L1427" s="1475"/>
    </row>
    <row r="1428" customFormat="false" ht="15.75" hidden="true" customHeight="false" outlineLevel="0" collapsed="false">
      <c r="A1428" s="850" t="n">
        <v>645</v>
      </c>
      <c r="B1428" s="951" t="n">
        <v>5300</v>
      </c>
      <c r="C1428" s="952" t="s">
        <v>260</v>
      </c>
      <c r="D1428" s="952"/>
      <c r="E1428" s="884" t="n">
        <f aca="false">SUM(E1429:E1430)</f>
        <v>0</v>
      </c>
      <c r="F1428" s="885" t="n">
        <f aca="false">SUM(F1429:F1430)</f>
        <v>0</v>
      </c>
      <c r="G1428" s="847" t="n">
        <f aca="false">SUM(G1429:G1430)</f>
        <v>0</v>
      </c>
      <c r="H1428" s="248" t="n">
        <f aca="false">SUM(H1429:H1430)</f>
        <v>0</v>
      </c>
      <c r="I1428" s="248" t="n">
        <f aca="false">SUM(I1429:I1430)</f>
        <v>0</v>
      </c>
      <c r="J1428" s="848" t="n">
        <f aca="false">SUM(J1429:J1430)</f>
        <v>0</v>
      </c>
      <c r="K1428" s="1434" t="str">
        <f aca="false">(IF($E1428&lt;&gt;0,$K$2,IF($F1428&lt;&gt;0,$K$2,IF($G1428&lt;&gt;0,$K$2,IF($H1428&lt;&gt;0,$K$2,IF($I1428&lt;&gt;0,$K$2,IF($J1428&lt;&gt;0,$K$2,"")))))))</f>
        <v/>
      </c>
      <c r="L1428" s="1475"/>
    </row>
    <row r="1429" customFormat="false" ht="15.75" hidden="true" customHeight="false" outlineLevel="0" collapsed="false">
      <c r="A1429" s="850" t="n">
        <v>650</v>
      </c>
      <c r="B1429" s="954"/>
      <c r="C1429" s="955" t="n">
        <v>5301</v>
      </c>
      <c r="D1429" s="956" t="s">
        <v>871</v>
      </c>
      <c r="E1429" s="680"/>
      <c r="F1429" s="854" t="n">
        <f aca="false">G1429+H1429+I1429+J1429</f>
        <v>0</v>
      </c>
      <c r="G1429" s="682"/>
      <c r="H1429" s="683"/>
      <c r="I1429" s="683"/>
      <c r="J1429" s="684"/>
      <c r="K1429" s="1434" t="str">
        <f aca="false">(IF($E1429&lt;&gt;0,$K$2,IF($F1429&lt;&gt;0,$K$2,IF($G1429&lt;&gt;0,$K$2,IF($H1429&lt;&gt;0,$K$2,IF($I1429&lt;&gt;0,$K$2,IF($J1429&lt;&gt;0,$K$2,"")))))))</f>
        <v/>
      </c>
      <c r="L1429" s="1475"/>
    </row>
    <row r="1430" customFormat="false" ht="15.75" hidden="true" customHeight="false" outlineLevel="0" collapsed="false">
      <c r="A1430" s="842" t="n">
        <v>655</v>
      </c>
      <c r="B1430" s="954"/>
      <c r="C1430" s="961" t="n">
        <v>5309</v>
      </c>
      <c r="D1430" s="962" t="s">
        <v>584</v>
      </c>
      <c r="E1430" s="712"/>
      <c r="F1430" s="860" t="n">
        <f aca="false">G1430+H1430+I1430+J1430</f>
        <v>0</v>
      </c>
      <c r="G1430" s="714"/>
      <c r="H1430" s="715"/>
      <c r="I1430" s="715"/>
      <c r="J1430" s="716"/>
      <c r="K1430" s="1434" t="str">
        <f aca="false">(IF($E1430&lt;&gt;0,$K$2,IF($F1430&lt;&gt;0,$K$2,IF($G1430&lt;&gt;0,$K$2,IF($H1430&lt;&gt;0,$K$2,IF($I1430&lt;&gt;0,$K$2,IF($J1430&lt;&gt;0,$K$2,"")))))))</f>
        <v/>
      </c>
      <c r="L1430" s="1475"/>
    </row>
    <row r="1431" customFormat="false" ht="15.75" hidden="true" customHeight="false" outlineLevel="0" collapsed="false">
      <c r="A1431" s="842" t="n">
        <v>665</v>
      </c>
      <c r="B1431" s="951" t="n">
        <v>5400</v>
      </c>
      <c r="C1431" s="952" t="s">
        <v>261</v>
      </c>
      <c r="D1431" s="952"/>
      <c r="E1431" s="1476"/>
      <c r="F1431" s="885" t="n">
        <f aca="false">G1431+H1431+I1431+J1431</f>
        <v>0</v>
      </c>
      <c r="G1431" s="1477"/>
      <c r="H1431" s="1478"/>
      <c r="I1431" s="1478"/>
      <c r="J1431" s="1479"/>
      <c r="K1431" s="1434" t="str">
        <f aca="false">(IF($E1431&lt;&gt;0,$K$2,IF($F1431&lt;&gt;0,$K$2,IF($G1431&lt;&gt;0,$K$2,IF($H1431&lt;&gt;0,$K$2,IF($I1431&lt;&gt;0,$K$2,IF($J1431&lt;&gt;0,$K$2,"")))))))</f>
        <v/>
      </c>
      <c r="L1431" s="1475"/>
    </row>
    <row r="1432" customFormat="false" ht="15.75" hidden="true" customHeight="false" outlineLevel="0" collapsed="false">
      <c r="A1432" s="842" t="n">
        <v>675</v>
      </c>
      <c r="B1432" s="843" t="n">
        <v>5500</v>
      </c>
      <c r="C1432" s="918" t="s">
        <v>262</v>
      </c>
      <c r="D1432" s="918"/>
      <c r="E1432" s="884" t="n">
        <f aca="false">SUM(E1433:E1436)</f>
        <v>0</v>
      </c>
      <c r="F1432" s="885" t="n">
        <f aca="false">SUM(F1433:F1436)</f>
        <v>0</v>
      </c>
      <c r="G1432" s="847" t="n">
        <f aca="false">SUM(G1433:G1436)</f>
        <v>0</v>
      </c>
      <c r="H1432" s="248" t="n">
        <f aca="false">SUM(H1433:H1436)</f>
        <v>0</v>
      </c>
      <c r="I1432" s="248" t="n">
        <f aca="false">SUM(I1433:I1436)</f>
        <v>0</v>
      </c>
      <c r="J1432" s="848" t="n">
        <f aca="false">SUM(J1433:J1436)</f>
        <v>0</v>
      </c>
      <c r="K1432" s="1434" t="str">
        <f aca="false">(IF($E1432&lt;&gt;0,$K$2,IF($F1432&lt;&gt;0,$K$2,IF($G1432&lt;&gt;0,$K$2,IF($H1432&lt;&gt;0,$K$2,IF($I1432&lt;&gt;0,$K$2,IF($J1432&lt;&gt;0,$K$2,"")))))))</f>
        <v/>
      </c>
      <c r="L1432" s="1475"/>
    </row>
    <row r="1433" customFormat="false" ht="15.75" hidden="true" customHeight="false" outlineLevel="0" collapsed="false">
      <c r="A1433" s="842" t="n">
        <v>685</v>
      </c>
      <c r="B1433" s="947"/>
      <c r="C1433" s="852" t="n">
        <v>5501</v>
      </c>
      <c r="D1433" s="886" t="s">
        <v>585</v>
      </c>
      <c r="E1433" s="680"/>
      <c r="F1433" s="854" t="n">
        <f aca="false">G1433+H1433+I1433+J1433</f>
        <v>0</v>
      </c>
      <c r="G1433" s="682"/>
      <c r="H1433" s="683"/>
      <c r="I1433" s="683"/>
      <c r="J1433" s="684"/>
      <c r="K1433" s="1434" t="str">
        <f aca="false">(IF($E1433&lt;&gt;0,$K$2,IF($F1433&lt;&gt;0,$K$2,IF($G1433&lt;&gt;0,$K$2,IF($H1433&lt;&gt;0,$K$2,IF($I1433&lt;&gt;0,$K$2,IF($J1433&lt;&gt;0,$K$2,"")))))))</f>
        <v/>
      </c>
      <c r="L1433" s="1475"/>
    </row>
    <row r="1434" customFormat="false" ht="15.75" hidden="true" customHeight="false" outlineLevel="0" collapsed="false">
      <c r="A1434" s="850" t="n">
        <v>690</v>
      </c>
      <c r="B1434" s="947"/>
      <c r="C1434" s="867" t="n">
        <v>5502</v>
      </c>
      <c r="D1434" s="868" t="s">
        <v>586</v>
      </c>
      <c r="E1434" s="687"/>
      <c r="F1434" s="869" t="n">
        <f aca="false">G1434+H1434+I1434+J1434</f>
        <v>0</v>
      </c>
      <c r="G1434" s="689"/>
      <c r="H1434" s="690"/>
      <c r="I1434" s="690"/>
      <c r="J1434" s="691"/>
      <c r="K1434" s="1434" t="str">
        <f aca="false">(IF($E1434&lt;&gt;0,$K$2,IF($F1434&lt;&gt;0,$K$2,IF($G1434&lt;&gt;0,$K$2,IF($H1434&lt;&gt;0,$K$2,IF($I1434&lt;&gt;0,$K$2,IF($J1434&lt;&gt;0,$K$2,"")))))))</f>
        <v/>
      </c>
      <c r="L1434" s="1475"/>
    </row>
    <row r="1435" customFormat="false" ht="15.75" hidden="true" customHeight="false" outlineLevel="0" collapsed="false">
      <c r="A1435" s="850" t="n">
        <v>695</v>
      </c>
      <c r="B1435" s="947"/>
      <c r="C1435" s="867" t="n">
        <v>5503</v>
      </c>
      <c r="D1435" s="948" t="s">
        <v>587</v>
      </c>
      <c r="E1435" s="687"/>
      <c r="F1435" s="869" t="n">
        <f aca="false">G1435+H1435+I1435+J1435</f>
        <v>0</v>
      </c>
      <c r="G1435" s="689"/>
      <c r="H1435" s="690"/>
      <c r="I1435" s="690"/>
      <c r="J1435" s="691"/>
      <c r="K1435" s="1434" t="str">
        <f aca="false">(IF($E1435&lt;&gt;0,$K$2,IF($F1435&lt;&gt;0,$K$2,IF($G1435&lt;&gt;0,$K$2,IF($H1435&lt;&gt;0,$K$2,IF($I1435&lt;&gt;0,$K$2,IF($J1435&lt;&gt;0,$K$2,"")))))))</f>
        <v/>
      </c>
      <c r="L1435" s="1475"/>
    </row>
    <row r="1436" customFormat="false" ht="15.75" hidden="true" customHeight="false" outlineLevel="0" collapsed="false">
      <c r="A1436" s="842" t="n">
        <v>700</v>
      </c>
      <c r="B1436" s="947"/>
      <c r="C1436" s="858" t="n">
        <v>5504</v>
      </c>
      <c r="D1436" s="917" t="s">
        <v>588</v>
      </c>
      <c r="E1436" s="712"/>
      <c r="F1436" s="860" t="n">
        <f aca="false">G1436+H1436+I1436+J1436</f>
        <v>0</v>
      </c>
      <c r="G1436" s="714"/>
      <c r="H1436" s="715"/>
      <c r="I1436" s="715"/>
      <c r="J1436" s="716"/>
      <c r="K1436" s="1434" t="str">
        <f aca="false">(IF($E1436&lt;&gt;0,$K$2,IF($F1436&lt;&gt;0,$K$2,IF($G1436&lt;&gt;0,$K$2,IF($H1436&lt;&gt;0,$K$2,IF($I1436&lt;&gt;0,$K$2,IF($J1436&lt;&gt;0,$K$2,"")))))))</f>
        <v/>
      </c>
      <c r="L1436" s="1475"/>
    </row>
    <row r="1437" customFormat="false" ht="15.75" hidden="true" customHeight="true" outlineLevel="0" collapsed="false">
      <c r="A1437" s="842" t="n">
        <v>710</v>
      </c>
      <c r="B1437" s="951" t="n">
        <v>5700</v>
      </c>
      <c r="C1437" s="963" t="s">
        <v>589</v>
      </c>
      <c r="D1437" s="963"/>
      <c r="E1437" s="884" t="n">
        <f aca="false">SUM(E1438:E1440)</f>
        <v>0</v>
      </c>
      <c r="F1437" s="885" t="n">
        <f aca="false">SUM(F1438:F1440)</f>
        <v>0</v>
      </c>
      <c r="G1437" s="847" t="n">
        <f aca="false">SUM(G1438:G1440)</f>
        <v>0</v>
      </c>
      <c r="H1437" s="248" t="n">
        <f aca="false">SUM(H1438:H1440)</f>
        <v>0</v>
      </c>
      <c r="I1437" s="248" t="n">
        <f aca="false">SUM(I1438:I1440)</f>
        <v>0</v>
      </c>
      <c r="J1437" s="848" t="n">
        <f aca="false">SUM(J1438:J1440)</f>
        <v>0</v>
      </c>
      <c r="K1437" s="1434" t="str">
        <f aca="false">(IF($E1437&lt;&gt;0,$K$2,IF($F1437&lt;&gt;0,$K$2,IF($G1437&lt;&gt;0,$K$2,IF($H1437&lt;&gt;0,$K$2,IF($I1437&lt;&gt;0,$K$2,IF($J1437&lt;&gt;0,$K$2,"")))))))</f>
        <v/>
      </c>
      <c r="L1437" s="1475"/>
    </row>
    <row r="1438" customFormat="false" ht="36" hidden="true" customHeight="true" outlineLevel="0" collapsed="false">
      <c r="A1438" s="850" t="n">
        <v>715</v>
      </c>
      <c r="B1438" s="954"/>
      <c r="C1438" s="955" t="n">
        <v>5701</v>
      </c>
      <c r="D1438" s="956" t="s">
        <v>590</v>
      </c>
      <c r="E1438" s="680"/>
      <c r="F1438" s="854" t="n">
        <f aca="false">G1438+H1438+I1438+J1438</f>
        <v>0</v>
      </c>
      <c r="G1438" s="682"/>
      <c r="H1438" s="683"/>
      <c r="I1438" s="683"/>
      <c r="J1438" s="684"/>
      <c r="K1438" s="1434" t="str">
        <f aca="false">(IF($E1438&lt;&gt;0,$K$2,IF($F1438&lt;&gt;0,$K$2,IF($G1438&lt;&gt;0,$K$2,IF($H1438&lt;&gt;0,$K$2,IF($I1438&lt;&gt;0,$K$2,IF($J1438&lt;&gt;0,$K$2,"")))))))</f>
        <v/>
      </c>
      <c r="L1438" s="1475"/>
    </row>
    <row r="1439" customFormat="false" ht="15.75" hidden="true" customHeight="false" outlineLevel="0" collapsed="false">
      <c r="A1439" s="850" t="n">
        <v>720</v>
      </c>
      <c r="B1439" s="954"/>
      <c r="C1439" s="964" t="n">
        <v>5702</v>
      </c>
      <c r="D1439" s="965" t="s">
        <v>591</v>
      </c>
      <c r="E1439" s="696"/>
      <c r="F1439" s="889" t="n">
        <f aca="false">G1439+H1439+I1439+J1439</f>
        <v>0</v>
      </c>
      <c r="G1439" s="698"/>
      <c r="H1439" s="699"/>
      <c r="I1439" s="699"/>
      <c r="J1439" s="700"/>
      <c r="K1439" s="1434" t="str">
        <f aca="false">(IF($E1439&lt;&gt;0,$K$2,IF($F1439&lt;&gt;0,$K$2,IF($G1439&lt;&gt;0,$K$2,IF($H1439&lt;&gt;0,$K$2,IF($I1439&lt;&gt;0,$K$2,IF($J1439&lt;&gt;0,$K$2,"")))))))</f>
        <v/>
      </c>
      <c r="L1439" s="1475"/>
    </row>
    <row r="1440" customFormat="false" ht="15.75" hidden="true" customHeight="false" outlineLevel="0" collapsed="false">
      <c r="A1440" s="850" t="n">
        <v>725</v>
      </c>
      <c r="B1440" s="866"/>
      <c r="C1440" s="967" t="n">
        <v>4071</v>
      </c>
      <c r="D1440" s="968" t="s">
        <v>592</v>
      </c>
      <c r="E1440" s="1486"/>
      <c r="F1440" s="970" t="n">
        <f aca="false">G1440+H1440+I1440+J1440</f>
        <v>0</v>
      </c>
      <c r="G1440" s="1400"/>
      <c r="H1440" s="1487"/>
      <c r="I1440" s="1487"/>
      <c r="J1440" s="1488"/>
      <c r="K1440" s="1434" t="str">
        <f aca="false">(IF($E1440&lt;&gt;0,$K$2,IF($F1440&lt;&gt;0,$K$2,IF($G1440&lt;&gt;0,$K$2,IF($H1440&lt;&gt;0,$K$2,IF($I1440&lt;&gt;0,$K$2,IF($J1440&lt;&gt;0,$K$2,"")))))))</f>
        <v/>
      </c>
      <c r="L1440" s="1475"/>
    </row>
    <row r="1441" customFormat="false" ht="15.75" hidden="true" customHeight="false" outlineLevel="0" collapsed="false">
      <c r="A1441" s="850" t="n">
        <v>730</v>
      </c>
      <c r="B1441" s="1489"/>
      <c r="C1441" s="1490"/>
      <c r="D1441" s="983"/>
      <c r="E1441" s="1491"/>
      <c r="F1441" s="1492"/>
      <c r="G1441" s="1492"/>
      <c r="H1441" s="1492"/>
      <c r="I1441" s="1492"/>
      <c r="J1441" s="1493"/>
      <c r="K1441" s="1434" t="str">
        <f aca="false">(IF($E1441&lt;&gt;0,$K$2,IF($F1441&lt;&gt;0,$K$2,IF($G1441&lt;&gt;0,$K$2,IF($H1441&lt;&gt;0,$K$2,IF($I1441&lt;&gt;0,$K$2,IF($J1441&lt;&gt;0,$K$2,"")))))))</f>
        <v/>
      </c>
      <c r="L1441" s="1475"/>
    </row>
    <row r="1442" customFormat="false" ht="15.75" hidden="true" customHeight="false" outlineLevel="0" collapsed="false">
      <c r="A1442" s="850" t="n">
        <v>735</v>
      </c>
      <c r="B1442" s="1494" t="n">
        <v>98</v>
      </c>
      <c r="C1442" s="1495" t="s">
        <v>265</v>
      </c>
      <c r="D1442" s="1495"/>
      <c r="E1442" s="1496"/>
      <c r="F1442" s="1497" t="n">
        <f aca="false">G1442+H1442+I1442+J1442</f>
        <v>0</v>
      </c>
      <c r="G1442" s="1498" t="n">
        <v>0</v>
      </c>
      <c r="H1442" s="1499" t="n">
        <v>0</v>
      </c>
      <c r="I1442" s="1499" t="n">
        <v>0</v>
      </c>
      <c r="J1442" s="1500" t="n">
        <v>0</v>
      </c>
      <c r="K1442" s="1434" t="str">
        <f aca="false">(IF($E1442&lt;&gt;0,$K$2,IF($F1442&lt;&gt;0,$K$2,IF($G1442&lt;&gt;0,$K$2,IF($H1442&lt;&gt;0,$K$2,IF($I1442&lt;&gt;0,$K$2,IF($J1442&lt;&gt;0,$K$2,"")))))))</f>
        <v/>
      </c>
      <c r="L1442" s="1475"/>
    </row>
    <row r="1443" customFormat="false" ht="15.75" hidden="true" customHeight="false" outlineLevel="0" collapsed="false">
      <c r="A1443" s="850" t="n">
        <v>740</v>
      </c>
      <c r="B1443" s="981"/>
      <c r="C1443" s="982"/>
      <c r="D1443" s="1501"/>
      <c r="E1443" s="840"/>
      <c r="F1443" s="840"/>
      <c r="G1443" s="840"/>
      <c r="H1443" s="840"/>
      <c r="I1443" s="840"/>
      <c r="J1443" s="841"/>
      <c r="K1443" s="1434" t="str">
        <f aca="false">(IF($E1443&lt;&gt;0,$K$2,IF($F1443&lt;&gt;0,$K$2,IF($G1443&lt;&gt;0,$K$2,IF($H1443&lt;&gt;0,$K$2,IF($I1443&lt;&gt;0,$K$2,IF($J1443&lt;&gt;0,$K$2,"")))))))</f>
        <v/>
      </c>
      <c r="L1443" s="1475"/>
    </row>
    <row r="1444" customFormat="false" ht="15.75" hidden="true" customHeight="false" outlineLevel="0" collapsed="false">
      <c r="A1444" s="850" t="n">
        <v>745</v>
      </c>
      <c r="B1444" s="985"/>
      <c r="C1444" s="786"/>
      <c r="D1444" s="983"/>
      <c r="E1444" s="779"/>
      <c r="F1444" s="779"/>
      <c r="G1444" s="779"/>
      <c r="H1444" s="779"/>
      <c r="I1444" s="779"/>
      <c r="J1444" s="984"/>
      <c r="K1444" s="1434" t="str">
        <f aca="false">(IF($E1444&lt;&gt;0,$K$2,IF($F1444&lt;&gt;0,$K$2,IF($G1444&lt;&gt;0,$K$2,IF($H1444&lt;&gt;0,$K$2,IF($I1444&lt;&gt;0,$K$2,IF($J1444&lt;&gt;0,$K$2,"")))))))</f>
        <v/>
      </c>
      <c r="L1444" s="1475"/>
    </row>
    <row r="1445" customFormat="false" ht="15.75" hidden="true" customHeight="false" outlineLevel="0" collapsed="false">
      <c r="A1445" s="842" t="n">
        <v>750</v>
      </c>
      <c r="B1445" s="1502"/>
      <c r="C1445" s="1503"/>
      <c r="D1445" s="983"/>
      <c r="E1445" s="779"/>
      <c r="F1445" s="779"/>
      <c r="G1445" s="779"/>
      <c r="H1445" s="779"/>
      <c r="I1445" s="779"/>
      <c r="J1445" s="984"/>
      <c r="K1445" s="1434" t="str">
        <f aca="false">(IF($E1445&lt;&gt;0,$K$2,IF($F1445&lt;&gt;0,$K$2,IF($G1445&lt;&gt;0,$K$2,IF($H1445&lt;&gt;0,$K$2,IF($I1445&lt;&gt;0,$K$2,IF($J1445&lt;&gt;0,$K$2,"")))))))</f>
        <v/>
      </c>
      <c r="L1445" s="1475"/>
    </row>
    <row r="1446" customFormat="false" ht="16.5" hidden="false" customHeight="false" outlineLevel="0" collapsed="false">
      <c r="A1446" s="850" t="n">
        <v>755</v>
      </c>
      <c r="B1446" s="987"/>
      <c r="C1446" s="987" t="s">
        <v>488</v>
      </c>
      <c r="D1446" s="1504" t="n">
        <f aca="false">+B1446</f>
        <v>0</v>
      </c>
      <c r="E1446" s="989" t="n">
        <f aca="false">SUM(E1331,E1334,E1340,E1348,E1349,E1367,E1371,E1377,E1380,E1381,E1382,E1383,E1384,E1393,E1399,E1400,E1401,E1402,E1409,E1413,E1414,E1415,E1416,E1419,E1420,E1428,E1431,E1432,E1437)+E1442</f>
        <v>0</v>
      </c>
      <c r="F1446" s="990" t="n">
        <f aca="false">SUM(F1331,F1334,F1340,F1348,F1349,F1367,F1371,F1377,F1380,F1381,F1382,F1383,F1384,F1393,F1399,F1400,F1401,F1402,F1409,F1413,F1414,F1415,F1416,F1419,F1420,F1428,F1431,F1432,F1437)+F1442</f>
        <v>55133</v>
      </c>
      <c r="G1446" s="991" t="n">
        <f aca="false">SUM(G1331,G1334,G1340,G1348,G1349,G1367,G1371,G1377,G1380,G1381,G1382,G1383,G1384,G1393,G1399,G1400,G1401,G1402,G1409,G1413,G1414,G1415,G1416,G1419,G1420,G1428,G1431,G1432,G1437)+G1442</f>
        <v>49702</v>
      </c>
      <c r="H1446" s="992" t="n">
        <f aca="false">SUM(H1331,H1334,H1340,H1348,H1349,H1367,H1371,H1377,H1380,H1381,H1382,H1383,H1384,H1393,H1399,H1400,H1401,H1402,H1409,H1413,H1414,H1415,H1416,H1419,H1420,H1428,H1431,H1432,H1437)+H1442</f>
        <v>0</v>
      </c>
      <c r="I1446" s="992" t="n">
        <f aca="false">SUM(I1331,I1334,I1340,I1348,I1349,I1367,I1371,I1377,I1380,I1381,I1382,I1383,I1384,I1393,I1399,I1400,I1401,I1402,I1409,I1413,I1414,I1415,I1416,I1419,I1420,I1428,I1431,I1432,I1437)+I1442</f>
        <v>364</v>
      </c>
      <c r="J1446" s="993" t="n">
        <f aca="false">SUM(J1331,J1334,J1340,J1348,J1349,J1367,J1371,J1377,J1380,J1381,J1382,J1383,J1384,J1393,J1399,J1400,J1401,J1402,J1409,J1413,J1414,J1415,J1416,J1419,J1420,J1428,J1431,J1432,J1437)+J1442</f>
        <v>5067</v>
      </c>
      <c r="K1446" s="1434" t="n">
        <f aca="false">(IF($E1446&lt;&gt;0,$K$2,IF($F1446&lt;&gt;0,$K$2,IF($G1446&lt;&gt;0,$K$2,IF($H1446&lt;&gt;0,$K$2,IF($I1446&lt;&gt;0,$K$2,IF($J1446&lt;&gt;0,$K$2,"")))))))</f>
        <v>1</v>
      </c>
      <c r="L1446" s="1505" t="str">
        <f aca="false">LEFT(C1328,1)</f>
        <v>1</v>
      </c>
    </row>
    <row r="1447" customFormat="false" ht="16.5" hidden="false" customHeight="false" outlineLevel="0" collapsed="false">
      <c r="A1447" s="850" t="n">
        <v>760</v>
      </c>
      <c r="B1447" s="775"/>
      <c r="C1447" s="994"/>
      <c r="D1447" s="795"/>
      <c r="E1447" s="31"/>
      <c r="F1447" s="31"/>
      <c r="G1447" s="31"/>
      <c r="H1447" s="31"/>
      <c r="I1447" s="31"/>
      <c r="J1447" s="31"/>
      <c r="K1447" s="597" t="n">
        <f aca="false">K1446</f>
        <v>1</v>
      </c>
      <c r="L1447" s="1435"/>
    </row>
    <row r="1448" customFormat="false" ht="15.75" hidden="false" customHeight="false" outlineLevel="0" collapsed="false">
      <c r="A1448" s="842" t="n">
        <v>765</v>
      </c>
      <c r="B1448" s="1211"/>
      <c r="C1448" s="1226"/>
      <c r="D1448" s="1506"/>
      <c r="E1448" s="789"/>
      <c r="F1448" s="789"/>
      <c r="G1448" s="789"/>
      <c r="H1448" s="789"/>
      <c r="I1448" s="789"/>
      <c r="J1448" s="789"/>
      <c r="K1448" s="597" t="n">
        <f aca="false">K1446</f>
        <v>1</v>
      </c>
      <c r="L1448" s="1435"/>
    </row>
    <row r="1449" customFormat="false" ht="15.75" hidden="true" customHeight="false" outlineLevel="0" collapsed="false">
      <c r="A1449" s="842" t="n">
        <v>775</v>
      </c>
      <c r="B1449" s="31"/>
      <c r="C1449" s="786"/>
      <c r="D1449" s="787"/>
      <c r="E1449" s="789"/>
      <c r="F1449" s="789"/>
      <c r="G1449" s="789"/>
      <c r="H1449" s="789"/>
      <c r="I1449" s="789"/>
      <c r="J1449" s="789"/>
      <c r="K1449" s="1507" t="str">
        <f aca="false">(IF(SUM(K1460:K1481)&lt;&gt;0,$K$2,""))</f>
        <v/>
      </c>
      <c r="L1449" s="1435"/>
    </row>
    <row r="1450" customFormat="false" ht="15.75" hidden="true" customHeight="false" outlineLevel="0" collapsed="false">
      <c r="A1450" s="850" t="n">
        <v>780</v>
      </c>
      <c r="B1450" s="791" t="str">
        <f aca="false">$B$7</f>
        <v>ОТЧЕТНИ ДАННИ ПО ЕБК ЗА ИЗПЪЛНЕНИЕТО НА БЮДЖЕТА</v>
      </c>
      <c r="C1450" s="791"/>
      <c r="D1450" s="791"/>
      <c r="E1450" s="789"/>
      <c r="F1450" s="789"/>
      <c r="G1450" s="789"/>
      <c r="H1450" s="789"/>
      <c r="I1450" s="789"/>
      <c r="J1450" s="789"/>
      <c r="K1450" s="1507" t="str">
        <f aca="false">(IF(SUM(K1460:K1481)&lt;&gt;0,$K$2,""))</f>
        <v/>
      </c>
      <c r="L1450" s="1435"/>
    </row>
    <row r="1451" customFormat="false" ht="15.75" hidden="true" customHeight="false" outlineLevel="0" collapsed="false">
      <c r="A1451" s="850" t="n">
        <v>785</v>
      </c>
      <c r="B1451" s="31"/>
      <c r="C1451" s="786"/>
      <c r="D1451" s="787"/>
      <c r="E1451" s="20" t="s">
        <v>185</v>
      </c>
      <c r="F1451" s="20" t="s">
        <v>186</v>
      </c>
      <c r="G1451" s="789"/>
      <c r="H1451" s="789"/>
      <c r="I1451" s="789"/>
      <c r="J1451" s="789"/>
      <c r="K1451" s="1507" t="str">
        <f aca="false">(IF(SUM(K1460:K1481)&lt;&gt;0,$K$2,""))</f>
        <v/>
      </c>
      <c r="L1451" s="1435"/>
    </row>
    <row r="1452" customFormat="false" ht="18.75" hidden="true" customHeight="false" outlineLevel="0" collapsed="false">
      <c r="A1452" s="850" t="n">
        <v>790</v>
      </c>
      <c r="B1452" s="793" t="str">
        <f aca="false">$B$9</f>
        <v>МИНИСТЕРСТВО НА ОБРАЗОВАНИЕТО И НАУКАТА</v>
      </c>
      <c r="C1452" s="793"/>
      <c r="D1452" s="793"/>
      <c r="E1452" s="622" t="n">
        <f aca="false">$E$9</f>
        <v>44562</v>
      </c>
      <c r="F1452" s="794" t="n">
        <f aca="false">$F$9</f>
        <v>44773</v>
      </c>
      <c r="G1452" s="789"/>
      <c r="H1452" s="789"/>
      <c r="I1452" s="789"/>
      <c r="J1452" s="789"/>
      <c r="K1452" s="1507" t="str">
        <f aca="false">(IF(SUM(K1460:K1481)&lt;&gt;0,$K$2,""))</f>
        <v/>
      </c>
      <c r="L1452" s="1435"/>
    </row>
    <row r="1453" customFormat="false" ht="15.75" hidden="true" customHeight="false" outlineLevel="0" collapsed="false">
      <c r="A1453" s="850" t="n">
        <v>795</v>
      </c>
      <c r="B1453" s="31" t="str">
        <f aca="false">$B$10</f>
        <v>                                                            (наименование на разпоредителя с бюджет)</v>
      </c>
      <c r="C1453" s="31"/>
      <c r="D1453" s="795"/>
      <c r="E1453" s="796"/>
      <c r="F1453" s="796"/>
      <c r="G1453" s="789"/>
      <c r="H1453" s="789"/>
      <c r="I1453" s="789"/>
      <c r="J1453" s="789"/>
      <c r="K1453" s="1507" t="str">
        <f aca="false">(IF(SUM(K1460:K1481)&lt;&gt;0,$K$2,""))</f>
        <v/>
      </c>
      <c r="L1453" s="1435"/>
    </row>
    <row r="1454" customFormat="false" ht="15.75" hidden="true" customHeight="false" outlineLevel="0" collapsed="false">
      <c r="A1454" s="842" t="n">
        <v>805</v>
      </c>
      <c r="B1454" s="31"/>
      <c r="C1454" s="31"/>
      <c r="D1454" s="795"/>
      <c r="E1454" s="31"/>
      <c r="F1454" s="31"/>
      <c r="G1454" s="789"/>
      <c r="H1454" s="789"/>
      <c r="I1454" s="789"/>
      <c r="J1454" s="789"/>
      <c r="K1454" s="1507" t="str">
        <f aca="false">(IF(SUM(K1460:K1481)&lt;&gt;0,$K$2,""))</f>
        <v/>
      </c>
      <c r="L1454" s="1435"/>
    </row>
    <row r="1455" customFormat="false" ht="19.5" hidden="true" customHeight="false" outlineLevel="0" collapsed="false">
      <c r="A1455" s="850" t="n">
        <v>810</v>
      </c>
      <c r="B1455" s="1442" t="str">
        <f aca="false">$B$12</f>
        <v>Югозападен университет "Неофит Рилски" - Благоевград</v>
      </c>
      <c r="C1455" s="1442"/>
      <c r="D1455" s="1442"/>
      <c r="E1455" s="797" t="s">
        <v>490</v>
      </c>
      <c r="F1455" s="798" t="str">
        <f aca="false">$F$12</f>
        <v>1705</v>
      </c>
      <c r="G1455" s="789"/>
      <c r="H1455" s="789"/>
      <c r="I1455" s="789"/>
      <c r="J1455" s="789"/>
      <c r="K1455" s="1507" t="str">
        <f aca="false">(IF(SUM(K1460:K1481)&lt;&gt;0,$K$2,""))</f>
        <v/>
      </c>
      <c r="L1455" s="1435"/>
    </row>
    <row r="1456" customFormat="false" ht="15.75" hidden="true" customHeight="false" outlineLevel="0" collapsed="false">
      <c r="A1456" s="850" t="n">
        <v>815</v>
      </c>
      <c r="B1456" s="39" t="str">
        <f aca="false">$B$13</f>
        <v>                                             (наименование на първостепенния разпоредител с бюджет)</v>
      </c>
      <c r="C1456" s="31"/>
      <c r="D1456" s="795"/>
      <c r="E1456" s="788"/>
      <c r="F1456" s="788"/>
      <c r="G1456" s="789"/>
      <c r="H1456" s="789"/>
      <c r="I1456" s="789"/>
      <c r="J1456" s="789"/>
      <c r="K1456" s="1507" t="str">
        <f aca="false">(IF(SUM(K1460:K1481)&lt;&gt;0,$K$2,""))</f>
        <v/>
      </c>
      <c r="L1456" s="1435"/>
    </row>
    <row r="1457" customFormat="false" ht="19.5" hidden="true" customHeight="false" outlineLevel="0" collapsed="false">
      <c r="A1457" s="966" t="n">
        <v>525</v>
      </c>
      <c r="B1457" s="1508"/>
      <c r="C1457" s="1508"/>
      <c r="D1457" s="999" t="s">
        <v>594</v>
      </c>
      <c r="E1457" s="1000" t="n">
        <f aca="false">$E$15</f>
        <v>0</v>
      </c>
      <c r="F1457" s="1509" t="str">
        <f aca="false">$F$15</f>
        <v>БЮДЖЕТ</v>
      </c>
      <c r="G1457" s="779"/>
      <c r="H1457" s="779"/>
      <c r="I1457" s="779"/>
      <c r="J1457" s="779"/>
      <c r="K1457" s="1507" t="str">
        <f aca="false">(IF(SUM(K1460:K1481)&lt;&gt;0,$K$2,""))</f>
        <v/>
      </c>
      <c r="L1457" s="1435"/>
    </row>
    <row r="1458" customFormat="false" ht="15.75" hidden="true" customHeight="false" outlineLevel="0" collapsed="false">
      <c r="A1458" s="842" t="n">
        <v>820</v>
      </c>
      <c r="B1458" s="796"/>
      <c r="C1458" s="786"/>
      <c r="D1458" s="1001" t="s">
        <v>872</v>
      </c>
      <c r="E1458" s="789"/>
      <c r="F1458" s="789" t="s">
        <v>189</v>
      </c>
      <c r="G1458" s="789"/>
      <c r="H1458" s="779"/>
      <c r="I1458" s="789"/>
      <c r="J1458" s="779"/>
      <c r="K1458" s="1507" t="str">
        <f aca="false">(IF(SUM(K1460:K1481)&lt;&gt;0,$K$2,""))</f>
        <v/>
      </c>
      <c r="L1458" s="1435"/>
    </row>
    <row r="1459" customFormat="false" ht="15.75" hidden="true" customHeight="false" outlineLevel="0" collapsed="false">
      <c r="A1459" s="850" t="n">
        <v>821</v>
      </c>
      <c r="B1459" s="1003" t="s">
        <v>596</v>
      </c>
      <c r="C1459" s="1004" t="s">
        <v>873</v>
      </c>
      <c r="D1459" s="1005" t="s">
        <v>598</v>
      </c>
      <c r="E1459" s="1006" t="s">
        <v>599</v>
      </c>
      <c r="F1459" s="1007" t="s">
        <v>600</v>
      </c>
      <c r="G1459" s="1063"/>
      <c r="H1459" s="1063"/>
      <c r="I1459" s="1063"/>
      <c r="J1459" s="1063"/>
      <c r="K1459" s="1507" t="str">
        <f aca="false">(IF(SUM(K1460:K1481)&lt;&gt;0,$K$2,""))</f>
        <v/>
      </c>
      <c r="L1459" s="1435"/>
    </row>
    <row r="1460" customFormat="false" ht="15.75" hidden="true" customHeight="false" outlineLevel="0" collapsed="false">
      <c r="A1460" s="850" t="n">
        <v>822</v>
      </c>
      <c r="B1460" s="1008"/>
      <c r="C1460" s="1009" t="s">
        <v>601</v>
      </c>
      <c r="D1460" s="1010" t="s">
        <v>602</v>
      </c>
      <c r="E1460" s="1510" t="n">
        <f aca="false">E1461+E1462</f>
        <v>0</v>
      </c>
      <c r="F1460" s="1511" t="n">
        <f aca="false">F1461+F1462</f>
        <v>0</v>
      </c>
      <c r="G1460" s="1063"/>
      <c r="H1460" s="1063"/>
      <c r="I1460" s="1063"/>
      <c r="J1460" s="1063"/>
      <c r="K1460" s="674" t="str">
        <f aca="false">(IF($E1460&lt;&gt;0,$K$2,IF($F1460&lt;&gt;0,$K$2,"")))</f>
        <v/>
      </c>
      <c r="L1460" s="1435"/>
    </row>
    <row r="1461" customFormat="false" ht="15.75" hidden="true" customHeight="false" outlineLevel="0" collapsed="false">
      <c r="A1461" s="850" t="n">
        <v>823</v>
      </c>
      <c r="B1461" s="1013"/>
      <c r="C1461" s="1014" t="s">
        <v>603</v>
      </c>
      <c r="D1461" s="1015" t="s">
        <v>604</v>
      </c>
      <c r="E1461" s="1512"/>
      <c r="F1461" s="1513"/>
      <c r="G1461" s="1063"/>
      <c r="H1461" s="1063"/>
      <c r="I1461" s="1063"/>
      <c r="J1461" s="1063"/>
      <c r="K1461" s="674" t="str">
        <f aca="false">(IF($E1461&lt;&gt;0,$K$2,IF($F1461&lt;&gt;0,$K$2,"")))</f>
        <v/>
      </c>
      <c r="L1461" s="1435"/>
    </row>
    <row r="1462" customFormat="false" ht="15.75" hidden="true" customHeight="false" outlineLevel="0" collapsed="false">
      <c r="A1462" s="850" t="n">
        <v>825</v>
      </c>
      <c r="B1462" s="1018"/>
      <c r="C1462" s="1019" t="s">
        <v>605</v>
      </c>
      <c r="D1462" s="1020" t="s">
        <v>606</v>
      </c>
      <c r="E1462" s="1514"/>
      <c r="F1462" s="1515"/>
      <c r="G1462" s="1063"/>
      <c r="H1462" s="1063"/>
      <c r="I1462" s="1063"/>
      <c r="J1462" s="1063"/>
      <c r="K1462" s="674" t="str">
        <f aca="false">(IF($E1462&lt;&gt;0,$K$2,IF($F1462&lt;&gt;0,$K$2,"")))</f>
        <v/>
      </c>
      <c r="L1462" s="1435"/>
    </row>
    <row r="1463" customFormat="false" ht="15.75" hidden="true" customHeight="false" outlineLevel="0" collapsed="false">
      <c r="A1463" s="850"/>
      <c r="B1463" s="1008"/>
      <c r="C1463" s="1009" t="s">
        <v>607</v>
      </c>
      <c r="D1463" s="1010" t="s">
        <v>608</v>
      </c>
      <c r="E1463" s="1516" t="n">
        <f aca="false">E1464+E1465</f>
        <v>0</v>
      </c>
      <c r="F1463" s="1517" t="n">
        <f aca="false">F1464+F1465</f>
        <v>0</v>
      </c>
      <c r="G1463" s="1063"/>
      <c r="H1463" s="1063"/>
      <c r="I1463" s="1063"/>
      <c r="J1463" s="1063"/>
      <c r="K1463" s="674" t="str">
        <f aca="false">(IF($E1463&lt;&gt;0,$K$2,IF($F1463&lt;&gt;0,$K$2,"")))</f>
        <v/>
      </c>
      <c r="L1463" s="1435"/>
    </row>
    <row r="1464" customFormat="false" ht="15.75" hidden="true" customHeight="false" outlineLevel="0" collapsed="false">
      <c r="A1464" s="850"/>
      <c r="B1464" s="1013"/>
      <c r="C1464" s="1014" t="s">
        <v>609</v>
      </c>
      <c r="D1464" s="1015" t="s">
        <v>604</v>
      </c>
      <c r="E1464" s="1512"/>
      <c r="F1464" s="1513"/>
      <c r="G1464" s="1063"/>
      <c r="H1464" s="1063"/>
      <c r="I1464" s="1063"/>
      <c r="J1464" s="1063"/>
      <c r="K1464" s="674" t="str">
        <f aca="false">(IF($E1464&lt;&gt;0,$K$2,IF($F1464&lt;&gt;0,$K$2,"")))</f>
        <v/>
      </c>
      <c r="L1464" s="1435"/>
    </row>
    <row r="1465" customFormat="false" ht="15.75" hidden="true" customHeight="false" outlineLevel="0" collapsed="false">
      <c r="A1465" s="850"/>
      <c r="B1465" s="1023"/>
      <c r="C1465" s="1024" t="s">
        <v>610</v>
      </c>
      <c r="D1465" s="1025" t="s">
        <v>611</v>
      </c>
      <c r="E1465" s="1518"/>
      <c r="F1465" s="1519"/>
      <c r="G1465" s="1063"/>
      <c r="H1465" s="1063"/>
      <c r="I1465" s="1063"/>
      <c r="J1465" s="1063"/>
      <c r="K1465" s="674" t="str">
        <f aca="false">(IF($E1465&lt;&gt;0,$K$2,IF($F1465&lt;&gt;0,$K$2,"")))</f>
        <v/>
      </c>
      <c r="L1465" s="1435"/>
    </row>
    <row r="1466" customFormat="false" ht="15.75" hidden="true" customHeight="false" outlineLevel="0" collapsed="false">
      <c r="A1466" s="850"/>
      <c r="B1466" s="1008"/>
      <c r="C1466" s="1009" t="s">
        <v>612</v>
      </c>
      <c r="D1466" s="1010" t="s">
        <v>613</v>
      </c>
      <c r="E1466" s="1520"/>
      <c r="F1466" s="1521"/>
      <c r="G1466" s="1063"/>
      <c r="H1466" s="1063"/>
      <c r="I1466" s="1063"/>
      <c r="J1466" s="1063"/>
      <c r="K1466" s="674" t="str">
        <f aca="false">(IF($E1466&lt;&gt;0,$K$2,IF($F1466&lt;&gt;0,$K$2,"")))</f>
        <v/>
      </c>
      <c r="L1466" s="1435"/>
    </row>
    <row r="1467" customFormat="false" ht="15.75" hidden="true" customHeight="false" outlineLevel="0" collapsed="false">
      <c r="A1467" s="850"/>
      <c r="B1467" s="1013"/>
      <c r="C1467" s="1030" t="s">
        <v>614</v>
      </c>
      <c r="D1467" s="1031" t="s">
        <v>615</v>
      </c>
      <c r="E1467" s="1522"/>
      <c r="F1467" s="1523"/>
      <c r="G1467" s="1063"/>
      <c r="H1467" s="1063"/>
      <c r="I1467" s="1063"/>
      <c r="J1467" s="1063"/>
      <c r="K1467" s="674" t="str">
        <f aca="false">(IF($E1467&lt;&gt;0,$K$2,IF($F1467&lt;&gt;0,$K$2,"")))</f>
        <v/>
      </c>
      <c r="L1467" s="1435"/>
    </row>
    <row r="1468" customFormat="false" ht="15.75" hidden="true" customHeight="false" outlineLevel="0" collapsed="false">
      <c r="A1468" s="850"/>
      <c r="B1468" s="1023"/>
      <c r="C1468" s="1019" t="s">
        <v>616</v>
      </c>
      <c r="D1468" s="1020" t="s">
        <v>617</v>
      </c>
      <c r="E1468" s="1524"/>
      <c r="F1468" s="1525"/>
      <c r="G1468" s="1063"/>
      <c r="H1468" s="1063"/>
      <c r="I1468" s="1063"/>
      <c r="J1468" s="1063"/>
      <c r="K1468" s="674" t="str">
        <f aca="false">(IF($E1468&lt;&gt;0,$K$2,IF($F1468&lt;&gt;0,$K$2,"")))</f>
        <v/>
      </c>
      <c r="L1468" s="1435"/>
    </row>
    <row r="1469" customFormat="false" ht="15.75" hidden="true" customHeight="false" outlineLevel="0" collapsed="false">
      <c r="A1469" s="850"/>
      <c r="B1469" s="1008"/>
      <c r="C1469" s="1009" t="s">
        <v>619</v>
      </c>
      <c r="D1469" s="1010" t="s">
        <v>620</v>
      </c>
      <c r="E1469" s="1516"/>
      <c r="F1469" s="1517"/>
      <c r="G1469" s="1063"/>
      <c r="H1469" s="1063"/>
      <c r="I1469" s="1063"/>
      <c r="J1469" s="1063"/>
      <c r="K1469" s="674" t="str">
        <f aca="false">(IF($E1469&lt;&gt;0,$K$2,IF($F1469&lt;&gt;0,$K$2,"")))</f>
        <v/>
      </c>
      <c r="L1469" s="1435"/>
    </row>
    <row r="1470" customFormat="false" ht="15.75" hidden="true" customHeight="false" outlineLevel="0" collapsed="false">
      <c r="A1470" s="850"/>
      <c r="B1470" s="1013"/>
      <c r="C1470" s="1030" t="s">
        <v>621</v>
      </c>
      <c r="D1470" s="1031" t="s">
        <v>622</v>
      </c>
      <c r="E1470" s="1526"/>
      <c r="F1470" s="1527"/>
      <c r="G1470" s="1063"/>
      <c r="H1470" s="1063"/>
      <c r="I1470" s="1063"/>
      <c r="J1470" s="1063"/>
      <c r="K1470" s="674" t="str">
        <f aca="false">(IF($E1470&lt;&gt;0,$K$2,IF($F1470&lt;&gt;0,$K$2,"")))</f>
        <v/>
      </c>
      <c r="L1470" s="1435"/>
    </row>
    <row r="1471" customFormat="false" ht="15.75" hidden="true" customHeight="false" outlineLevel="0" collapsed="false">
      <c r="A1471" s="850"/>
      <c r="B1471" s="1023"/>
      <c r="C1471" s="1019" t="s">
        <v>623</v>
      </c>
      <c r="D1471" s="1020" t="s">
        <v>624</v>
      </c>
      <c r="E1471" s="1514"/>
      <c r="F1471" s="1515"/>
      <c r="G1471" s="1063"/>
      <c r="H1471" s="1063"/>
      <c r="I1471" s="1063"/>
      <c r="J1471" s="1063"/>
      <c r="K1471" s="674" t="str">
        <f aca="false">(IF($E1471&lt;&gt;0,$K$2,IF($F1471&lt;&gt;0,$K$2,"")))</f>
        <v/>
      </c>
      <c r="L1471" s="1435"/>
    </row>
    <row r="1472" customFormat="false" ht="15.75" hidden="true" customHeight="false" outlineLevel="0" collapsed="false">
      <c r="A1472" s="850"/>
      <c r="B1472" s="1008"/>
      <c r="C1472" s="1009" t="s">
        <v>625</v>
      </c>
      <c r="D1472" s="1010" t="s">
        <v>626</v>
      </c>
      <c r="E1472" s="1516"/>
      <c r="F1472" s="1517"/>
      <c r="G1472" s="1063"/>
      <c r="H1472" s="1063"/>
      <c r="I1472" s="1063"/>
      <c r="J1472" s="1063"/>
      <c r="K1472" s="674" t="str">
        <f aca="false">(IF($E1472&lt;&gt;0,$K$2,IF($F1472&lt;&gt;0,$K$2,"")))</f>
        <v/>
      </c>
      <c r="L1472" s="1435"/>
    </row>
    <row r="1473" customFormat="false" ht="15.75" hidden="true" customHeight="false" outlineLevel="0" collapsed="false">
      <c r="A1473" s="850"/>
      <c r="B1473" s="1008"/>
      <c r="C1473" s="1009" t="s">
        <v>627</v>
      </c>
      <c r="D1473" s="1010" t="s">
        <v>628</v>
      </c>
      <c r="E1473" s="1528"/>
      <c r="F1473" s="1529"/>
      <c r="G1473" s="1063"/>
      <c r="H1473" s="1063"/>
      <c r="I1473" s="1063"/>
      <c r="J1473" s="1063"/>
      <c r="K1473" s="674" t="str">
        <f aca="false">(IF($E1473&lt;&gt;0,$K$2,IF($F1473&lt;&gt;0,$K$2,"")))</f>
        <v/>
      </c>
      <c r="L1473" s="1435"/>
    </row>
    <row r="1474" customFormat="false" ht="15.75" hidden="true" customHeight="false" outlineLevel="0" collapsed="false">
      <c r="A1474" s="850"/>
      <c r="B1474" s="1008"/>
      <c r="C1474" s="1009" t="s">
        <v>629</v>
      </c>
      <c r="D1474" s="1010" t="s">
        <v>630</v>
      </c>
      <c r="E1474" s="1516"/>
      <c r="F1474" s="1517"/>
      <c r="G1474" s="1063"/>
      <c r="H1474" s="1063"/>
      <c r="I1474" s="1063"/>
      <c r="J1474" s="1063"/>
      <c r="K1474" s="674" t="str">
        <f aca="false">(IF($E1474&lt;&gt;0,$K$2,IF($F1474&lt;&gt;0,$K$2,"")))</f>
        <v/>
      </c>
      <c r="L1474" s="1435"/>
    </row>
    <row r="1475" customFormat="false" ht="15.75" hidden="true" customHeight="false" outlineLevel="0" collapsed="false">
      <c r="A1475" s="850"/>
      <c r="B1475" s="1008"/>
      <c r="C1475" s="1009" t="s">
        <v>631</v>
      </c>
      <c r="D1475" s="1010" t="s">
        <v>632</v>
      </c>
      <c r="E1475" s="1516"/>
      <c r="F1475" s="1517"/>
      <c r="G1475" s="1063"/>
      <c r="H1475" s="1063"/>
      <c r="I1475" s="1063"/>
      <c r="J1475" s="1063"/>
      <c r="K1475" s="674" t="str">
        <f aca="false">(IF($E1475&lt;&gt;0,$K$2,IF($F1475&lt;&gt;0,$K$2,"")))</f>
        <v/>
      </c>
      <c r="L1475" s="1435"/>
    </row>
    <row r="1476" customFormat="false" ht="31.5" hidden="true" customHeight="false" outlineLevel="0" collapsed="false">
      <c r="A1476" s="850"/>
      <c r="B1476" s="1008"/>
      <c r="C1476" s="1009" t="s">
        <v>633</v>
      </c>
      <c r="D1476" s="1010" t="s">
        <v>634</v>
      </c>
      <c r="E1476" s="1516"/>
      <c r="F1476" s="1517"/>
      <c r="G1476" s="1063"/>
      <c r="H1476" s="1063"/>
      <c r="I1476" s="1063"/>
      <c r="J1476" s="1063"/>
      <c r="K1476" s="674" t="str">
        <f aca="false">(IF($E1476&lt;&gt;0,$K$2,IF($F1476&lt;&gt;0,$K$2,"")))</f>
        <v/>
      </c>
      <c r="L1476" s="1435"/>
    </row>
    <row r="1477" customFormat="false" ht="15.75" hidden="true" customHeight="false" outlineLevel="0" collapsed="false">
      <c r="A1477" s="1002"/>
      <c r="B1477" s="1008"/>
      <c r="C1477" s="1009" t="s">
        <v>635</v>
      </c>
      <c r="D1477" s="1010" t="s">
        <v>636</v>
      </c>
      <c r="E1477" s="1516"/>
      <c r="F1477" s="1517"/>
      <c r="G1477" s="1063"/>
      <c r="H1477" s="1063"/>
      <c r="I1477" s="1063"/>
      <c r="J1477" s="1063"/>
      <c r="K1477" s="674" t="str">
        <f aca="false">(IF($E1477&lt;&gt;0,$K$2,IF($F1477&lt;&gt;0,$K$2,"")))</f>
        <v/>
      </c>
      <c r="L1477" s="1435"/>
    </row>
    <row r="1478" customFormat="false" ht="15.75" hidden="true" customHeight="false" outlineLevel="0" collapsed="false">
      <c r="A1478" s="1002" t="n">
        <v>905</v>
      </c>
      <c r="B1478" s="1008"/>
      <c r="C1478" s="1009" t="s">
        <v>637</v>
      </c>
      <c r="D1478" s="1010" t="s">
        <v>638</v>
      </c>
      <c r="E1478" s="1516"/>
      <c r="F1478" s="1517"/>
      <c r="G1478" s="1063"/>
      <c r="H1478" s="1063"/>
      <c r="I1478" s="1063"/>
      <c r="J1478" s="1063"/>
      <c r="K1478" s="674" t="str">
        <f aca="false">(IF($E1478&lt;&gt;0,$K$2,IF($F1478&lt;&gt;0,$K$2,"")))</f>
        <v/>
      </c>
      <c r="L1478" s="1435"/>
    </row>
    <row r="1479" customFormat="false" ht="15.75" hidden="true" customHeight="false" outlineLevel="0" collapsed="false">
      <c r="A1479" s="1002" t="n">
        <v>906</v>
      </c>
      <c r="B1479" s="1008"/>
      <c r="C1479" s="1009" t="s">
        <v>639</v>
      </c>
      <c r="D1479" s="1010" t="s">
        <v>640</v>
      </c>
      <c r="E1479" s="1516"/>
      <c r="F1479" s="1517"/>
      <c r="G1479" s="1063"/>
      <c r="H1479" s="1063"/>
      <c r="I1479" s="1063"/>
      <c r="J1479" s="1063"/>
      <c r="K1479" s="674" t="str">
        <f aca="false">(IF($E1479&lt;&gt;0,$K$2,IF($F1479&lt;&gt;0,$K$2,"")))</f>
        <v/>
      </c>
      <c r="L1479" s="1435"/>
    </row>
    <row r="1480" customFormat="false" ht="15.75" hidden="true" customHeight="false" outlineLevel="0" collapsed="false">
      <c r="A1480" s="1002" t="n">
        <v>907</v>
      </c>
      <c r="B1480" s="1008"/>
      <c r="C1480" s="1009" t="s">
        <v>641</v>
      </c>
      <c r="D1480" s="1010" t="s">
        <v>642</v>
      </c>
      <c r="E1480" s="1516"/>
      <c r="F1480" s="1517"/>
      <c r="G1480" s="1063"/>
      <c r="H1480" s="1063"/>
      <c r="I1480" s="1063"/>
      <c r="J1480" s="1063"/>
      <c r="K1480" s="674" t="str">
        <f aca="false">(IF($E1480&lt;&gt;0,$K$2,IF($F1480&lt;&gt;0,$K$2,"")))</f>
        <v/>
      </c>
      <c r="L1480" s="1435"/>
    </row>
    <row r="1481" customFormat="false" ht="16.5" hidden="true" customHeight="false" outlineLevel="0" collapsed="false">
      <c r="A1481" s="1002" t="n">
        <v>910</v>
      </c>
      <c r="B1481" s="1055"/>
      <c r="C1481" s="1044" t="s">
        <v>643</v>
      </c>
      <c r="D1481" s="1045" t="s">
        <v>644</v>
      </c>
      <c r="E1481" s="1530"/>
      <c r="F1481" s="1531"/>
      <c r="G1481" s="1063"/>
      <c r="H1481" s="1063"/>
      <c r="I1481" s="1063"/>
      <c r="J1481" s="1063"/>
      <c r="K1481" s="674" t="str">
        <f aca="false">(IF($E1481&lt;&gt;0,$K$2,IF($F1481&lt;&gt;0,$K$2,"")))</f>
        <v/>
      </c>
      <c r="L1481" s="1435"/>
    </row>
    <row r="1482" customFormat="false" ht="31.5" hidden="true" customHeight="false" outlineLevel="0" collapsed="false">
      <c r="A1482" s="1002" t="n">
        <v>911</v>
      </c>
      <c r="B1482" s="1003" t="s">
        <v>596</v>
      </c>
      <c r="C1482" s="1004" t="s">
        <v>645</v>
      </c>
      <c r="D1482" s="1005" t="s">
        <v>646</v>
      </c>
      <c r="E1482" s="1006" t="s">
        <v>599</v>
      </c>
      <c r="F1482" s="1007" t="s">
        <v>600</v>
      </c>
      <c r="G1482" s="1063"/>
      <c r="H1482" s="1063"/>
      <c r="I1482" s="1063"/>
      <c r="J1482" s="1063"/>
      <c r="K1482" s="674" t="str">
        <f aca="false">(IF($E1483&lt;&gt;0,$K$2,IF($F1483&lt;&gt;0,$K$2,"")))</f>
        <v/>
      </c>
      <c r="L1482" s="1435"/>
    </row>
    <row r="1483" customFormat="false" ht="15.75" hidden="true" customHeight="false" outlineLevel="0" collapsed="false">
      <c r="B1483" s="1008"/>
      <c r="C1483" s="1009" t="s">
        <v>647</v>
      </c>
      <c r="D1483" s="1010" t="s">
        <v>648</v>
      </c>
      <c r="E1483" s="1011" t="n">
        <f aca="false">E1484+E1485</f>
        <v>0</v>
      </c>
      <c r="F1483" s="1012" t="n">
        <f aca="false">F1484+F1485</f>
        <v>0</v>
      </c>
      <c r="G1483" s="1063"/>
      <c r="H1483" s="1063"/>
      <c r="I1483" s="1063"/>
      <c r="J1483" s="1063"/>
      <c r="K1483" s="674" t="str">
        <f aca="false">(IF($E1483&lt;&gt;0,$K$2,IF($F1483&lt;&gt;0,$K$2,"")))</f>
        <v/>
      </c>
      <c r="L1483" s="1435"/>
    </row>
    <row r="1484" customFormat="false" ht="36" hidden="true" customHeight="true" outlineLevel="0" collapsed="false">
      <c r="B1484" s="1008"/>
      <c r="C1484" s="1053" t="s">
        <v>649</v>
      </c>
      <c r="D1484" s="1054" t="s">
        <v>650</v>
      </c>
      <c r="E1484" s="1516"/>
      <c r="F1484" s="1517"/>
      <c r="G1484" s="1063"/>
      <c r="H1484" s="1063"/>
      <c r="I1484" s="1063"/>
      <c r="J1484" s="1063"/>
      <c r="K1484" s="674" t="str">
        <f aca="false">(IF($E1484&lt;&gt;0,$K$2,IF($F1484&lt;&gt;0,$K$2,"")))</f>
        <v/>
      </c>
      <c r="L1484" s="1435"/>
    </row>
    <row r="1485" customFormat="false" ht="16.5" hidden="true" customHeight="false" outlineLevel="0" collapsed="false">
      <c r="B1485" s="1055"/>
      <c r="C1485" s="1056" t="s">
        <v>651</v>
      </c>
      <c r="D1485" s="1057" t="s">
        <v>652</v>
      </c>
      <c r="E1485" s="1530"/>
      <c r="F1485" s="1531"/>
      <c r="G1485" s="1063"/>
      <c r="H1485" s="1063"/>
      <c r="I1485" s="1063"/>
      <c r="J1485" s="1063"/>
      <c r="K1485" s="674" t="str">
        <f aca="false">(IF($E1485&lt;&gt;0,$K$2,IF($F1485&lt;&gt;0,$K$2,"")))</f>
        <v/>
      </c>
      <c r="L1485" s="1435"/>
    </row>
    <row r="1486" customFormat="false" ht="15.75" hidden="false" customHeight="false" outlineLevel="0" collapsed="false">
      <c r="B1486" s="1060" t="s">
        <v>653</v>
      </c>
      <c r="C1486" s="1061"/>
      <c r="D1486" s="1062"/>
      <c r="E1486" s="1063"/>
      <c r="F1486" s="1063"/>
      <c r="G1486" s="1063"/>
      <c r="H1486" s="1063"/>
      <c r="I1486" s="1063"/>
      <c r="J1486" s="1063"/>
      <c r="K1486" s="597" t="n">
        <f aca="false">K1446</f>
        <v>1</v>
      </c>
      <c r="L1486" s="1435"/>
    </row>
    <row r="1487" customFormat="false" ht="15.75" hidden="false" customHeight="true" outlineLevel="0" collapsed="false">
      <c r="B1487" s="1532" t="s">
        <v>654</v>
      </c>
      <c r="C1487" s="1532"/>
      <c r="D1487" s="1532"/>
      <c r="E1487" s="1063"/>
      <c r="F1487" s="1063"/>
      <c r="G1487" s="1063"/>
      <c r="H1487" s="1063"/>
      <c r="I1487" s="1063"/>
      <c r="J1487" s="1063"/>
      <c r="K1487" s="597" t="n">
        <f aca="false">K1446</f>
        <v>1</v>
      </c>
      <c r="L1487" s="1435"/>
    </row>
    <row r="1488" customFormat="false" ht="15.75" hidden="true" customHeight="false" outlineLevel="0" collapsed="false">
      <c r="B1488" s="596"/>
      <c r="C1488" s="596"/>
    </row>
    <row r="1489" customFormat="false" ht="15.75" hidden="true" customHeight="false" outlineLevel="0" collapsed="false">
      <c r="B1489" s="596"/>
      <c r="C1489" s="596"/>
    </row>
    <row r="1490" customFormat="false" ht="15.75" hidden="true" customHeight="false" outlineLevel="0" collapsed="false">
      <c r="B1490" s="596"/>
      <c r="C1490" s="596"/>
    </row>
    <row r="1491" customFormat="false" ht="15.75" hidden="true" customHeight="false" outlineLevel="0" collapsed="false">
      <c r="B1491" s="596"/>
      <c r="C1491" s="596"/>
    </row>
    <row r="1492" customFormat="false" ht="15.75" hidden="true" customHeight="false" outlineLevel="0" collapsed="false">
      <c r="B1492" s="596"/>
      <c r="C1492" s="596"/>
    </row>
    <row r="1493" customFormat="false" ht="15.75" hidden="true" customHeight="false" outlineLevel="0" collapsed="false">
      <c r="B1493" s="596"/>
      <c r="C1493" s="596"/>
    </row>
    <row r="1494" customFormat="false" ht="15.75" hidden="true" customHeight="false" outlineLevel="0" collapsed="false">
      <c r="B1494" s="596"/>
      <c r="C1494" s="596"/>
    </row>
    <row r="1495" customFormat="false" ht="15.75" hidden="true" customHeight="false" outlineLevel="0" collapsed="false">
      <c r="B1495" s="596"/>
      <c r="C1495" s="596"/>
    </row>
    <row r="1496" customFormat="false" ht="15.75" hidden="true" customHeight="false" outlineLevel="0" collapsed="false">
      <c r="B1496" s="596"/>
      <c r="C1496" s="596"/>
    </row>
    <row r="1497" customFormat="false" ht="15.75" hidden="true" customHeight="false" outlineLevel="0" collapsed="false">
      <c r="B1497" s="596"/>
      <c r="C1497" s="596"/>
    </row>
    <row r="1498" customFormat="false" ht="15.75" hidden="true" customHeight="false" outlineLevel="0" collapsed="false">
      <c r="B1498" s="596"/>
      <c r="C1498" s="596"/>
    </row>
    <row r="1499" customFormat="false" ht="15.75" hidden="true" customHeight="false" outlineLevel="0" collapsed="false">
      <c r="B1499" s="596"/>
      <c r="C1499" s="596"/>
    </row>
    <row r="1500" customFormat="false" ht="15.75" hidden="true" customHeight="false" outlineLevel="0" collapsed="false">
      <c r="B1500" s="596"/>
      <c r="C1500" s="596"/>
    </row>
    <row r="1501" customFormat="false" ht="15.75" hidden="true" customHeight="false" outlineLevel="0" collapsed="false">
      <c r="B1501" s="596"/>
      <c r="C1501" s="596"/>
    </row>
    <row r="1502" customFormat="false" ht="15.75" hidden="true" customHeight="false" outlineLevel="0" collapsed="false">
      <c r="B1502" s="596"/>
      <c r="C1502" s="596"/>
    </row>
    <row r="1503" customFormat="false" ht="15.75" hidden="true" customHeight="false" outlineLevel="0" collapsed="false">
      <c r="B1503" s="596"/>
      <c r="C1503" s="596"/>
    </row>
    <row r="1504" customFormat="false" ht="15.75" hidden="true" customHeight="false" outlineLevel="0" collapsed="false">
      <c r="B1504" s="596"/>
      <c r="C1504" s="596"/>
    </row>
    <row r="1505" customFormat="false" ht="15.75" hidden="true" customHeight="false" outlineLevel="0" collapsed="false">
      <c r="B1505" s="596"/>
      <c r="C1505" s="596"/>
    </row>
    <row r="1506" customFormat="false" ht="15.75" hidden="true" customHeight="false" outlineLevel="0" collapsed="false">
      <c r="B1506" s="596"/>
      <c r="C1506" s="596"/>
    </row>
    <row r="1507" customFormat="false" ht="15.75" hidden="true" customHeight="false" outlineLevel="0" collapsed="false">
      <c r="B1507" s="596"/>
      <c r="C1507" s="596"/>
    </row>
    <row r="1508" customFormat="false" ht="15.75" hidden="true" customHeight="false" outlineLevel="0" collapsed="false">
      <c r="B1508" s="596"/>
      <c r="C1508" s="596"/>
    </row>
    <row r="1509" customFormat="false" ht="15.75" hidden="true" customHeight="false" outlineLevel="0" collapsed="false">
      <c r="B1509" s="596"/>
      <c r="C1509" s="596"/>
    </row>
    <row r="1510" customFormat="false" ht="15.75" hidden="true" customHeight="false" outlineLevel="0" collapsed="false">
      <c r="B1510" s="596"/>
      <c r="C1510" s="596"/>
    </row>
    <row r="1511" customFormat="false" ht="15.75" hidden="true" customHeight="false" outlineLevel="0" collapsed="false">
      <c r="B1511" s="596"/>
      <c r="C1511" s="596"/>
    </row>
    <row r="1512" customFormat="false" ht="15.75" hidden="true" customHeight="false" outlineLevel="0" collapsed="false">
      <c r="B1512" s="596"/>
      <c r="C1512" s="596"/>
    </row>
    <row r="1513" customFormat="false" ht="15.75" hidden="true" customHeight="false" outlineLevel="0" collapsed="false">
      <c r="B1513" s="596"/>
      <c r="C1513" s="596"/>
    </row>
    <row r="1514" customFormat="false" ht="15.75" hidden="true" customHeight="false" outlineLevel="0" collapsed="false">
      <c r="B1514" s="596"/>
      <c r="C1514" s="596"/>
    </row>
    <row r="1515" customFormat="false" ht="15.75" hidden="true" customHeight="false" outlineLevel="0" collapsed="false">
      <c r="B1515" s="596"/>
      <c r="C1515" s="596"/>
    </row>
    <row r="1516" customFormat="false" ht="15.75" hidden="true" customHeight="false" outlineLevel="0" collapsed="false">
      <c r="B1516" s="596"/>
      <c r="C1516" s="596"/>
    </row>
    <row r="1517" customFormat="false" ht="15.75" hidden="true" customHeight="false" outlineLevel="0" collapsed="false">
      <c r="B1517" s="596"/>
      <c r="C1517" s="596"/>
    </row>
    <row r="1518" customFormat="false" ht="15.75" hidden="true" customHeight="false" outlineLevel="0" collapsed="false">
      <c r="B1518" s="596"/>
      <c r="C1518" s="596"/>
    </row>
    <row r="1519" customFormat="false" ht="15.75" hidden="true" customHeight="false" outlineLevel="0" collapsed="false">
      <c r="B1519" s="596"/>
      <c r="C1519" s="596"/>
    </row>
    <row r="1520" customFormat="false" ht="15.75" hidden="true" customHeight="false" outlineLevel="0" collapsed="false">
      <c r="B1520" s="596"/>
      <c r="C1520" s="596"/>
    </row>
    <row r="1521" customFormat="false" ht="15.75" hidden="true" customHeight="false" outlineLevel="0" collapsed="false">
      <c r="B1521" s="596"/>
      <c r="C1521" s="596"/>
    </row>
    <row r="1522" customFormat="false" ht="15.75" hidden="true" customHeight="false" outlineLevel="0" collapsed="false">
      <c r="B1522" s="596"/>
      <c r="C1522" s="596"/>
    </row>
    <row r="1523" customFormat="false" ht="15.75" hidden="true" customHeight="false" outlineLevel="0" collapsed="false">
      <c r="B1523" s="596"/>
      <c r="C1523" s="596"/>
    </row>
    <row r="1524" customFormat="false" ht="15.75" hidden="true" customHeight="false" outlineLevel="0" collapsed="false">
      <c r="B1524" s="596"/>
      <c r="C1524" s="596"/>
    </row>
    <row r="1525" customFormat="false" ht="15.75" hidden="true" customHeight="false" outlineLevel="0" collapsed="false">
      <c r="B1525" s="596"/>
      <c r="C1525" s="596"/>
    </row>
    <row r="1526" customFormat="false" ht="15.75" hidden="true" customHeight="false" outlineLevel="0" collapsed="false">
      <c r="B1526" s="596"/>
      <c r="C1526" s="596"/>
    </row>
    <row r="1527" customFormat="false" ht="15.75" hidden="true" customHeight="false" outlineLevel="0" collapsed="false">
      <c r="B1527" s="596"/>
      <c r="C1527" s="596"/>
    </row>
    <row r="1528" customFormat="false" ht="15.75" hidden="true" customHeight="false" outlineLevel="0" collapsed="false">
      <c r="B1528" s="596"/>
      <c r="C1528" s="596"/>
    </row>
    <row r="1529" customFormat="false" ht="15.75" hidden="true" customHeight="false" outlineLevel="0" collapsed="false">
      <c r="B1529" s="596"/>
      <c r="C1529" s="596"/>
    </row>
    <row r="1530" customFormat="false" ht="15.75" hidden="true" customHeight="false" outlineLevel="0" collapsed="false">
      <c r="B1530" s="596"/>
      <c r="C1530" s="596"/>
    </row>
    <row r="1531" customFormat="false" ht="15.75" hidden="true" customHeight="false" outlineLevel="0" collapsed="false">
      <c r="B1531" s="596"/>
      <c r="C1531" s="596"/>
    </row>
    <row r="1532" customFormat="false" ht="15.75" hidden="true" customHeight="false" outlineLevel="0" collapsed="false">
      <c r="B1532" s="596"/>
      <c r="C1532" s="596"/>
    </row>
    <row r="1533" customFormat="false" ht="15.75" hidden="true" customHeight="false" outlineLevel="0" collapsed="false">
      <c r="B1533" s="596"/>
      <c r="C1533" s="596"/>
    </row>
    <row r="1534" customFormat="false" ht="15.75" hidden="true" customHeight="false" outlineLevel="0" collapsed="false">
      <c r="B1534" s="596"/>
      <c r="C1534" s="596"/>
    </row>
    <row r="1535" customFormat="false" ht="15.75" hidden="true" customHeight="false" outlineLevel="0" collapsed="false">
      <c r="B1535" s="596"/>
      <c r="C1535" s="596"/>
    </row>
    <row r="1536" customFormat="false" ht="15.75" hidden="true" customHeight="false" outlineLevel="0" collapsed="false">
      <c r="B1536" s="596"/>
      <c r="C1536" s="596"/>
    </row>
    <row r="1537" customFormat="false" ht="15.75" hidden="true" customHeight="false" outlineLevel="0" collapsed="false">
      <c r="B1537" s="596"/>
      <c r="C1537" s="596"/>
    </row>
    <row r="1538" customFormat="false" ht="15.75" hidden="true" customHeight="false" outlineLevel="0" collapsed="false">
      <c r="B1538" s="596"/>
      <c r="C1538" s="596"/>
    </row>
    <row r="1539" customFormat="false" ht="15.75" hidden="true" customHeight="false" outlineLevel="0" collapsed="false">
      <c r="B1539" s="596"/>
      <c r="C1539" s="596"/>
    </row>
    <row r="1540" customFormat="false" ht="15.75" hidden="true" customHeight="false" outlineLevel="0" collapsed="false">
      <c r="B1540" s="596"/>
      <c r="C1540" s="596"/>
    </row>
    <row r="1541" customFormat="false" ht="15.75" hidden="true" customHeight="false" outlineLevel="0" collapsed="false">
      <c r="B1541" s="596"/>
      <c r="C1541" s="596"/>
    </row>
    <row r="1542" customFormat="false" ht="15.75" hidden="true" customHeight="false" outlineLevel="0" collapsed="false">
      <c r="B1542" s="596"/>
      <c r="C1542" s="596"/>
    </row>
    <row r="1543" customFormat="false" ht="15.75" hidden="true" customHeight="false" outlineLevel="0" collapsed="false">
      <c r="B1543" s="596"/>
      <c r="C1543" s="596"/>
    </row>
    <row r="1544" customFormat="false" ht="15.75" hidden="true" customHeight="false" outlineLevel="0" collapsed="false">
      <c r="B1544" s="596"/>
      <c r="C1544" s="596"/>
    </row>
    <row r="1545" customFormat="false" ht="15.75" hidden="true" customHeight="false" outlineLevel="0" collapsed="false">
      <c r="B1545" s="596"/>
      <c r="C1545" s="596"/>
    </row>
    <row r="1546" customFormat="false" ht="15.75" hidden="true" customHeight="false" outlineLevel="0" collapsed="false">
      <c r="B1546" s="596"/>
      <c r="C1546" s="596"/>
    </row>
    <row r="1547" customFormat="false" ht="15.75" hidden="true" customHeight="false" outlineLevel="0" collapsed="false">
      <c r="B1547" s="596"/>
      <c r="C1547" s="596"/>
    </row>
    <row r="1548" customFormat="false" ht="15.75" hidden="true" customHeight="false" outlineLevel="0" collapsed="false">
      <c r="B1548" s="596"/>
      <c r="C1548" s="596"/>
    </row>
    <row r="1549" customFormat="false" ht="15.75" hidden="true" customHeight="false" outlineLevel="0" collapsed="false">
      <c r="B1549" s="596"/>
      <c r="C1549" s="596"/>
    </row>
    <row r="1550" customFormat="false" ht="15.75" hidden="true" customHeight="false" outlineLevel="0" collapsed="false">
      <c r="B1550" s="596"/>
      <c r="C1550" s="596"/>
    </row>
    <row r="1551" customFormat="false" ht="15.75" hidden="true" customHeight="false" outlineLevel="0" collapsed="false">
      <c r="B1551" s="596"/>
      <c r="C1551" s="596"/>
    </row>
    <row r="1552" customFormat="false" ht="15.75" hidden="true" customHeight="false" outlineLevel="0" collapsed="false">
      <c r="B1552" s="596"/>
      <c r="C1552" s="596"/>
    </row>
    <row r="1553" customFormat="false" ht="15.75" hidden="true" customHeight="false" outlineLevel="0" collapsed="false">
      <c r="B1553" s="596"/>
      <c r="C1553" s="596"/>
    </row>
    <row r="1554" customFormat="false" ht="15.75" hidden="true" customHeight="false" outlineLevel="0" collapsed="false">
      <c r="B1554" s="596"/>
      <c r="C1554" s="596"/>
    </row>
    <row r="1555" customFormat="false" ht="15.75" hidden="true" customHeight="false" outlineLevel="0" collapsed="false">
      <c r="B1555" s="596"/>
      <c r="C1555" s="596"/>
    </row>
    <row r="1556" customFormat="false" ht="15.75" hidden="true" customHeight="false" outlineLevel="0" collapsed="false">
      <c r="B1556" s="596"/>
      <c r="C1556" s="596"/>
    </row>
    <row r="1557" customFormat="false" ht="15.75" hidden="true" customHeight="false" outlineLevel="0" collapsed="false">
      <c r="B1557" s="596"/>
      <c r="C1557" s="596"/>
    </row>
    <row r="1558" customFormat="false" ht="15.75" hidden="true" customHeight="false" outlineLevel="0" collapsed="false">
      <c r="B1558" s="596"/>
      <c r="C1558" s="596"/>
    </row>
    <row r="1559" customFormat="false" ht="15.75" hidden="true" customHeight="false" outlineLevel="0" collapsed="false">
      <c r="B1559" s="596"/>
      <c r="C1559" s="596"/>
    </row>
    <row r="1560" customFormat="false" ht="15.75" hidden="true" customHeight="false" outlineLevel="0" collapsed="false">
      <c r="B1560" s="596"/>
      <c r="C1560" s="596"/>
    </row>
    <row r="1561" customFormat="false" ht="15.75" hidden="true" customHeight="false" outlineLevel="0" collapsed="false">
      <c r="B1561" s="596"/>
      <c r="C1561" s="596"/>
    </row>
    <row r="1562" customFormat="false" ht="15.75" hidden="true" customHeight="false" outlineLevel="0" collapsed="false">
      <c r="B1562" s="596"/>
      <c r="C1562" s="596"/>
    </row>
    <row r="1563" customFormat="false" ht="15.75" hidden="true" customHeight="false" outlineLevel="0" collapsed="false">
      <c r="B1563" s="596"/>
      <c r="C1563" s="596"/>
    </row>
    <row r="1564" customFormat="false" ht="15.75" hidden="true" customHeight="false" outlineLevel="0" collapsed="false">
      <c r="B1564" s="596"/>
      <c r="C1564" s="596"/>
    </row>
    <row r="1565" customFormat="false" ht="15.75" hidden="true" customHeight="false" outlineLevel="0" collapsed="false">
      <c r="B1565" s="596"/>
      <c r="C1565" s="596"/>
    </row>
    <row r="1566" customFormat="false" ht="15.75" hidden="true" customHeight="false" outlineLevel="0" collapsed="false">
      <c r="B1566" s="596"/>
      <c r="C1566" s="596"/>
    </row>
    <row r="1567" customFormat="false" ht="15.75" hidden="true" customHeight="false" outlineLevel="0" collapsed="false">
      <c r="B1567" s="596"/>
      <c r="C1567" s="596"/>
    </row>
    <row r="1568" customFormat="false" ht="15.75" hidden="true" customHeight="false" outlineLevel="0" collapsed="false">
      <c r="B1568" s="596"/>
      <c r="C1568" s="596"/>
    </row>
    <row r="1569" customFormat="false" ht="15.75" hidden="true" customHeight="false" outlineLevel="0" collapsed="false">
      <c r="B1569" s="596"/>
      <c r="C1569" s="596"/>
    </row>
    <row r="1570" customFormat="false" ht="15.75" hidden="true" customHeight="false" outlineLevel="0" collapsed="false">
      <c r="B1570" s="596"/>
      <c r="C1570" s="596"/>
    </row>
    <row r="1571" customFormat="false" ht="15.75" hidden="true" customHeight="false" outlineLevel="0" collapsed="false">
      <c r="B1571" s="596"/>
      <c r="C1571" s="596"/>
    </row>
    <row r="1572" customFormat="false" ht="15.75" hidden="true" customHeight="false" outlineLevel="0" collapsed="false">
      <c r="B1572" s="596"/>
      <c r="C1572" s="596"/>
    </row>
    <row r="1573" customFormat="false" ht="15.75" hidden="true" customHeight="false" outlineLevel="0" collapsed="false">
      <c r="B1573" s="596"/>
      <c r="C1573" s="596"/>
    </row>
    <row r="1574" customFormat="false" ht="15.75" hidden="true" customHeight="false" outlineLevel="0" collapsed="false">
      <c r="B1574" s="596"/>
      <c r="C1574" s="596"/>
    </row>
    <row r="1575" customFormat="false" ht="15.75" hidden="true" customHeight="false" outlineLevel="0" collapsed="false">
      <c r="B1575" s="596"/>
      <c r="C1575" s="596"/>
    </row>
    <row r="1576" customFormat="false" ht="15.75" hidden="true" customHeight="false" outlineLevel="0" collapsed="false">
      <c r="B1576" s="596"/>
      <c r="C1576" s="596"/>
    </row>
    <row r="1577" customFormat="false" ht="15.75" hidden="true" customHeight="false" outlineLevel="0" collapsed="false">
      <c r="B1577" s="596"/>
      <c r="C1577" s="596"/>
    </row>
    <row r="1578" customFormat="false" ht="15.75" hidden="true" customHeight="false" outlineLevel="0" collapsed="false">
      <c r="B1578" s="596"/>
      <c r="C1578" s="596"/>
    </row>
    <row r="1579" customFormat="false" ht="15.75" hidden="true" customHeight="false" outlineLevel="0" collapsed="false">
      <c r="B1579" s="596"/>
      <c r="C1579" s="596"/>
    </row>
    <row r="1580" customFormat="false" ht="15.75" hidden="true" customHeight="false" outlineLevel="0" collapsed="false">
      <c r="B1580" s="596"/>
      <c r="C1580" s="596"/>
    </row>
    <row r="1581" customFormat="false" ht="15.75" hidden="true" customHeight="false" outlineLevel="0" collapsed="false">
      <c r="B1581" s="596"/>
      <c r="C1581" s="596"/>
    </row>
    <row r="1582" customFormat="false" ht="15.75" hidden="true" customHeight="false" outlineLevel="0" collapsed="false">
      <c r="B1582" s="596"/>
      <c r="C1582" s="596"/>
    </row>
    <row r="1583" customFormat="false" ht="15.75" hidden="true" customHeight="false" outlineLevel="0" collapsed="false">
      <c r="B1583" s="596"/>
      <c r="C1583" s="596"/>
    </row>
    <row r="1584" customFormat="false" ht="15.75" hidden="true" customHeight="false" outlineLevel="0" collapsed="false">
      <c r="B1584" s="596"/>
      <c r="C1584" s="596"/>
    </row>
    <row r="1585" customFormat="false" ht="15.75" hidden="true" customHeight="false" outlineLevel="0" collapsed="false">
      <c r="B1585" s="596"/>
      <c r="C1585" s="596"/>
    </row>
    <row r="1586" customFormat="false" ht="15.75" hidden="true" customHeight="false" outlineLevel="0" collapsed="false">
      <c r="B1586" s="596"/>
      <c r="C1586" s="596"/>
    </row>
    <row r="1587" customFormat="false" ht="15.75" hidden="true" customHeight="false" outlineLevel="0" collapsed="false">
      <c r="B1587" s="596"/>
      <c r="C1587" s="596"/>
    </row>
    <row r="1588" customFormat="false" ht="15.75" hidden="true" customHeight="false" outlineLevel="0" collapsed="false">
      <c r="B1588" s="596"/>
      <c r="C1588" s="596"/>
    </row>
    <row r="1589" customFormat="false" ht="15.75" hidden="true" customHeight="false" outlineLevel="0" collapsed="false">
      <c r="B1589" s="596"/>
      <c r="C1589" s="596"/>
    </row>
    <row r="1590" customFormat="false" ht="15.75" hidden="true" customHeight="false" outlineLevel="0" collapsed="false">
      <c r="B1590" s="596"/>
      <c r="C1590" s="596"/>
    </row>
    <row r="1591" customFormat="false" ht="15.75" hidden="true" customHeight="false" outlineLevel="0" collapsed="false">
      <c r="B1591" s="596"/>
      <c r="C1591" s="596"/>
    </row>
    <row r="1592" customFormat="false" ht="15.75" hidden="true" customHeight="false" outlineLevel="0" collapsed="false">
      <c r="B1592" s="596"/>
      <c r="C1592" s="596"/>
    </row>
    <row r="1593" customFormat="false" ht="15.75" hidden="true" customHeight="false" outlineLevel="0" collapsed="false">
      <c r="B1593" s="596"/>
      <c r="C1593" s="596"/>
    </row>
    <row r="1594" customFormat="false" ht="15.75" hidden="true" customHeight="false" outlineLevel="0" collapsed="false">
      <c r="B1594" s="596"/>
      <c r="C1594" s="596"/>
    </row>
    <row r="1595" customFormat="false" ht="15.75" hidden="true" customHeight="false" outlineLevel="0" collapsed="false">
      <c r="B1595" s="596"/>
      <c r="C1595" s="596"/>
    </row>
    <row r="1596" customFormat="false" ht="15.75" hidden="true" customHeight="false" outlineLevel="0" collapsed="false">
      <c r="B1596" s="596"/>
      <c r="C1596" s="596"/>
    </row>
    <row r="1597" customFormat="false" ht="15.75" hidden="true" customHeight="false" outlineLevel="0" collapsed="false">
      <c r="B1597" s="596"/>
      <c r="C1597" s="596"/>
    </row>
    <row r="1598" customFormat="false" ht="15.75" hidden="true" customHeight="false" outlineLevel="0" collapsed="false">
      <c r="B1598" s="596"/>
      <c r="C1598" s="596"/>
    </row>
    <row r="1599" customFormat="false" ht="15.75" hidden="true" customHeight="false" outlineLevel="0" collapsed="false">
      <c r="B1599" s="596"/>
      <c r="C1599" s="596"/>
    </row>
    <row r="1600" customFormat="false" ht="15.75" hidden="true" customHeight="false" outlineLevel="0" collapsed="false">
      <c r="B1600" s="596"/>
      <c r="C1600" s="596"/>
    </row>
    <row r="1601" customFormat="false" ht="15.75" hidden="true" customHeight="false" outlineLevel="0" collapsed="false">
      <c r="B1601" s="596"/>
      <c r="C1601" s="596"/>
    </row>
    <row r="1602" customFormat="false" ht="15.75" hidden="true" customHeight="false" outlineLevel="0" collapsed="false">
      <c r="B1602" s="596"/>
      <c r="C1602" s="596"/>
    </row>
    <row r="1603" customFormat="false" ht="15.75" hidden="true" customHeight="false" outlineLevel="0" collapsed="false">
      <c r="B1603" s="596"/>
      <c r="C1603" s="596"/>
    </row>
    <row r="1604" customFormat="false" ht="15.75" hidden="true" customHeight="false" outlineLevel="0" collapsed="false">
      <c r="B1604" s="596"/>
      <c r="C1604" s="596"/>
    </row>
    <row r="1605" customFormat="false" ht="15.75" hidden="true" customHeight="false" outlineLevel="0" collapsed="false">
      <c r="B1605" s="596"/>
      <c r="C1605" s="596"/>
    </row>
    <row r="1606" customFormat="false" ht="15.75" hidden="true" customHeight="false" outlineLevel="0" collapsed="false">
      <c r="B1606" s="596"/>
      <c r="C1606" s="596"/>
    </row>
    <row r="1607" customFormat="false" ht="15.75" hidden="true" customHeight="false" outlineLevel="0" collapsed="false">
      <c r="B1607" s="596"/>
      <c r="C1607" s="596"/>
    </row>
    <row r="1608" customFormat="false" ht="15.75" hidden="true" customHeight="false" outlineLevel="0" collapsed="false">
      <c r="B1608" s="596"/>
      <c r="C1608" s="596"/>
    </row>
    <row r="1609" customFormat="false" ht="15.75" hidden="true" customHeight="false" outlineLevel="0" collapsed="false">
      <c r="B1609" s="596"/>
      <c r="C1609" s="596"/>
    </row>
    <row r="1610" customFormat="false" ht="15.75" hidden="true" customHeight="false" outlineLevel="0" collapsed="false">
      <c r="B1610" s="596"/>
      <c r="C1610" s="596"/>
    </row>
    <row r="1611" customFormat="false" ht="15.75" hidden="true" customHeight="false" outlineLevel="0" collapsed="false">
      <c r="B1611" s="596"/>
      <c r="C1611" s="596"/>
    </row>
    <row r="1612" customFormat="false" ht="15.75" hidden="true" customHeight="false" outlineLevel="0" collapsed="false">
      <c r="B1612" s="596"/>
      <c r="C1612" s="596"/>
    </row>
    <row r="1613" customFormat="false" ht="15.75" hidden="true" customHeight="false" outlineLevel="0" collapsed="false">
      <c r="B1613" s="596"/>
      <c r="C1613" s="596"/>
    </row>
    <row r="1614" customFormat="false" ht="15.75" hidden="true" customHeight="false" outlineLevel="0" collapsed="false">
      <c r="B1614" s="596"/>
      <c r="C1614" s="596"/>
    </row>
    <row r="1615" customFormat="false" ht="15.75" hidden="true" customHeight="false" outlineLevel="0" collapsed="false">
      <c r="B1615" s="596"/>
      <c r="C1615" s="596"/>
    </row>
    <row r="1616" customFormat="false" ht="15.75" hidden="true" customHeight="false" outlineLevel="0" collapsed="false">
      <c r="B1616" s="596"/>
      <c r="C1616" s="596"/>
    </row>
    <row r="1617" customFormat="false" ht="15.75" hidden="true" customHeight="false" outlineLevel="0" collapsed="false">
      <c r="B1617" s="596"/>
      <c r="C1617" s="596"/>
    </row>
    <row r="1618" customFormat="false" ht="15.75" hidden="true" customHeight="false" outlineLevel="0" collapsed="false">
      <c r="B1618" s="596"/>
      <c r="C1618" s="596"/>
    </row>
    <row r="1619" customFormat="false" ht="15.75" hidden="true" customHeight="false" outlineLevel="0" collapsed="false">
      <c r="B1619" s="596"/>
      <c r="C1619" s="596"/>
    </row>
    <row r="1620" customFormat="false" ht="15.75" hidden="true" customHeight="false" outlineLevel="0" collapsed="false">
      <c r="B1620" s="596"/>
      <c r="C1620" s="596"/>
    </row>
    <row r="1621" customFormat="false" ht="15.75" hidden="true" customHeight="false" outlineLevel="0" collapsed="false">
      <c r="B1621" s="596"/>
      <c r="C1621" s="596"/>
    </row>
    <row r="1622" customFormat="false" ht="15.75" hidden="true" customHeight="false" outlineLevel="0" collapsed="false">
      <c r="B1622" s="596"/>
      <c r="C1622" s="596"/>
    </row>
    <row r="1623" customFormat="false" ht="15.75" hidden="true" customHeight="false" outlineLevel="0" collapsed="false">
      <c r="B1623" s="596"/>
      <c r="C1623" s="596"/>
    </row>
    <row r="1624" customFormat="false" ht="15.75" hidden="true" customHeight="false" outlineLevel="0" collapsed="false">
      <c r="B1624" s="596"/>
      <c r="C1624" s="596"/>
    </row>
    <row r="1625" customFormat="false" ht="15.75" hidden="true" customHeight="false" outlineLevel="0" collapsed="false">
      <c r="B1625" s="596"/>
      <c r="C1625" s="596"/>
    </row>
    <row r="1626" customFormat="false" ht="15.75" hidden="true" customHeight="false" outlineLevel="0" collapsed="false">
      <c r="B1626" s="596"/>
      <c r="C1626" s="596"/>
    </row>
    <row r="1627" customFormat="false" ht="15.75" hidden="true" customHeight="false" outlineLevel="0" collapsed="false">
      <c r="B1627" s="596"/>
      <c r="C1627" s="596"/>
    </row>
    <row r="1628" customFormat="false" ht="15.75" hidden="true" customHeight="false" outlineLevel="0" collapsed="false">
      <c r="B1628" s="596"/>
      <c r="C1628" s="596"/>
    </row>
    <row r="1629" customFormat="false" ht="15.75" hidden="true" customHeight="false" outlineLevel="0" collapsed="false">
      <c r="B1629" s="596"/>
      <c r="C1629" s="596"/>
    </row>
    <row r="1630" customFormat="false" ht="15.75" hidden="true" customHeight="false" outlineLevel="0" collapsed="false">
      <c r="B1630" s="596"/>
      <c r="C1630" s="596"/>
    </row>
    <row r="1631" customFormat="false" ht="15.75" hidden="true" customHeight="false" outlineLevel="0" collapsed="false">
      <c r="B1631" s="596"/>
      <c r="C1631" s="596"/>
    </row>
    <row r="1632" customFormat="false" ht="15.75" hidden="true" customHeight="false" outlineLevel="0" collapsed="false">
      <c r="B1632" s="596"/>
      <c r="C1632" s="596"/>
    </row>
    <row r="1633" customFormat="false" ht="15.75" hidden="true" customHeight="false" outlineLevel="0" collapsed="false">
      <c r="B1633" s="596"/>
      <c r="C1633" s="596"/>
    </row>
    <row r="1634" customFormat="false" ht="15.75" hidden="true" customHeight="false" outlineLevel="0" collapsed="false">
      <c r="B1634" s="596"/>
      <c r="C1634" s="596"/>
    </row>
    <row r="1635" customFormat="false" ht="15.75" hidden="true" customHeight="false" outlineLevel="0" collapsed="false">
      <c r="B1635" s="596"/>
      <c r="C1635" s="596"/>
    </row>
    <row r="1636" customFormat="false" ht="15.75" hidden="true" customHeight="false" outlineLevel="0" collapsed="false">
      <c r="B1636" s="596"/>
      <c r="C1636" s="596"/>
    </row>
    <row r="1637" customFormat="false" ht="15.75" hidden="true" customHeight="false" outlineLevel="0" collapsed="false">
      <c r="B1637" s="596"/>
      <c r="C1637" s="596"/>
    </row>
    <row r="1638" customFormat="false" ht="15.75" hidden="true" customHeight="false" outlineLevel="0" collapsed="false">
      <c r="B1638" s="596"/>
      <c r="C1638" s="596"/>
    </row>
    <row r="1639" customFormat="false" ht="15.75" hidden="true" customHeight="false" outlineLevel="0" collapsed="false">
      <c r="B1639" s="596"/>
      <c r="C1639" s="596"/>
    </row>
    <row r="1640" customFormat="false" ht="15.75" hidden="true" customHeight="false" outlineLevel="0" collapsed="false">
      <c r="B1640" s="596"/>
      <c r="C1640" s="596"/>
    </row>
    <row r="1641" customFormat="false" ht="15.75" hidden="true" customHeight="false" outlineLevel="0" collapsed="false">
      <c r="B1641" s="596"/>
      <c r="C1641" s="596"/>
    </row>
    <row r="1642" customFormat="false" ht="15.75" hidden="true" customHeight="false" outlineLevel="0" collapsed="false">
      <c r="B1642" s="596"/>
      <c r="C1642" s="596"/>
    </row>
    <row r="1643" customFormat="false" ht="15.75" hidden="true" customHeight="false" outlineLevel="0" collapsed="false">
      <c r="B1643" s="596"/>
      <c r="C1643" s="596"/>
    </row>
    <row r="1644" customFormat="false" ht="15.75" hidden="true" customHeight="false" outlineLevel="0" collapsed="false">
      <c r="B1644" s="596"/>
      <c r="C1644" s="596"/>
    </row>
    <row r="1645" customFormat="false" ht="15.75" hidden="true" customHeight="false" outlineLevel="0" collapsed="false">
      <c r="B1645" s="596"/>
      <c r="C1645" s="596"/>
    </row>
    <row r="1646" customFormat="false" ht="15.75" hidden="true" customHeight="false" outlineLevel="0" collapsed="false">
      <c r="B1646" s="596"/>
      <c r="C1646" s="596"/>
    </row>
    <row r="1647" customFormat="false" ht="15.75" hidden="true" customHeight="false" outlineLevel="0" collapsed="false">
      <c r="B1647" s="596"/>
      <c r="C1647" s="596"/>
    </row>
    <row r="1648" customFormat="false" ht="15.75" hidden="true" customHeight="false" outlineLevel="0" collapsed="false">
      <c r="B1648" s="596"/>
      <c r="C1648" s="596"/>
    </row>
    <row r="1649" customFormat="false" ht="15.75" hidden="true" customHeight="false" outlineLevel="0" collapsed="false">
      <c r="B1649" s="596"/>
      <c r="C1649" s="596"/>
    </row>
    <row r="1650" customFormat="false" ht="15.75" hidden="true" customHeight="false" outlineLevel="0" collapsed="false">
      <c r="B1650" s="596"/>
      <c r="C1650" s="596"/>
    </row>
    <row r="1651" customFormat="false" ht="15.75" hidden="true" customHeight="false" outlineLevel="0" collapsed="false">
      <c r="B1651" s="596"/>
      <c r="C1651" s="596"/>
    </row>
    <row r="1652" customFormat="false" ht="15.75" hidden="true" customHeight="false" outlineLevel="0" collapsed="false">
      <c r="B1652" s="596"/>
      <c r="C1652" s="596"/>
    </row>
    <row r="1653" customFormat="false" ht="15.75" hidden="true" customHeight="false" outlineLevel="0" collapsed="false">
      <c r="B1653" s="596"/>
      <c r="C1653" s="596"/>
    </row>
    <row r="1654" customFormat="false" ht="15.75" hidden="true" customHeight="false" outlineLevel="0" collapsed="false">
      <c r="B1654" s="596"/>
      <c r="C1654" s="596"/>
    </row>
    <row r="1655" customFormat="false" ht="15.75" hidden="true" customHeight="false" outlineLevel="0" collapsed="false">
      <c r="B1655" s="596"/>
      <c r="C1655" s="596"/>
    </row>
    <row r="1656" customFormat="false" ht="15.75" hidden="true" customHeight="false" outlineLevel="0" collapsed="false">
      <c r="B1656" s="596"/>
      <c r="C1656" s="596"/>
    </row>
    <row r="1657" customFormat="false" ht="15.75" hidden="true" customHeight="false" outlineLevel="0" collapsed="false">
      <c r="B1657" s="596"/>
      <c r="C1657" s="596"/>
    </row>
    <row r="1658" customFormat="false" ht="15.75" hidden="true" customHeight="false" outlineLevel="0" collapsed="false">
      <c r="B1658" s="596"/>
      <c r="C1658" s="596"/>
    </row>
    <row r="1659" customFormat="false" ht="15.75" hidden="true" customHeight="false" outlineLevel="0" collapsed="false">
      <c r="B1659" s="596"/>
      <c r="C1659" s="596"/>
    </row>
    <row r="1660" customFormat="false" ht="15.75" hidden="true" customHeight="false" outlineLevel="0" collapsed="false">
      <c r="B1660" s="596"/>
      <c r="C1660" s="596"/>
    </row>
    <row r="1661" customFormat="false" ht="15.75" hidden="true" customHeight="false" outlineLevel="0" collapsed="false">
      <c r="B1661" s="596"/>
      <c r="C1661" s="596"/>
    </row>
    <row r="1662" customFormat="false" ht="15.75" hidden="true" customHeight="false" outlineLevel="0" collapsed="false">
      <c r="B1662" s="596"/>
      <c r="C1662" s="596"/>
    </row>
    <row r="1663" customFormat="false" ht="15.75" hidden="true" customHeight="false" outlineLevel="0" collapsed="false">
      <c r="B1663" s="596"/>
      <c r="C1663" s="596"/>
    </row>
    <row r="1664" customFormat="false" ht="15.75" hidden="true" customHeight="false" outlineLevel="0" collapsed="false">
      <c r="B1664" s="596"/>
      <c r="C1664" s="596"/>
    </row>
    <row r="1665" customFormat="false" ht="15.75" hidden="true" customHeight="false" outlineLevel="0" collapsed="false">
      <c r="B1665" s="596"/>
      <c r="C1665" s="596"/>
    </row>
    <row r="1666" customFormat="false" ht="15.75" hidden="true" customHeight="false" outlineLevel="0" collapsed="false">
      <c r="B1666" s="596"/>
      <c r="C1666" s="596"/>
    </row>
    <row r="1667" customFormat="false" ht="15.75" hidden="true" customHeight="false" outlineLevel="0" collapsed="false">
      <c r="B1667" s="596"/>
      <c r="C1667" s="596"/>
    </row>
    <row r="1668" customFormat="false" ht="15.75" hidden="true" customHeight="false" outlineLevel="0" collapsed="false">
      <c r="B1668" s="596"/>
      <c r="C1668" s="596"/>
    </row>
    <row r="1669" customFormat="false" ht="15.75" hidden="true" customHeight="false" outlineLevel="0" collapsed="false">
      <c r="B1669" s="596"/>
      <c r="C1669" s="596"/>
    </row>
    <row r="1670" customFormat="false" ht="15.75" hidden="true" customHeight="false" outlineLevel="0" collapsed="false">
      <c r="B1670" s="596"/>
      <c r="C1670" s="596"/>
    </row>
    <row r="1671" customFormat="false" ht="15.75" hidden="true" customHeight="false" outlineLevel="0" collapsed="false">
      <c r="B1671" s="596"/>
      <c r="C1671" s="596"/>
    </row>
    <row r="1672" customFormat="false" ht="15.75" hidden="true" customHeight="false" outlineLevel="0" collapsed="false">
      <c r="B1672" s="596"/>
      <c r="C1672" s="596"/>
    </row>
    <row r="1673" customFormat="false" ht="15.75" hidden="true" customHeight="false" outlineLevel="0" collapsed="false">
      <c r="B1673" s="596"/>
      <c r="C1673" s="596"/>
    </row>
    <row r="1674" customFormat="false" ht="15.75" hidden="true" customHeight="false" outlineLevel="0" collapsed="false">
      <c r="B1674" s="596"/>
      <c r="C1674" s="596"/>
    </row>
    <row r="1675" customFormat="false" ht="15.75" hidden="true" customHeight="false" outlineLevel="0" collapsed="false">
      <c r="B1675" s="596"/>
      <c r="C1675" s="596"/>
    </row>
    <row r="1676" customFormat="false" ht="15.75" hidden="true" customHeight="false" outlineLevel="0" collapsed="false">
      <c r="B1676" s="596"/>
      <c r="C1676" s="596"/>
    </row>
    <row r="1677" customFormat="false" ht="15.75" hidden="true" customHeight="false" outlineLevel="0" collapsed="false">
      <c r="B1677" s="596"/>
      <c r="C1677" s="596"/>
    </row>
    <row r="1678" customFormat="false" ht="15.75" hidden="true" customHeight="false" outlineLevel="0" collapsed="false">
      <c r="B1678" s="596"/>
      <c r="C1678" s="596"/>
    </row>
    <row r="1679" customFormat="false" ht="15.75" hidden="true" customHeight="false" outlineLevel="0" collapsed="false">
      <c r="B1679" s="596"/>
      <c r="C1679" s="596"/>
    </row>
    <row r="1680" customFormat="false" ht="15.75" hidden="true" customHeight="false" outlineLevel="0" collapsed="false">
      <c r="B1680" s="596"/>
      <c r="C1680" s="596"/>
    </row>
    <row r="1681" customFormat="false" ht="15.75" hidden="true" customHeight="false" outlineLevel="0" collapsed="false">
      <c r="B1681" s="596"/>
      <c r="C1681" s="596"/>
    </row>
    <row r="1682" customFormat="false" ht="15.75" hidden="true" customHeight="false" outlineLevel="0" collapsed="false">
      <c r="B1682" s="596"/>
      <c r="C1682" s="596"/>
    </row>
    <row r="1683" customFormat="false" ht="15.75" hidden="true" customHeight="false" outlineLevel="0" collapsed="false">
      <c r="B1683" s="596"/>
      <c r="C1683" s="596"/>
    </row>
    <row r="1684" customFormat="false" ht="15.75" hidden="true" customHeight="false" outlineLevel="0" collapsed="false">
      <c r="B1684" s="596"/>
      <c r="C1684" s="596"/>
    </row>
    <row r="1685" customFormat="false" ht="15.75" hidden="true" customHeight="false" outlineLevel="0" collapsed="false">
      <c r="B1685" s="596"/>
      <c r="C1685" s="596"/>
    </row>
    <row r="1686" customFormat="false" ht="15.75" hidden="true" customHeight="false" outlineLevel="0" collapsed="false">
      <c r="B1686" s="596"/>
      <c r="C1686" s="596"/>
    </row>
    <row r="1687" customFormat="false" ht="15.75" hidden="true" customHeight="false" outlineLevel="0" collapsed="false">
      <c r="B1687" s="596"/>
      <c r="C1687" s="596"/>
    </row>
    <row r="1688" customFormat="false" ht="15.75" hidden="true" customHeight="false" outlineLevel="0" collapsed="false">
      <c r="B1688" s="596"/>
      <c r="C1688" s="596"/>
    </row>
    <row r="1689" customFormat="false" ht="15.75" hidden="true" customHeight="false" outlineLevel="0" collapsed="false">
      <c r="B1689" s="596"/>
      <c r="C1689" s="596"/>
    </row>
    <row r="1690" customFormat="false" ht="15.75" hidden="true" customHeight="false" outlineLevel="0" collapsed="false">
      <c r="B1690" s="596"/>
      <c r="C1690" s="596"/>
    </row>
    <row r="1691" customFormat="false" ht="15.75" hidden="true" customHeight="false" outlineLevel="0" collapsed="false">
      <c r="B1691" s="596"/>
      <c r="C1691" s="596"/>
    </row>
    <row r="1692" customFormat="false" ht="15.75" hidden="true" customHeight="false" outlineLevel="0" collapsed="false">
      <c r="B1692" s="596"/>
      <c r="C1692" s="596"/>
    </row>
    <row r="1693" customFormat="false" ht="15.75" hidden="true" customHeight="false" outlineLevel="0" collapsed="false">
      <c r="B1693" s="596"/>
      <c r="C1693" s="596"/>
    </row>
    <row r="1694" customFormat="false" ht="15.75" hidden="true" customHeight="false" outlineLevel="0" collapsed="false">
      <c r="B1694" s="596"/>
      <c r="C1694" s="596"/>
    </row>
    <row r="1695" customFormat="false" ht="15.75" hidden="true" customHeight="false" outlineLevel="0" collapsed="false">
      <c r="B1695" s="596"/>
      <c r="C1695" s="596"/>
    </row>
    <row r="1696" customFormat="false" ht="15.75" hidden="true" customHeight="false" outlineLevel="0" collapsed="false">
      <c r="B1696" s="596"/>
      <c r="C1696" s="596"/>
    </row>
    <row r="1697" customFormat="false" ht="15.75" hidden="true" customHeight="false" outlineLevel="0" collapsed="false">
      <c r="B1697" s="596"/>
      <c r="C1697" s="596"/>
    </row>
    <row r="1698" customFormat="false" ht="15.75" hidden="true" customHeight="false" outlineLevel="0" collapsed="false">
      <c r="B1698" s="596"/>
      <c r="C1698" s="596"/>
    </row>
    <row r="1699" customFormat="false" ht="15.75" hidden="true" customHeight="false" outlineLevel="0" collapsed="false">
      <c r="B1699" s="596"/>
      <c r="C1699" s="596"/>
    </row>
    <row r="1700" customFormat="false" ht="15.75" hidden="true" customHeight="false" outlineLevel="0" collapsed="false">
      <c r="B1700" s="596"/>
      <c r="C1700" s="596"/>
    </row>
    <row r="1701" customFormat="false" ht="15.75" hidden="true" customHeight="false" outlineLevel="0" collapsed="false">
      <c r="B1701" s="596"/>
      <c r="C1701" s="596"/>
    </row>
    <row r="1702" customFormat="false" ht="15.75" hidden="true" customHeight="false" outlineLevel="0" collapsed="false">
      <c r="B1702" s="596"/>
      <c r="C1702" s="596"/>
    </row>
    <row r="1703" customFormat="false" ht="15.75" hidden="true" customHeight="false" outlineLevel="0" collapsed="false">
      <c r="B1703" s="596"/>
      <c r="C1703" s="596"/>
    </row>
    <row r="1704" customFormat="false" ht="15.75" hidden="true" customHeight="false" outlineLevel="0" collapsed="false">
      <c r="B1704" s="596"/>
      <c r="C1704" s="596"/>
    </row>
    <row r="1705" customFormat="false" ht="15.75" hidden="true" customHeight="false" outlineLevel="0" collapsed="false">
      <c r="B1705" s="596"/>
      <c r="C1705" s="596"/>
    </row>
    <row r="1706" customFormat="false" ht="15.75" hidden="true" customHeight="false" outlineLevel="0" collapsed="false">
      <c r="B1706" s="596"/>
      <c r="C1706" s="596"/>
    </row>
    <row r="1707" customFormat="false" ht="15.75" hidden="true" customHeight="false" outlineLevel="0" collapsed="false">
      <c r="B1707" s="596"/>
      <c r="C1707" s="596"/>
    </row>
    <row r="1708" customFormat="false" ht="15.75" hidden="true" customHeight="false" outlineLevel="0" collapsed="false">
      <c r="B1708" s="596"/>
      <c r="C1708" s="596"/>
    </row>
    <row r="1709" customFormat="false" ht="15.75" hidden="true" customHeight="false" outlineLevel="0" collapsed="false">
      <c r="B1709" s="596"/>
      <c r="C1709" s="596"/>
    </row>
    <row r="1710" customFormat="false" ht="15.75" hidden="true" customHeight="false" outlineLevel="0" collapsed="false">
      <c r="B1710" s="596"/>
      <c r="C1710" s="596"/>
    </row>
    <row r="1711" customFormat="false" ht="15.75" hidden="true" customHeight="false" outlineLevel="0" collapsed="false">
      <c r="B1711" s="596"/>
      <c r="C1711" s="596"/>
    </row>
    <row r="1712" customFormat="false" ht="15.75" hidden="true" customHeight="false" outlineLevel="0" collapsed="false">
      <c r="B1712" s="596"/>
      <c r="C1712" s="596"/>
    </row>
    <row r="1713" customFormat="false" ht="15.75" hidden="true" customHeight="false" outlineLevel="0" collapsed="false">
      <c r="B1713" s="596"/>
      <c r="C1713" s="596"/>
    </row>
    <row r="1714" customFormat="false" ht="15.75" hidden="true" customHeight="false" outlineLevel="0" collapsed="false">
      <c r="B1714" s="596"/>
      <c r="C1714" s="596"/>
    </row>
    <row r="1715" customFormat="false" ht="15.75" hidden="true" customHeight="false" outlineLevel="0" collapsed="false">
      <c r="B1715" s="596"/>
      <c r="C1715" s="596"/>
    </row>
    <row r="1716" customFormat="false" ht="15.75" hidden="true" customHeight="false" outlineLevel="0" collapsed="false">
      <c r="B1716" s="596"/>
      <c r="C1716" s="596"/>
    </row>
    <row r="1717" customFormat="false" ht="15.75" hidden="true" customHeight="false" outlineLevel="0" collapsed="false">
      <c r="B1717" s="596"/>
      <c r="C1717" s="596"/>
    </row>
    <row r="1718" customFormat="false" ht="15.75" hidden="true" customHeight="false" outlineLevel="0" collapsed="false">
      <c r="B1718" s="596"/>
      <c r="C1718" s="596"/>
    </row>
    <row r="1719" customFormat="false" ht="15.75" hidden="true" customHeight="false" outlineLevel="0" collapsed="false">
      <c r="B1719" s="596"/>
      <c r="C1719" s="596"/>
    </row>
    <row r="1720" customFormat="false" ht="15.75" hidden="true" customHeight="false" outlineLevel="0" collapsed="false">
      <c r="B1720" s="596"/>
      <c r="C1720" s="596"/>
    </row>
    <row r="1721" customFormat="false" ht="15.75" hidden="true" customHeight="false" outlineLevel="0" collapsed="false">
      <c r="B1721" s="596"/>
      <c r="C1721" s="596"/>
    </row>
    <row r="1722" customFormat="false" ht="15.75" hidden="true" customHeight="false" outlineLevel="0" collapsed="false">
      <c r="B1722" s="596"/>
      <c r="C1722" s="596"/>
    </row>
    <row r="1723" customFormat="false" ht="15.75" hidden="true" customHeight="false" outlineLevel="0" collapsed="false">
      <c r="B1723" s="596"/>
      <c r="C1723" s="596"/>
    </row>
    <row r="1724" customFormat="false" ht="15.75" hidden="true" customHeight="false" outlineLevel="0" collapsed="false">
      <c r="B1724" s="596"/>
      <c r="C1724" s="596"/>
    </row>
    <row r="1725" customFormat="false" ht="15.75" hidden="true" customHeight="false" outlineLevel="0" collapsed="false">
      <c r="B1725" s="596"/>
      <c r="C1725" s="596"/>
    </row>
    <row r="1726" customFormat="false" ht="15.75" hidden="true" customHeight="false" outlineLevel="0" collapsed="false">
      <c r="B1726" s="596"/>
      <c r="C1726" s="596"/>
    </row>
    <row r="1727" customFormat="false" ht="15.75" hidden="true" customHeight="false" outlineLevel="0" collapsed="false">
      <c r="B1727" s="596"/>
      <c r="C1727" s="596"/>
    </row>
    <row r="1728" customFormat="false" ht="15.75" hidden="true" customHeight="false" outlineLevel="0" collapsed="false">
      <c r="B1728" s="596"/>
      <c r="C1728" s="596"/>
    </row>
    <row r="1729" customFormat="false" ht="15.75" hidden="true" customHeight="false" outlineLevel="0" collapsed="false">
      <c r="B1729" s="596"/>
      <c r="C1729" s="596"/>
    </row>
    <row r="1730" customFormat="false" ht="15.75" hidden="true" customHeight="false" outlineLevel="0" collapsed="false">
      <c r="B1730" s="596"/>
      <c r="C1730" s="596"/>
    </row>
    <row r="1731" customFormat="false" ht="15.75" hidden="true" customHeight="false" outlineLevel="0" collapsed="false">
      <c r="B1731" s="596"/>
      <c r="C1731" s="596"/>
    </row>
    <row r="1732" customFormat="false" ht="15.75" hidden="true" customHeight="false" outlineLevel="0" collapsed="false">
      <c r="B1732" s="596"/>
      <c r="C1732" s="596"/>
    </row>
    <row r="1733" customFormat="false" ht="15.75" hidden="true" customHeight="false" outlineLevel="0" collapsed="false">
      <c r="B1733" s="596"/>
      <c r="C1733" s="596"/>
    </row>
    <row r="1734" customFormat="false" ht="15.75" hidden="true" customHeight="false" outlineLevel="0" collapsed="false">
      <c r="B1734" s="596"/>
      <c r="C1734" s="596"/>
    </row>
    <row r="1735" customFormat="false" ht="15.75" hidden="true" customHeight="false" outlineLevel="0" collapsed="false">
      <c r="B1735" s="596"/>
      <c r="C1735" s="596"/>
    </row>
    <row r="1736" customFormat="false" ht="15.75" hidden="true" customHeight="false" outlineLevel="0" collapsed="false">
      <c r="B1736" s="596"/>
      <c r="C1736" s="596"/>
    </row>
    <row r="1737" customFormat="false" ht="15.75" hidden="true" customHeight="false" outlineLevel="0" collapsed="false">
      <c r="B1737" s="596"/>
      <c r="C1737" s="596"/>
    </row>
    <row r="1738" customFormat="false" ht="15.75" hidden="true" customHeight="false" outlineLevel="0" collapsed="false">
      <c r="B1738" s="596"/>
      <c r="C1738" s="596"/>
    </row>
    <row r="1739" customFormat="false" ht="15.75" hidden="true" customHeight="false" outlineLevel="0" collapsed="false">
      <c r="B1739" s="596"/>
      <c r="C1739" s="596"/>
    </row>
    <row r="1740" customFormat="false" ht="15.75" hidden="true" customHeight="false" outlineLevel="0" collapsed="false">
      <c r="B1740" s="596"/>
      <c r="C1740" s="596"/>
    </row>
    <row r="1741" customFormat="false" ht="15.75" hidden="true" customHeight="false" outlineLevel="0" collapsed="false">
      <c r="B1741" s="596"/>
      <c r="C1741" s="596"/>
    </row>
    <row r="1742" customFormat="false" ht="15.75" hidden="true" customHeight="false" outlineLevel="0" collapsed="false">
      <c r="B1742" s="596"/>
      <c r="C1742" s="596"/>
    </row>
    <row r="1743" customFormat="false" ht="15.75" hidden="true" customHeight="false" outlineLevel="0" collapsed="false">
      <c r="B1743" s="596"/>
      <c r="C1743" s="596"/>
    </row>
    <row r="1744" customFormat="false" ht="15.75" hidden="true" customHeight="false" outlineLevel="0" collapsed="false">
      <c r="B1744" s="596"/>
      <c r="C1744" s="596"/>
    </row>
    <row r="1745" customFormat="false" ht="15.75" hidden="true" customHeight="false" outlineLevel="0" collapsed="false">
      <c r="B1745" s="596"/>
      <c r="C1745" s="596"/>
    </row>
    <row r="1746" customFormat="false" ht="15.75" hidden="true" customHeight="false" outlineLevel="0" collapsed="false">
      <c r="B1746" s="596"/>
      <c r="C1746" s="596"/>
    </row>
    <row r="1747" customFormat="false" ht="15.75" hidden="true" customHeight="false" outlineLevel="0" collapsed="false">
      <c r="B1747" s="596"/>
      <c r="C1747" s="596"/>
    </row>
    <row r="1748" customFormat="false" ht="15.75" hidden="true" customHeight="false" outlineLevel="0" collapsed="false">
      <c r="B1748" s="596"/>
      <c r="C1748" s="596"/>
    </row>
    <row r="1749" customFormat="false" ht="15.75" hidden="true" customHeight="false" outlineLevel="0" collapsed="false">
      <c r="B1749" s="596"/>
      <c r="C1749" s="596"/>
    </row>
    <row r="1750" customFormat="false" ht="15.75" hidden="true" customHeight="false" outlineLevel="0" collapsed="false">
      <c r="B1750" s="596"/>
      <c r="C1750" s="596"/>
    </row>
    <row r="1751" customFormat="false" ht="15.75" hidden="true" customHeight="false" outlineLevel="0" collapsed="false">
      <c r="B1751" s="596"/>
      <c r="C1751" s="596"/>
    </row>
    <row r="1752" customFormat="false" ht="15.75" hidden="true" customHeight="false" outlineLevel="0" collapsed="false">
      <c r="B1752" s="596"/>
      <c r="C1752" s="596"/>
    </row>
    <row r="1753" customFormat="false" ht="15.75" hidden="true" customHeight="false" outlineLevel="0" collapsed="false">
      <c r="B1753" s="596"/>
      <c r="C1753" s="596"/>
    </row>
    <row r="1754" customFormat="false" ht="15.75" hidden="true" customHeight="false" outlineLevel="0" collapsed="false">
      <c r="B1754" s="596"/>
      <c r="C1754" s="596"/>
    </row>
    <row r="1755" customFormat="false" ht="15.75" hidden="true" customHeight="false" outlineLevel="0" collapsed="false">
      <c r="B1755" s="596"/>
      <c r="C1755" s="596"/>
    </row>
    <row r="1756" customFormat="false" ht="15.75" hidden="true" customHeight="false" outlineLevel="0" collapsed="false">
      <c r="B1756" s="596"/>
      <c r="C1756" s="596"/>
    </row>
    <row r="1757" customFormat="false" ht="15.75" hidden="true" customHeight="false" outlineLevel="0" collapsed="false">
      <c r="B1757" s="596"/>
      <c r="C1757" s="596"/>
    </row>
    <row r="1758" customFormat="false" ht="15.75" hidden="true" customHeight="false" outlineLevel="0" collapsed="false">
      <c r="B1758" s="596"/>
      <c r="C1758" s="596"/>
    </row>
    <row r="1759" customFormat="false" ht="15.75" hidden="true" customHeight="false" outlineLevel="0" collapsed="false">
      <c r="B1759" s="596"/>
      <c r="C1759" s="596"/>
    </row>
    <row r="1760" customFormat="false" ht="15.75" hidden="true" customHeight="false" outlineLevel="0" collapsed="false">
      <c r="B1760" s="596"/>
      <c r="C1760" s="596"/>
    </row>
    <row r="1761" customFormat="false" ht="15.75" hidden="true" customHeight="false" outlineLevel="0" collapsed="false">
      <c r="B1761" s="596"/>
      <c r="C1761" s="596"/>
    </row>
    <row r="1762" customFormat="false" ht="15.75" hidden="true" customHeight="false" outlineLevel="0" collapsed="false">
      <c r="B1762" s="596"/>
      <c r="C1762" s="596"/>
    </row>
    <row r="1763" customFormat="false" ht="15.75" hidden="true" customHeight="false" outlineLevel="0" collapsed="false">
      <c r="B1763" s="596"/>
      <c r="C1763" s="596"/>
    </row>
    <row r="1764" customFormat="false" ht="15.75" hidden="true" customHeight="false" outlineLevel="0" collapsed="false">
      <c r="B1764" s="596"/>
      <c r="C1764" s="596"/>
    </row>
    <row r="1765" customFormat="false" ht="15.75" hidden="true" customHeight="false" outlineLevel="0" collapsed="false">
      <c r="B1765" s="596"/>
      <c r="C1765" s="596"/>
    </row>
    <row r="1766" customFormat="false" ht="15.75" hidden="true" customHeight="false" outlineLevel="0" collapsed="false">
      <c r="B1766" s="596"/>
      <c r="C1766" s="596"/>
    </row>
    <row r="1767" customFormat="false" ht="15.75" hidden="true" customHeight="false" outlineLevel="0" collapsed="false">
      <c r="B1767" s="596"/>
      <c r="C1767" s="596"/>
    </row>
    <row r="1768" customFormat="false" ht="15.75" hidden="true" customHeight="false" outlineLevel="0" collapsed="false">
      <c r="B1768" s="596"/>
      <c r="C1768" s="596"/>
    </row>
    <row r="1769" customFormat="false" ht="15.75" hidden="true" customHeight="false" outlineLevel="0" collapsed="false">
      <c r="B1769" s="596"/>
      <c r="C1769" s="596"/>
    </row>
    <row r="1770" customFormat="false" ht="15.75" hidden="true" customHeight="false" outlineLevel="0" collapsed="false">
      <c r="B1770" s="596"/>
      <c r="C1770" s="596"/>
    </row>
    <row r="1771" customFormat="false" ht="15.75" hidden="true" customHeight="false" outlineLevel="0" collapsed="false">
      <c r="B1771" s="596"/>
      <c r="C1771" s="596"/>
    </row>
    <row r="1772" customFormat="false" ht="15.75" hidden="true" customHeight="false" outlineLevel="0" collapsed="false">
      <c r="B1772" s="596"/>
      <c r="C1772" s="596"/>
    </row>
    <row r="1773" customFormat="false" ht="15.75" hidden="true" customHeight="false" outlineLevel="0" collapsed="false">
      <c r="B1773" s="596"/>
      <c r="C1773" s="596"/>
    </row>
    <row r="1774" customFormat="false" ht="15.75" hidden="true" customHeight="false" outlineLevel="0" collapsed="false">
      <c r="B1774" s="596"/>
      <c r="C1774" s="596"/>
    </row>
    <row r="1775" customFormat="false" ht="15.75" hidden="true" customHeight="false" outlineLevel="0" collapsed="false">
      <c r="B1775" s="596"/>
      <c r="C1775" s="596"/>
    </row>
    <row r="1776" customFormat="false" ht="15.75" hidden="true" customHeight="false" outlineLevel="0" collapsed="false">
      <c r="B1776" s="596"/>
      <c r="C1776" s="596"/>
    </row>
    <row r="1777" customFormat="false" ht="15.75" hidden="true" customHeight="false" outlineLevel="0" collapsed="false">
      <c r="B1777" s="596"/>
      <c r="C1777" s="596"/>
    </row>
    <row r="1778" customFormat="false" ht="15.75" hidden="true" customHeight="false" outlineLevel="0" collapsed="false">
      <c r="B1778" s="596"/>
      <c r="C1778" s="596"/>
    </row>
    <row r="1779" customFormat="false" ht="15.75" hidden="true" customHeight="false" outlineLevel="0" collapsed="false">
      <c r="B1779" s="596"/>
      <c r="C1779" s="596"/>
    </row>
    <row r="1780" customFormat="false" ht="15.75" hidden="true" customHeight="false" outlineLevel="0" collapsed="false">
      <c r="B1780" s="596"/>
      <c r="C1780" s="596"/>
    </row>
    <row r="1781" customFormat="false" ht="15.75" hidden="true" customHeight="false" outlineLevel="0" collapsed="false">
      <c r="B1781" s="596"/>
      <c r="C1781" s="596"/>
    </row>
    <row r="1782" customFormat="false" ht="15.75" hidden="true" customHeight="false" outlineLevel="0" collapsed="false">
      <c r="B1782" s="596"/>
      <c r="C1782" s="596"/>
    </row>
    <row r="1783" customFormat="false" ht="15.75" hidden="true" customHeight="false" outlineLevel="0" collapsed="false">
      <c r="B1783" s="596"/>
      <c r="C1783" s="596"/>
    </row>
    <row r="1784" customFormat="false" ht="15.75" hidden="true" customHeight="false" outlineLevel="0" collapsed="false">
      <c r="B1784" s="596"/>
      <c r="C1784" s="596"/>
    </row>
    <row r="1785" customFormat="false" ht="15.75" hidden="true" customHeight="false" outlineLevel="0" collapsed="false">
      <c r="B1785" s="596"/>
      <c r="C1785" s="596"/>
    </row>
    <row r="1786" customFormat="false" ht="15.75" hidden="true" customHeight="false" outlineLevel="0" collapsed="false">
      <c r="B1786" s="596"/>
      <c r="C1786" s="596"/>
    </row>
    <row r="1787" customFormat="false" ht="15.75" hidden="true" customHeight="false" outlineLevel="0" collapsed="false">
      <c r="B1787" s="596"/>
      <c r="C1787" s="596"/>
    </row>
    <row r="1788" customFormat="false" ht="15.75" hidden="true" customHeight="false" outlineLevel="0" collapsed="false">
      <c r="B1788" s="596"/>
      <c r="C1788" s="596"/>
    </row>
    <row r="1789" customFormat="false" ht="15.75" hidden="true" customHeight="false" outlineLevel="0" collapsed="false">
      <c r="B1789" s="596"/>
      <c r="C1789" s="596"/>
    </row>
    <row r="1790" customFormat="false" ht="15.75" hidden="true" customHeight="false" outlineLevel="0" collapsed="false">
      <c r="B1790" s="596"/>
      <c r="C1790" s="596"/>
    </row>
    <row r="1791" customFormat="false" ht="15.75" hidden="true" customHeight="false" outlineLevel="0" collapsed="false">
      <c r="B1791" s="596"/>
      <c r="C1791" s="596"/>
    </row>
    <row r="1792" customFormat="false" ht="15.75" hidden="true" customHeight="false" outlineLevel="0" collapsed="false">
      <c r="B1792" s="596"/>
      <c r="C1792" s="596"/>
    </row>
    <row r="1793" customFormat="false" ht="15.75" hidden="true" customHeight="false" outlineLevel="0" collapsed="false">
      <c r="B1793" s="596"/>
      <c r="C1793" s="596"/>
    </row>
    <row r="1794" customFormat="false" ht="15.75" hidden="true" customHeight="false" outlineLevel="0" collapsed="false">
      <c r="B1794" s="596"/>
      <c r="C1794" s="596"/>
    </row>
    <row r="1795" customFormat="false" ht="15.75" hidden="true" customHeight="false" outlineLevel="0" collapsed="false">
      <c r="B1795" s="596"/>
      <c r="C1795" s="596"/>
    </row>
    <row r="1796" customFormat="false" ht="15.75" hidden="true" customHeight="false" outlineLevel="0" collapsed="false">
      <c r="B1796" s="596"/>
      <c r="C1796" s="596"/>
    </row>
    <row r="1797" customFormat="false" ht="15.75" hidden="true" customHeight="false" outlineLevel="0" collapsed="false">
      <c r="B1797" s="596"/>
      <c r="C1797" s="596"/>
    </row>
    <row r="1798" customFormat="false" ht="15.75" hidden="true" customHeight="false" outlineLevel="0" collapsed="false">
      <c r="B1798" s="596"/>
      <c r="C1798" s="596"/>
    </row>
    <row r="1799" customFormat="false" ht="15.75" hidden="true" customHeight="false" outlineLevel="0" collapsed="false">
      <c r="B1799" s="596"/>
      <c r="C1799" s="596"/>
    </row>
    <row r="1800" customFormat="false" ht="15.75" hidden="true" customHeight="false" outlineLevel="0" collapsed="false">
      <c r="B1800" s="596"/>
      <c r="C1800" s="596"/>
    </row>
    <row r="1801" customFormat="false" ht="15.75" hidden="true" customHeight="false" outlineLevel="0" collapsed="false">
      <c r="B1801" s="596"/>
      <c r="C1801" s="596"/>
    </row>
    <row r="1802" customFormat="false" ht="15.75" hidden="true" customHeight="false" outlineLevel="0" collapsed="false">
      <c r="B1802" s="596"/>
      <c r="C1802" s="596"/>
    </row>
    <row r="1803" customFormat="false" ht="15.75" hidden="true" customHeight="false" outlineLevel="0" collapsed="false">
      <c r="B1803" s="596"/>
      <c r="C1803" s="596"/>
    </row>
    <row r="1804" customFormat="false" ht="15.75" hidden="true" customHeight="false" outlineLevel="0" collapsed="false">
      <c r="B1804" s="596"/>
      <c r="C1804" s="596"/>
    </row>
    <row r="1805" customFormat="false" ht="15.75" hidden="true" customHeight="false" outlineLevel="0" collapsed="false">
      <c r="B1805" s="596"/>
      <c r="C1805" s="596"/>
    </row>
    <row r="1806" customFormat="false" ht="15.75" hidden="true" customHeight="false" outlineLevel="0" collapsed="false">
      <c r="B1806" s="596"/>
      <c r="C1806" s="596"/>
    </row>
    <row r="1807" customFormat="false" ht="15.75" hidden="true" customHeight="false" outlineLevel="0" collapsed="false">
      <c r="B1807" s="596"/>
      <c r="C1807" s="596"/>
    </row>
    <row r="1808" customFormat="false" ht="15.75" hidden="true" customHeight="false" outlineLevel="0" collapsed="false">
      <c r="B1808" s="596"/>
      <c r="C1808" s="596"/>
    </row>
    <row r="1809" customFormat="false" ht="15.75" hidden="true" customHeight="false" outlineLevel="0" collapsed="false">
      <c r="B1809" s="596"/>
      <c r="C1809" s="596"/>
    </row>
    <row r="1810" customFormat="false" ht="15.75" hidden="true" customHeight="false" outlineLevel="0" collapsed="false">
      <c r="B1810" s="596"/>
      <c r="C1810" s="596"/>
    </row>
    <row r="1811" customFormat="false" ht="15.75" hidden="true" customHeight="false" outlineLevel="0" collapsed="false">
      <c r="B1811" s="596"/>
      <c r="C1811" s="596"/>
    </row>
    <row r="1812" customFormat="false" ht="15.75" hidden="true" customHeight="false" outlineLevel="0" collapsed="false">
      <c r="B1812" s="596"/>
      <c r="C1812" s="596"/>
    </row>
    <row r="1813" customFormat="false" ht="15.75" hidden="true" customHeight="false" outlineLevel="0" collapsed="false">
      <c r="B1813" s="596"/>
      <c r="C1813" s="596"/>
    </row>
    <row r="1814" customFormat="false" ht="15.75" hidden="true" customHeight="false" outlineLevel="0" collapsed="false">
      <c r="B1814" s="596"/>
      <c r="C1814" s="596"/>
    </row>
    <row r="1815" customFormat="false" ht="15.75" hidden="true" customHeight="false" outlineLevel="0" collapsed="false">
      <c r="B1815" s="596"/>
      <c r="C1815" s="596"/>
    </row>
    <row r="1816" customFormat="false" ht="15.75" hidden="true" customHeight="false" outlineLevel="0" collapsed="false">
      <c r="B1816" s="596"/>
      <c r="C1816" s="596"/>
    </row>
    <row r="1817" customFormat="false" ht="15.75" hidden="true" customHeight="false" outlineLevel="0" collapsed="false">
      <c r="B1817" s="596"/>
      <c r="C1817" s="596"/>
    </row>
    <row r="1818" customFormat="false" ht="15.75" hidden="true" customHeight="false" outlineLevel="0" collapsed="false">
      <c r="B1818" s="596"/>
      <c r="C1818" s="596"/>
    </row>
    <row r="1819" customFormat="false" ht="15.75" hidden="true" customHeight="false" outlineLevel="0" collapsed="false">
      <c r="B1819" s="596"/>
      <c r="C1819" s="596"/>
    </row>
    <row r="1820" customFormat="false" ht="15.75" hidden="true" customHeight="false" outlineLevel="0" collapsed="false">
      <c r="B1820" s="596"/>
      <c r="C1820" s="596"/>
    </row>
    <row r="1821" customFormat="false" ht="15.75" hidden="true" customHeight="false" outlineLevel="0" collapsed="false">
      <c r="B1821" s="596"/>
      <c r="C1821" s="596"/>
    </row>
    <row r="1822" customFormat="false" ht="15.75" hidden="true" customHeight="false" outlineLevel="0" collapsed="false">
      <c r="B1822" s="596"/>
      <c r="C1822" s="596"/>
    </row>
    <row r="1823" customFormat="false" ht="15.75" hidden="true" customHeight="false" outlineLevel="0" collapsed="false">
      <c r="B1823" s="596"/>
      <c r="C1823" s="596"/>
    </row>
    <row r="1824" customFormat="false" ht="15.75" hidden="true" customHeight="false" outlineLevel="0" collapsed="false">
      <c r="B1824" s="596"/>
      <c r="C1824" s="596"/>
    </row>
    <row r="1825" customFormat="false" ht="15.75" hidden="true" customHeight="false" outlineLevel="0" collapsed="false">
      <c r="B1825" s="596"/>
      <c r="C1825" s="596"/>
    </row>
    <row r="1826" customFormat="false" ht="15.75" hidden="true" customHeight="false" outlineLevel="0" collapsed="false">
      <c r="B1826" s="596"/>
      <c r="C1826" s="596"/>
    </row>
    <row r="1827" customFormat="false" ht="15.75" hidden="true" customHeight="false" outlineLevel="0" collapsed="false">
      <c r="B1827" s="596"/>
      <c r="C1827" s="596"/>
    </row>
    <row r="1828" customFormat="false" ht="15.75" hidden="true" customHeight="false" outlineLevel="0" collapsed="false">
      <c r="B1828" s="596"/>
      <c r="C1828" s="596"/>
    </row>
    <row r="1829" customFormat="false" ht="15.75" hidden="true" customHeight="false" outlineLevel="0" collapsed="false">
      <c r="B1829" s="596"/>
      <c r="C1829" s="596"/>
    </row>
    <row r="1830" customFormat="false" ht="15.75" hidden="true" customHeight="false" outlineLevel="0" collapsed="false">
      <c r="B1830" s="596"/>
      <c r="C1830" s="596"/>
    </row>
    <row r="1831" customFormat="false" ht="15.75" hidden="true" customHeight="false" outlineLevel="0" collapsed="false">
      <c r="B1831" s="596"/>
      <c r="C1831" s="596"/>
    </row>
    <row r="1832" customFormat="false" ht="15.75" hidden="true" customHeight="false" outlineLevel="0" collapsed="false">
      <c r="B1832" s="596"/>
      <c r="C1832" s="596"/>
    </row>
    <row r="1833" customFormat="false" ht="15.75" hidden="true" customHeight="false" outlineLevel="0" collapsed="false">
      <c r="B1833" s="596"/>
      <c r="C1833" s="596"/>
    </row>
    <row r="1834" customFormat="false" ht="15.75" hidden="true" customHeight="false" outlineLevel="0" collapsed="false">
      <c r="B1834" s="596"/>
      <c r="C1834" s="596"/>
    </row>
    <row r="1835" customFormat="false" ht="15.75" hidden="true" customHeight="false" outlineLevel="0" collapsed="false">
      <c r="B1835" s="596"/>
      <c r="C1835" s="596"/>
    </row>
    <row r="1836" customFormat="false" ht="15.75" hidden="true" customHeight="false" outlineLevel="0" collapsed="false">
      <c r="B1836" s="596"/>
      <c r="C1836" s="596"/>
    </row>
    <row r="1837" customFormat="false" ht="15.75" hidden="true" customHeight="false" outlineLevel="0" collapsed="false">
      <c r="B1837" s="596"/>
      <c r="C1837" s="596"/>
    </row>
    <row r="1838" customFormat="false" ht="15.75" hidden="true" customHeight="false" outlineLevel="0" collapsed="false">
      <c r="B1838" s="596"/>
      <c r="C1838" s="596"/>
    </row>
    <row r="1839" customFormat="false" ht="15.75" hidden="true" customHeight="false" outlineLevel="0" collapsed="false">
      <c r="B1839" s="596"/>
      <c r="C1839" s="596"/>
    </row>
    <row r="1840" customFormat="false" ht="15.75" hidden="true" customHeight="false" outlineLevel="0" collapsed="false">
      <c r="B1840" s="596"/>
      <c r="C1840" s="596"/>
    </row>
    <row r="1841" customFormat="false" ht="15.75" hidden="true" customHeight="false" outlineLevel="0" collapsed="false">
      <c r="B1841" s="596"/>
      <c r="C1841" s="596"/>
    </row>
    <row r="1842" customFormat="false" ht="15.75" hidden="true" customHeight="false" outlineLevel="0" collapsed="false">
      <c r="B1842" s="596"/>
      <c r="C1842" s="596"/>
    </row>
    <row r="1843" customFormat="false" ht="15.75" hidden="true" customHeight="false" outlineLevel="0" collapsed="false">
      <c r="B1843" s="596"/>
      <c r="C1843" s="596"/>
    </row>
    <row r="1844" customFormat="false" ht="15.75" hidden="true" customHeight="false" outlineLevel="0" collapsed="false">
      <c r="B1844" s="596"/>
      <c r="C1844" s="596"/>
    </row>
    <row r="1845" customFormat="false" ht="15.75" hidden="true" customHeight="false" outlineLevel="0" collapsed="false">
      <c r="B1845" s="596"/>
      <c r="C1845" s="596"/>
    </row>
    <row r="1846" customFormat="false" ht="15.75" hidden="true" customHeight="false" outlineLevel="0" collapsed="false">
      <c r="B1846" s="596"/>
      <c r="C1846" s="596"/>
    </row>
    <row r="1847" customFormat="false" ht="15.75" hidden="true" customHeight="false" outlineLevel="0" collapsed="false">
      <c r="B1847" s="596"/>
      <c r="C1847" s="596"/>
    </row>
    <row r="1848" customFormat="false" ht="15.75" hidden="true" customHeight="false" outlineLevel="0" collapsed="false">
      <c r="B1848" s="596"/>
      <c r="C1848" s="596"/>
    </row>
    <row r="1849" customFormat="false" ht="15.75" hidden="true" customHeight="false" outlineLevel="0" collapsed="false">
      <c r="B1849" s="596"/>
      <c r="C1849" s="596"/>
    </row>
    <row r="1850" customFormat="false" ht="15.75" hidden="true" customHeight="false" outlineLevel="0" collapsed="false">
      <c r="B1850" s="596"/>
      <c r="C1850" s="596"/>
    </row>
    <row r="1851" customFormat="false" ht="15.75" hidden="true" customHeight="false" outlineLevel="0" collapsed="false">
      <c r="B1851" s="596"/>
      <c r="C1851" s="596"/>
    </row>
    <row r="1852" customFormat="false" ht="15.75" hidden="true" customHeight="false" outlineLevel="0" collapsed="false">
      <c r="B1852" s="596"/>
      <c r="C1852" s="596"/>
    </row>
    <row r="1853" customFormat="false" ht="15.75" hidden="true" customHeight="false" outlineLevel="0" collapsed="false">
      <c r="B1853" s="596"/>
      <c r="C1853" s="596"/>
    </row>
    <row r="1854" customFormat="false" ht="15.75" hidden="true" customHeight="false" outlineLevel="0" collapsed="false">
      <c r="B1854" s="596"/>
      <c r="C1854" s="596"/>
    </row>
    <row r="1855" customFormat="false" ht="15.75" hidden="true" customHeight="false" outlineLevel="0" collapsed="false">
      <c r="B1855" s="596"/>
      <c r="C1855" s="596"/>
    </row>
    <row r="1856" customFormat="false" ht="15.75" hidden="true" customHeight="false" outlineLevel="0" collapsed="false">
      <c r="B1856" s="596"/>
      <c r="C1856" s="596"/>
    </row>
    <row r="1857" customFormat="false" ht="15.75" hidden="true" customHeight="false" outlineLevel="0" collapsed="false">
      <c r="B1857" s="596"/>
      <c r="C1857" s="596"/>
    </row>
    <row r="1858" customFormat="false" ht="15.75" hidden="true" customHeight="false" outlineLevel="0" collapsed="false">
      <c r="B1858" s="596"/>
      <c r="C1858" s="596"/>
    </row>
    <row r="1859" customFormat="false" ht="15.75" hidden="true" customHeight="false" outlineLevel="0" collapsed="false">
      <c r="B1859" s="596"/>
      <c r="C1859" s="596"/>
    </row>
    <row r="1860" customFormat="false" ht="15.75" hidden="true" customHeight="false" outlineLevel="0" collapsed="false">
      <c r="B1860" s="596"/>
      <c r="C1860" s="596"/>
    </row>
    <row r="1861" customFormat="false" ht="15.75" hidden="true" customHeight="false" outlineLevel="0" collapsed="false">
      <c r="B1861" s="596"/>
      <c r="C1861" s="596"/>
    </row>
    <row r="1862" customFormat="false" ht="15.75" hidden="true" customHeight="false" outlineLevel="0" collapsed="false">
      <c r="B1862" s="596"/>
      <c r="C1862" s="596"/>
    </row>
    <row r="1863" customFormat="false" ht="15.75" hidden="true" customHeight="false" outlineLevel="0" collapsed="false">
      <c r="B1863" s="596"/>
      <c r="C1863" s="596"/>
    </row>
    <row r="1864" customFormat="false" ht="15.75" hidden="true" customHeight="false" outlineLevel="0" collapsed="false">
      <c r="B1864" s="596"/>
      <c r="C1864" s="596"/>
    </row>
    <row r="1865" customFormat="false" ht="15.75" hidden="true" customHeight="false" outlineLevel="0" collapsed="false">
      <c r="B1865" s="596"/>
      <c r="C1865" s="596"/>
    </row>
    <row r="1866" customFormat="false" ht="15.75" hidden="true" customHeight="false" outlineLevel="0" collapsed="false">
      <c r="B1866" s="596"/>
      <c r="C1866" s="596"/>
    </row>
    <row r="1867" customFormat="false" ht="15.75" hidden="true" customHeight="false" outlineLevel="0" collapsed="false">
      <c r="B1867" s="596"/>
      <c r="C1867" s="596"/>
    </row>
    <row r="1868" customFormat="false" ht="15.75" hidden="true" customHeight="false" outlineLevel="0" collapsed="false">
      <c r="B1868" s="596"/>
      <c r="C1868" s="596"/>
    </row>
    <row r="1869" customFormat="false" ht="15.75" hidden="true" customHeight="false" outlineLevel="0" collapsed="false">
      <c r="B1869" s="596"/>
      <c r="C1869" s="596"/>
    </row>
    <row r="1870" customFormat="false" ht="15.75" hidden="true" customHeight="false" outlineLevel="0" collapsed="false">
      <c r="B1870" s="596"/>
      <c r="C1870" s="596"/>
    </row>
    <row r="1871" customFormat="false" ht="15.75" hidden="true" customHeight="false" outlineLevel="0" collapsed="false">
      <c r="B1871" s="596"/>
      <c r="C1871" s="596"/>
    </row>
    <row r="1872" customFormat="false" ht="15.75" hidden="true" customHeight="false" outlineLevel="0" collapsed="false">
      <c r="B1872" s="596"/>
      <c r="C1872" s="596"/>
    </row>
    <row r="1873" customFormat="false" ht="15.75" hidden="true" customHeight="false" outlineLevel="0" collapsed="false">
      <c r="B1873" s="596"/>
      <c r="C1873" s="596"/>
    </row>
    <row r="1874" customFormat="false" ht="15.75" hidden="true" customHeight="false" outlineLevel="0" collapsed="false">
      <c r="B1874" s="596"/>
      <c r="C1874" s="596"/>
    </row>
    <row r="1875" customFormat="false" ht="15.75" hidden="true" customHeight="false" outlineLevel="0" collapsed="false">
      <c r="B1875" s="596"/>
      <c r="C1875" s="596"/>
    </row>
    <row r="1876" customFormat="false" ht="15.75" hidden="true" customHeight="false" outlineLevel="0" collapsed="false">
      <c r="B1876" s="596"/>
      <c r="C1876" s="596"/>
    </row>
    <row r="1877" customFormat="false" ht="15.75" hidden="true" customHeight="false" outlineLevel="0" collapsed="false">
      <c r="B1877" s="596"/>
      <c r="C1877" s="596"/>
    </row>
    <row r="1878" customFormat="false" ht="15.75" hidden="true" customHeight="false" outlineLevel="0" collapsed="false">
      <c r="B1878" s="596"/>
      <c r="C1878" s="596"/>
    </row>
    <row r="1879" customFormat="false" ht="15.75" hidden="true" customHeight="false" outlineLevel="0" collapsed="false">
      <c r="B1879" s="596"/>
      <c r="C1879" s="596"/>
    </row>
    <row r="1880" customFormat="false" ht="15.75" hidden="true" customHeight="false" outlineLevel="0" collapsed="false">
      <c r="B1880" s="596"/>
      <c r="C1880" s="596"/>
    </row>
    <row r="1881" customFormat="false" ht="15.75" hidden="true" customHeight="false" outlineLevel="0" collapsed="false">
      <c r="B1881" s="596"/>
      <c r="C1881" s="596"/>
    </row>
    <row r="1882" customFormat="false" ht="15.75" hidden="true" customHeight="false" outlineLevel="0" collapsed="false">
      <c r="B1882" s="596"/>
      <c r="C1882" s="596"/>
    </row>
    <row r="1883" customFormat="false" ht="15.75" hidden="true" customHeight="false" outlineLevel="0" collapsed="false">
      <c r="B1883" s="596"/>
      <c r="C1883" s="596"/>
    </row>
    <row r="1884" customFormat="false" ht="15.75" hidden="true" customHeight="false" outlineLevel="0" collapsed="false">
      <c r="B1884" s="596"/>
      <c r="C1884" s="596"/>
    </row>
    <row r="1885" customFormat="false" ht="15.75" hidden="true" customHeight="false" outlineLevel="0" collapsed="false">
      <c r="B1885" s="596"/>
      <c r="C1885" s="596"/>
    </row>
    <row r="1886" customFormat="false" ht="15.75" hidden="true" customHeight="false" outlineLevel="0" collapsed="false">
      <c r="B1886" s="596"/>
      <c r="C1886" s="596"/>
    </row>
    <row r="1887" customFormat="false" ht="15.75" hidden="true" customHeight="false" outlineLevel="0" collapsed="false">
      <c r="B1887" s="596"/>
      <c r="C1887" s="596"/>
    </row>
    <row r="1888" customFormat="false" ht="15.75" hidden="true" customHeight="false" outlineLevel="0" collapsed="false">
      <c r="B1888" s="596"/>
      <c r="C1888" s="596"/>
    </row>
    <row r="1889" customFormat="false" ht="15.75" hidden="true" customHeight="false" outlineLevel="0" collapsed="false">
      <c r="B1889" s="596"/>
      <c r="C1889" s="596"/>
    </row>
    <row r="1890" customFormat="false" ht="15.75" hidden="true" customHeight="false" outlineLevel="0" collapsed="false">
      <c r="B1890" s="596"/>
      <c r="C1890" s="596"/>
    </row>
    <row r="1891" customFormat="false" ht="15.75" hidden="true" customHeight="false" outlineLevel="0" collapsed="false">
      <c r="B1891" s="596"/>
      <c r="C1891" s="596"/>
    </row>
    <row r="1892" customFormat="false" ht="15.75" hidden="true" customHeight="false" outlineLevel="0" collapsed="false">
      <c r="B1892" s="596"/>
      <c r="C1892" s="596"/>
    </row>
    <row r="1893" customFormat="false" ht="15.75" hidden="true" customHeight="false" outlineLevel="0" collapsed="false">
      <c r="B1893" s="596"/>
      <c r="C1893" s="596"/>
    </row>
    <row r="1894" customFormat="false" ht="15.75" hidden="true" customHeight="false" outlineLevel="0" collapsed="false">
      <c r="B1894" s="596"/>
      <c r="C1894" s="596"/>
    </row>
    <row r="1895" customFormat="false" ht="15.75" hidden="true" customHeight="false" outlineLevel="0" collapsed="false">
      <c r="B1895" s="596"/>
      <c r="C1895" s="596"/>
    </row>
    <row r="1896" customFormat="false" ht="15.75" hidden="true" customHeight="false" outlineLevel="0" collapsed="false">
      <c r="B1896" s="596"/>
      <c r="C1896" s="596"/>
    </row>
    <row r="1897" customFormat="false" ht="15.75" hidden="true" customHeight="false" outlineLevel="0" collapsed="false">
      <c r="B1897" s="596"/>
      <c r="C1897" s="596"/>
    </row>
    <row r="1898" customFormat="false" ht="15.75" hidden="true" customHeight="false" outlineLevel="0" collapsed="false">
      <c r="B1898" s="596"/>
      <c r="C1898" s="596"/>
    </row>
    <row r="1899" customFormat="false" ht="15.75" hidden="true" customHeight="false" outlineLevel="0" collapsed="false">
      <c r="B1899" s="596"/>
      <c r="C1899" s="596"/>
    </row>
    <row r="1900" customFormat="false" ht="15.75" hidden="true" customHeight="false" outlineLevel="0" collapsed="false">
      <c r="B1900" s="596"/>
      <c r="C1900" s="596"/>
    </row>
    <row r="1901" customFormat="false" ht="15.75" hidden="true" customHeight="false" outlineLevel="0" collapsed="false">
      <c r="B1901" s="596"/>
      <c r="C1901" s="596"/>
    </row>
    <row r="1902" customFormat="false" ht="15.75" hidden="true" customHeight="false" outlineLevel="0" collapsed="false">
      <c r="B1902" s="596"/>
      <c r="C1902" s="596"/>
    </row>
    <row r="1903" customFormat="false" ht="15.75" hidden="true" customHeight="false" outlineLevel="0" collapsed="false">
      <c r="B1903" s="596"/>
      <c r="C1903" s="596"/>
    </row>
    <row r="1904" customFormat="false" ht="15.75" hidden="true" customHeight="false" outlineLevel="0" collapsed="false">
      <c r="B1904" s="596"/>
      <c r="C1904" s="596"/>
    </row>
    <row r="1905" customFormat="false" ht="15.75" hidden="true" customHeight="false" outlineLevel="0" collapsed="false">
      <c r="B1905" s="596"/>
      <c r="C1905" s="596"/>
    </row>
    <row r="1906" customFormat="false" ht="15.75" hidden="true" customHeight="false" outlineLevel="0" collapsed="false">
      <c r="B1906" s="596"/>
      <c r="C1906" s="596"/>
    </row>
    <row r="1907" customFormat="false" ht="15.75" hidden="true" customHeight="false" outlineLevel="0" collapsed="false">
      <c r="B1907" s="596"/>
      <c r="C1907" s="596"/>
    </row>
    <row r="1908" customFormat="false" ht="15.75" hidden="true" customHeight="false" outlineLevel="0" collapsed="false">
      <c r="B1908" s="596"/>
      <c r="C1908" s="596"/>
    </row>
    <row r="1909" customFormat="false" ht="15.75" hidden="true" customHeight="false" outlineLevel="0" collapsed="false">
      <c r="B1909" s="596"/>
      <c r="C1909" s="596"/>
    </row>
    <row r="1910" customFormat="false" ht="15.75" hidden="true" customHeight="false" outlineLevel="0" collapsed="false">
      <c r="B1910" s="596"/>
      <c r="C1910" s="596"/>
    </row>
    <row r="1911" customFormat="false" ht="15.75" hidden="true" customHeight="false" outlineLevel="0" collapsed="false">
      <c r="B1911" s="596"/>
      <c r="C1911" s="596"/>
    </row>
    <row r="1912" customFormat="false" ht="15.75" hidden="true" customHeight="false" outlineLevel="0" collapsed="false">
      <c r="B1912" s="596"/>
      <c r="C1912" s="596"/>
    </row>
    <row r="1913" customFormat="false" ht="15.75" hidden="true" customHeight="false" outlineLevel="0" collapsed="false">
      <c r="B1913" s="596"/>
      <c r="C1913" s="596"/>
    </row>
    <row r="1914" customFormat="false" ht="15.75" hidden="true" customHeight="false" outlineLevel="0" collapsed="false">
      <c r="B1914" s="596"/>
      <c r="C1914" s="596"/>
    </row>
    <row r="1915" customFormat="false" ht="15.75" hidden="true" customHeight="false" outlineLevel="0" collapsed="false">
      <c r="B1915" s="596"/>
      <c r="C1915" s="596"/>
    </row>
    <row r="1916" customFormat="false" ht="15.75" hidden="true" customHeight="false" outlineLevel="0" collapsed="false">
      <c r="B1916" s="596"/>
      <c r="C1916" s="596"/>
    </row>
    <row r="1917" customFormat="false" ht="15.75" hidden="true" customHeight="false" outlineLevel="0" collapsed="false">
      <c r="B1917" s="596"/>
      <c r="C1917" s="596"/>
    </row>
    <row r="1918" customFormat="false" ht="15.75" hidden="true" customHeight="false" outlineLevel="0" collapsed="false">
      <c r="B1918" s="596"/>
      <c r="C1918" s="596"/>
    </row>
    <row r="1919" customFormat="false" ht="15.75" hidden="true" customHeight="false" outlineLevel="0" collapsed="false">
      <c r="B1919" s="596"/>
      <c r="C1919" s="596"/>
    </row>
    <row r="1920" customFormat="false" ht="15.75" hidden="true" customHeight="false" outlineLevel="0" collapsed="false">
      <c r="B1920" s="596"/>
      <c r="C1920" s="596"/>
    </row>
    <row r="1921" customFormat="false" ht="15.75" hidden="true" customHeight="false" outlineLevel="0" collapsed="false">
      <c r="B1921" s="596"/>
      <c r="C1921" s="596"/>
    </row>
    <row r="1922" customFormat="false" ht="15.75" hidden="true" customHeight="false" outlineLevel="0" collapsed="false">
      <c r="B1922" s="596"/>
      <c r="C1922" s="596"/>
    </row>
    <row r="1923" customFormat="false" ht="15.75" hidden="true" customHeight="false" outlineLevel="0" collapsed="false">
      <c r="B1923" s="596"/>
      <c r="C1923" s="596"/>
    </row>
    <row r="1924" customFormat="false" ht="15.75" hidden="true" customHeight="false" outlineLevel="0" collapsed="false">
      <c r="B1924" s="596"/>
      <c r="C1924" s="596"/>
    </row>
    <row r="1925" customFormat="false" ht="15.75" hidden="true" customHeight="false" outlineLevel="0" collapsed="false">
      <c r="B1925" s="596"/>
      <c r="C1925" s="596"/>
    </row>
    <row r="1926" customFormat="false" ht="15.75" hidden="true" customHeight="false" outlineLevel="0" collapsed="false">
      <c r="B1926" s="596"/>
      <c r="C1926" s="596"/>
    </row>
    <row r="1927" customFormat="false" ht="15.75" hidden="true" customHeight="false" outlineLevel="0" collapsed="false">
      <c r="B1927" s="596"/>
      <c r="C1927" s="596"/>
    </row>
    <row r="1928" customFormat="false" ht="15.75" hidden="true" customHeight="false" outlineLevel="0" collapsed="false">
      <c r="B1928" s="596"/>
      <c r="C1928" s="596"/>
    </row>
    <row r="1929" customFormat="false" ht="15.75" hidden="true" customHeight="false" outlineLevel="0" collapsed="false">
      <c r="B1929" s="596"/>
      <c r="C1929" s="596"/>
    </row>
    <row r="1930" customFormat="false" ht="15.75" hidden="true" customHeight="false" outlineLevel="0" collapsed="false">
      <c r="B1930" s="596"/>
      <c r="C1930" s="596"/>
    </row>
    <row r="1931" customFormat="false" ht="15.75" hidden="true" customHeight="false" outlineLevel="0" collapsed="false">
      <c r="B1931" s="596"/>
      <c r="C1931" s="596"/>
    </row>
    <row r="1932" customFormat="false" ht="15.75" hidden="true" customHeight="false" outlineLevel="0" collapsed="false">
      <c r="B1932" s="596"/>
      <c r="C1932" s="596"/>
    </row>
    <row r="1933" customFormat="false" ht="15.75" hidden="true" customHeight="false" outlineLevel="0" collapsed="false">
      <c r="B1933" s="596"/>
      <c r="C1933" s="596"/>
    </row>
    <row r="1934" customFormat="false" ht="15.75" hidden="true" customHeight="false" outlineLevel="0" collapsed="false">
      <c r="B1934" s="596"/>
      <c r="C1934" s="596"/>
    </row>
    <row r="1935" customFormat="false" ht="15.75" hidden="true" customHeight="false" outlineLevel="0" collapsed="false">
      <c r="B1935" s="596"/>
      <c r="C1935" s="596"/>
    </row>
    <row r="1936" customFormat="false" ht="15.75" hidden="true" customHeight="false" outlineLevel="0" collapsed="false">
      <c r="B1936" s="596"/>
      <c r="C1936" s="596"/>
    </row>
    <row r="1937" customFormat="false" ht="15.75" hidden="true" customHeight="false" outlineLevel="0" collapsed="false">
      <c r="B1937" s="596"/>
      <c r="C1937" s="596"/>
    </row>
    <row r="1938" customFormat="false" ht="15.75" hidden="true" customHeight="false" outlineLevel="0" collapsed="false">
      <c r="B1938" s="596"/>
      <c r="C1938" s="596"/>
    </row>
    <row r="1939" customFormat="false" ht="15.75" hidden="true" customHeight="false" outlineLevel="0" collapsed="false">
      <c r="B1939" s="596"/>
      <c r="C1939" s="596"/>
    </row>
    <row r="1940" customFormat="false" ht="15.75" hidden="true" customHeight="false" outlineLevel="0" collapsed="false">
      <c r="B1940" s="596"/>
      <c r="C1940" s="596"/>
    </row>
    <row r="1941" customFormat="false" ht="15.75" hidden="true" customHeight="false" outlineLevel="0" collapsed="false">
      <c r="B1941" s="596"/>
      <c r="C1941" s="596"/>
    </row>
    <row r="1942" customFormat="false" ht="15.75" hidden="true" customHeight="false" outlineLevel="0" collapsed="false">
      <c r="B1942" s="596"/>
      <c r="C1942" s="596"/>
    </row>
    <row r="1943" customFormat="false" ht="15.75" hidden="true" customHeight="false" outlineLevel="0" collapsed="false">
      <c r="B1943" s="596"/>
      <c r="C1943" s="596"/>
    </row>
    <row r="1944" customFormat="false" ht="15.75" hidden="true" customHeight="false" outlineLevel="0" collapsed="false">
      <c r="B1944" s="596"/>
      <c r="C1944" s="596"/>
    </row>
    <row r="1945" customFormat="false" ht="15.75" hidden="true" customHeight="false" outlineLevel="0" collapsed="false">
      <c r="B1945" s="596"/>
      <c r="C1945" s="596"/>
    </row>
    <row r="1946" customFormat="false" ht="15.75" hidden="true" customHeight="false" outlineLevel="0" collapsed="false">
      <c r="B1946" s="596"/>
      <c r="C1946" s="596"/>
    </row>
    <row r="1947" customFormat="false" ht="15.75" hidden="true" customHeight="false" outlineLevel="0" collapsed="false">
      <c r="B1947" s="596"/>
      <c r="C1947" s="596"/>
    </row>
    <row r="1948" customFormat="false" ht="15.75" hidden="true" customHeight="false" outlineLevel="0" collapsed="false">
      <c r="B1948" s="596"/>
      <c r="C1948" s="596"/>
    </row>
    <row r="1949" customFormat="false" ht="15.75" hidden="true" customHeight="false" outlineLevel="0" collapsed="false">
      <c r="B1949" s="596"/>
      <c r="C1949" s="596"/>
    </row>
    <row r="1950" customFormat="false" ht="15.75" hidden="true" customHeight="false" outlineLevel="0" collapsed="false">
      <c r="B1950" s="596"/>
      <c r="C1950" s="596"/>
    </row>
    <row r="1951" customFormat="false" ht="15.75" hidden="true" customHeight="false" outlineLevel="0" collapsed="false">
      <c r="B1951" s="596"/>
      <c r="C1951" s="596"/>
    </row>
    <row r="1952" customFormat="false" ht="15.75" hidden="true" customHeight="false" outlineLevel="0" collapsed="false">
      <c r="B1952" s="596"/>
      <c r="C1952" s="596"/>
    </row>
    <row r="1953" customFormat="false" ht="15.75" hidden="true" customHeight="false" outlineLevel="0" collapsed="false">
      <c r="B1953" s="596"/>
      <c r="C1953" s="596"/>
    </row>
    <row r="1954" customFormat="false" ht="15.75" hidden="true" customHeight="false" outlineLevel="0" collapsed="false">
      <c r="B1954" s="596"/>
      <c r="C1954" s="596"/>
    </row>
    <row r="1955" customFormat="false" ht="15.75" hidden="true" customHeight="false" outlineLevel="0" collapsed="false">
      <c r="B1955" s="596"/>
      <c r="C1955" s="596"/>
    </row>
    <row r="1956" customFormat="false" ht="15.75" hidden="true" customHeight="false" outlineLevel="0" collapsed="false">
      <c r="B1956" s="596"/>
      <c r="C1956" s="596"/>
    </row>
    <row r="1957" customFormat="false" ht="15.75" hidden="true" customHeight="false" outlineLevel="0" collapsed="false">
      <c r="B1957" s="596"/>
      <c r="C1957" s="596"/>
    </row>
    <row r="1958" customFormat="false" ht="15.75" hidden="true" customHeight="false" outlineLevel="0" collapsed="false">
      <c r="B1958" s="596"/>
      <c r="C1958" s="596"/>
    </row>
    <row r="1959" customFormat="false" ht="15.75" hidden="true" customHeight="false" outlineLevel="0" collapsed="false">
      <c r="B1959" s="596"/>
      <c r="C1959" s="596"/>
    </row>
    <row r="1960" customFormat="false" ht="15.75" hidden="true" customHeight="false" outlineLevel="0" collapsed="false">
      <c r="B1960" s="596"/>
      <c r="C1960" s="596"/>
    </row>
    <row r="1961" customFormat="false" ht="15.75" hidden="true" customHeight="false" outlineLevel="0" collapsed="false">
      <c r="B1961" s="596"/>
      <c r="C1961" s="596"/>
    </row>
    <row r="1962" customFormat="false" ht="15.75" hidden="true" customHeight="false" outlineLevel="0" collapsed="false">
      <c r="B1962" s="596"/>
      <c r="C1962" s="596"/>
    </row>
    <row r="1963" customFormat="false" ht="15.75" hidden="true" customHeight="false" outlineLevel="0" collapsed="false">
      <c r="B1963" s="596"/>
      <c r="C1963" s="596"/>
    </row>
    <row r="1964" customFormat="false" ht="15.75" hidden="true" customHeight="false" outlineLevel="0" collapsed="false">
      <c r="B1964" s="596"/>
      <c r="C1964" s="596"/>
    </row>
    <row r="1965" customFormat="false" ht="15.75" hidden="true" customHeight="false" outlineLevel="0" collapsed="false">
      <c r="B1965" s="596"/>
      <c r="C1965" s="596"/>
    </row>
    <row r="1966" customFormat="false" ht="15.75" hidden="true" customHeight="false" outlineLevel="0" collapsed="false">
      <c r="B1966" s="596"/>
      <c r="C1966" s="596"/>
    </row>
    <row r="1967" customFormat="false" ht="15.75" hidden="true" customHeight="false" outlineLevel="0" collapsed="false">
      <c r="B1967" s="596"/>
      <c r="C1967" s="596"/>
    </row>
    <row r="1968" customFormat="false" ht="15.75" hidden="true" customHeight="false" outlineLevel="0" collapsed="false">
      <c r="B1968" s="596"/>
      <c r="C1968" s="596"/>
    </row>
    <row r="1969" customFormat="false" ht="15.75" hidden="true" customHeight="false" outlineLevel="0" collapsed="false">
      <c r="B1969" s="596"/>
      <c r="C1969" s="596"/>
    </row>
    <row r="1970" customFormat="false" ht="15.75" hidden="true" customHeight="false" outlineLevel="0" collapsed="false">
      <c r="B1970" s="596"/>
      <c r="C1970" s="596"/>
    </row>
    <row r="1971" customFormat="false" ht="15.75" hidden="true" customHeight="false" outlineLevel="0" collapsed="false">
      <c r="B1971" s="596"/>
      <c r="C1971" s="596"/>
    </row>
    <row r="1972" customFormat="false" ht="15.75" hidden="true" customHeight="false" outlineLevel="0" collapsed="false">
      <c r="B1972" s="596"/>
      <c r="C1972" s="596"/>
    </row>
    <row r="1973" customFormat="false" ht="15.75" hidden="true" customHeight="false" outlineLevel="0" collapsed="false">
      <c r="B1973" s="596"/>
      <c r="C1973" s="596"/>
    </row>
    <row r="1974" customFormat="false" ht="15.75" hidden="true" customHeight="false" outlineLevel="0" collapsed="false">
      <c r="B1974" s="596"/>
      <c r="C1974" s="596"/>
    </row>
    <row r="1975" customFormat="false" ht="15.75" hidden="true" customHeight="false" outlineLevel="0" collapsed="false">
      <c r="B1975" s="596"/>
      <c r="C1975" s="596"/>
    </row>
    <row r="1976" customFormat="false" ht="15.75" hidden="true" customHeight="false" outlineLevel="0" collapsed="false">
      <c r="B1976" s="596"/>
      <c r="C1976" s="596"/>
    </row>
    <row r="1977" customFormat="false" ht="15.75" hidden="true" customHeight="false" outlineLevel="0" collapsed="false">
      <c r="B1977" s="596"/>
      <c r="C1977" s="596"/>
    </row>
    <row r="1978" customFormat="false" ht="15.75" hidden="true" customHeight="false" outlineLevel="0" collapsed="false">
      <c r="B1978" s="596"/>
      <c r="C1978" s="596"/>
    </row>
    <row r="1979" customFormat="false" ht="15.75" hidden="true" customHeight="false" outlineLevel="0" collapsed="false">
      <c r="B1979" s="596"/>
      <c r="C1979" s="596"/>
    </row>
    <row r="1980" customFormat="false" ht="15.75" hidden="true" customHeight="false" outlineLevel="0" collapsed="false">
      <c r="B1980" s="596"/>
      <c r="C1980" s="596"/>
    </row>
    <row r="1981" customFormat="false" ht="15.75" hidden="true" customHeight="false" outlineLevel="0" collapsed="false">
      <c r="B1981" s="596"/>
      <c r="C1981" s="596"/>
    </row>
    <row r="1982" customFormat="false" ht="15.75" hidden="true" customHeight="false" outlineLevel="0" collapsed="false">
      <c r="B1982" s="596"/>
      <c r="C1982" s="596"/>
    </row>
    <row r="1983" customFormat="false" ht="15.75" hidden="true" customHeight="false" outlineLevel="0" collapsed="false">
      <c r="B1983" s="596"/>
      <c r="C1983" s="596"/>
    </row>
    <row r="1984" customFormat="false" ht="15.75" hidden="true" customHeight="false" outlineLevel="0" collapsed="false">
      <c r="B1984" s="596"/>
      <c r="C1984" s="596"/>
    </row>
    <row r="1985" customFormat="false" ht="15.75" hidden="true" customHeight="false" outlineLevel="0" collapsed="false">
      <c r="B1985" s="596"/>
      <c r="C1985" s="596"/>
    </row>
    <row r="1986" customFormat="false" ht="15.75" hidden="true" customHeight="false" outlineLevel="0" collapsed="false">
      <c r="B1986" s="596"/>
      <c r="C1986" s="596"/>
    </row>
    <row r="1987" customFormat="false" ht="15.75" hidden="true" customHeight="false" outlineLevel="0" collapsed="false">
      <c r="B1987" s="596"/>
      <c r="C1987" s="596"/>
    </row>
    <row r="1988" customFormat="false" ht="15.75" hidden="true" customHeight="false" outlineLevel="0" collapsed="false">
      <c r="B1988" s="596"/>
      <c r="C1988" s="596"/>
    </row>
    <row r="1989" customFormat="false" ht="15.75" hidden="true" customHeight="false" outlineLevel="0" collapsed="false">
      <c r="B1989" s="596"/>
      <c r="C1989" s="596"/>
    </row>
    <row r="1990" customFormat="false" ht="15.75" hidden="true" customHeight="false" outlineLevel="0" collapsed="false">
      <c r="B1990" s="596"/>
      <c r="C1990" s="596"/>
    </row>
    <row r="1991" customFormat="false" ht="15.75" hidden="true" customHeight="false" outlineLevel="0" collapsed="false">
      <c r="B1991" s="596"/>
      <c r="C1991" s="596"/>
    </row>
    <row r="1992" customFormat="false" ht="15.75" hidden="true" customHeight="false" outlineLevel="0" collapsed="false">
      <c r="B1992" s="596"/>
      <c r="C1992" s="596"/>
    </row>
    <row r="1993" customFormat="false" ht="15.75" hidden="true" customHeight="false" outlineLevel="0" collapsed="false">
      <c r="B1993" s="596"/>
      <c r="C1993" s="596"/>
    </row>
    <row r="1994" customFormat="false" ht="15.75" hidden="true" customHeight="false" outlineLevel="0" collapsed="false">
      <c r="B1994" s="596"/>
      <c r="C1994" s="596"/>
    </row>
    <row r="1995" customFormat="false" ht="15.75" hidden="true" customHeight="false" outlineLevel="0" collapsed="false">
      <c r="B1995" s="596"/>
      <c r="C1995" s="596"/>
    </row>
    <row r="1996" customFormat="false" ht="15.75" hidden="true" customHeight="false" outlineLevel="0" collapsed="false">
      <c r="B1996" s="596"/>
      <c r="C1996" s="596"/>
    </row>
    <row r="1997" customFormat="false" ht="15.75" hidden="true" customHeight="false" outlineLevel="0" collapsed="false">
      <c r="B1997" s="596"/>
      <c r="C1997" s="596"/>
    </row>
    <row r="1998" customFormat="false" ht="15.75" hidden="true" customHeight="false" outlineLevel="0" collapsed="false">
      <c r="B1998" s="596"/>
      <c r="C1998" s="596"/>
    </row>
    <row r="1999" customFormat="false" ht="15.75" hidden="true" customHeight="false" outlineLevel="0" collapsed="false">
      <c r="B1999" s="596"/>
      <c r="C1999" s="596"/>
    </row>
    <row r="2000" customFormat="false" ht="15.75" hidden="true" customHeight="false" outlineLevel="0" collapsed="false">
      <c r="B2000" s="596"/>
      <c r="C2000" s="596"/>
    </row>
    <row r="2001" customFormat="false" ht="15.75" hidden="true" customHeight="false" outlineLevel="0" collapsed="false">
      <c r="B2001" s="596"/>
      <c r="C2001" s="596"/>
    </row>
    <row r="2002" customFormat="false" ht="15.75" hidden="true" customHeight="false" outlineLevel="0" collapsed="false">
      <c r="B2002" s="596"/>
      <c r="C2002" s="596"/>
    </row>
    <row r="2003" customFormat="false" ht="15.75" hidden="true" customHeight="false" outlineLevel="0" collapsed="false">
      <c r="B2003" s="596"/>
      <c r="C2003" s="596"/>
    </row>
    <row r="2004" customFormat="false" ht="15.75" hidden="true" customHeight="false" outlineLevel="0" collapsed="false">
      <c r="B2004" s="596"/>
      <c r="C2004" s="596"/>
    </row>
    <row r="2005" customFormat="false" ht="15.75" hidden="true" customHeight="false" outlineLevel="0" collapsed="false">
      <c r="B2005" s="596"/>
      <c r="C2005" s="596"/>
    </row>
    <row r="2006" customFormat="false" ht="15.75" hidden="true" customHeight="false" outlineLevel="0" collapsed="false">
      <c r="B2006" s="596"/>
      <c r="C2006" s="596"/>
    </row>
    <row r="2007" customFormat="false" ht="15.75" hidden="true" customHeight="false" outlineLevel="0" collapsed="false">
      <c r="B2007" s="596"/>
      <c r="C2007" s="596"/>
    </row>
    <row r="2008" customFormat="false" ht="15.75" hidden="true" customHeight="false" outlineLevel="0" collapsed="false">
      <c r="B2008" s="596"/>
      <c r="C2008" s="596"/>
    </row>
    <row r="2009" customFormat="false" ht="15.75" hidden="true" customHeight="false" outlineLevel="0" collapsed="false">
      <c r="B2009" s="596"/>
      <c r="C2009" s="596"/>
    </row>
    <row r="2010" customFormat="false" ht="15.75" hidden="true" customHeight="false" outlineLevel="0" collapsed="false">
      <c r="B2010" s="596"/>
      <c r="C2010" s="596"/>
    </row>
    <row r="2011" customFormat="false" ht="15.75" hidden="true" customHeight="false" outlineLevel="0" collapsed="false">
      <c r="B2011" s="596"/>
      <c r="C2011" s="596"/>
    </row>
    <row r="2012" customFormat="false" ht="15.75" hidden="true" customHeight="false" outlineLevel="0" collapsed="false">
      <c r="B2012" s="596"/>
      <c r="C2012" s="596"/>
    </row>
    <row r="2013" customFormat="false" ht="15.75" hidden="true" customHeight="false" outlineLevel="0" collapsed="false">
      <c r="B2013" s="596"/>
      <c r="C2013" s="596"/>
    </row>
    <row r="2014" customFormat="false" ht="15.75" hidden="true" customHeight="false" outlineLevel="0" collapsed="false">
      <c r="B2014" s="596"/>
      <c r="C2014" s="596"/>
    </row>
    <row r="2015" customFormat="false" ht="15.75" hidden="true" customHeight="false" outlineLevel="0" collapsed="false">
      <c r="B2015" s="596"/>
      <c r="C2015" s="596"/>
    </row>
    <row r="2016" customFormat="false" ht="15.75" hidden="true" customHeight="false" outlineLevel="0" collapsed="false">
      <c r="B2016" s="596"/>
      <c r="C2016" s="596"/>
    </row>
    <row r="2017" customFormat="false" ht="15.75" hidden="true" customHeight="false" outlineLevel="0" collapsed="false">
      <c r="B2017" s="596"/>
      <c r="C2017" s="596"/>
    </row>
    <row r="2018" customFormat="false" ht="15.75" hidden="true" customHeight="false" outlineLevel="0" collapsed="false">
      <c r="B2018" s="596"/>
      <c r="C2018" s="596"/>
    </row>
    <row r="2019" customFormat="false" ht="15.75" hidden="true" customHeight="false" outlineLevel="0" collapsed="false">
      <c r="B2019" s="596"/>
      <c r="C2019" s="596"/>
    </row>
    <row r="2020" customFormat="false" ht="15.75" hidden="true" customHeight="false" outlineLevel="0" collapsed="false">
      <c r="B2020" s="596"/>
      <c r="C2020" s="596"/>
    </row>
    <row r="2021" customFormat="false" ht="15.75" hidden="true" customHeight="false" outlineLevel="0" collapsed="false">
      <c r="B2021" s="596"/>
      <c r="C2021" s="596"/>
    </row>
    <row r="2022" customFormat="false" ht="15.75" hidden="true" customHeight="false" outlineLevel="0" collapsed="false">
      <c r="B2022" s="596"/>
      <c r="C2022" s="596"/>
    </row>
    <row r="2023" customFormat="false" ht="15.75" hidden="true" customHeight="false" outlineLevel="0" collapsed="false">
      <c r="B2023" s="596"/>
      <c r="C2023" s="596"/>
    </row>
    <row r="2024" customFormat="false" ht="15.75" hidden="true" customHeight="false" outlineLevel="0" collapsed="false">
      <c r="B2024" s="596"/>
      <c r="C2024" s="596"/>
    </row>
    <row r="2025" customFormat="false" ht="15.75" hidden="true" customHeight="false" outlineLevel="0" collapsed="false">
      <c r="B2025" s="596"/>
      <c r="C2025" s="596"/>
    </row>
    <row r="2026" customFormat="false" ht="15.75" hidden="true" customHeight="false" outlineLevel="0" collapsed="false">
      <c r="B2026" s="596"/>
      <c r="C2026" s="596"/>
    </row>
    <row r="2027" customFormat="false" ht="15.75" hidden="true" customHeight="false" outlineLevel="0" collapsed="false">
      <c r="B2027" s="596"/>
      <c r="C2027" s="596"/>
    </row>
    <row r="2028" customFormat="false" ht="15.75" hidden="true" customHeight="false" outlineLevel="0" collapsed="false">
      <c r="B2028" s="596"/>
      <c r="C2028" s="596"/>
    </row>
    <row r="2029" customFormat="false" ht="15.75" hidden="true" customHeight="false" outlineLevel="0" collapsed="false">
      <c r="B2029" s="596"/>
      <c r="C2029" s="596"/>
    </row>
    <row r="2030" customFormat="false" ht="15.75" hidden="true" customHeight="false" outlineLevel="0" collapsed="false">
      <c r="B2030" s="596"/>
      <c r="C2030" s="596"/>
    </row>
    <row r="2031" customFormat="false" ht="15.75" hidden="true" customHeight="false" outlineLevel="0" collapsed="false">
      <c r="B2031" s="596"/>
      <c r="C2031" s="596"/>
    </row>
    <row r="2032" customFormat="false" ht="15.75" hidden="true" customHeight="false" outlineLevel="0" collapsed="false">
      <c r="B2032" s="596"/>
      <c r="C2032" s="596"/>
    </row>
    <row r="2033" customFormat="false" ht="15.75" hidden="true" customHeight="false" outlineLevel="0" collapsed="false">
      <c r="B2033" s="596"/>
      <c r="C2033" s="596"/>
    </row>
    <row r="2034" customFormat="false" ht="15.75" hidden="true" customHeight="false" outlineLevel="0" collapsed="false">
      <c r="B2034" s="596"/>
      <c r="C2034" s="596"/>
    </row>
    <row r="2035" customFormat="false" ht="15.75" hidden="true" customHeight="false" outlineLevel="0" collapsed="false">
      <c r="B2035" s="596"/>
      <c r="C2035" s="596"/>
    </row>
    <row r="2036" customFormat="false" ht="15.75" hidden="true" customHeight="false" outlineLevel="0" collapsed="false">
      <c r="B2036" s="596"/>
      <c r="C2036" s="596"/>
    </row>
    <row r="2037" customFormat="false" ht="15.75" hidden="true" customHeight="false" outlineLevel="0" collapsed="false">
      <c r="B2037" s="596"/>
      <c r="C2037" s="596"/>
    </row>
    <row r="2038" customFormat="false" ht="15.75" hidden="true" customHeight="false" outlineLevel="0" collapsed="false">
      <c r="B2038" s="596"/>
      <c r="C2038" s="596"/>
    </row>
    <row r="2039" customFormat="false" ht="15.75" hidden="true" customHeight="false" outlineLevel="0" collapsed="false">
      <c r="B2039" s="596"/>
      <c r="C2039" s="596"/>
    </row>
    <row r="2040" customFormat="false" ht="15.75" hidden="true" customHeight="false" outlineLevel="0" collapsed="false">
      <c r="B2040" s="596"/>
      <c r="C2040" s="596"/>
    </row>
    <row r="2041" customFormat="false" ht="15.75" hidden="true" customHeight="false" outlineLevel="0" collapsed="false">
      <c r="B2041" s="596"/>
      <c r="C2041" s="596"/>
    </row>
    <row r="2042" customFormat="false" ht="15.75" hidden="true" customHeight="false" outlineLevel="0" collapsed="false">
      <c r="B2042" s="596"/>
      <c r="C2042" s="596"/>
    </row>
    <row r="2043" customFormat="false" ht="15.75" hidden="true" customHeight="false" outlineLevel="0" collapsed="false">
      <c r="B2043" s="596"/>
      <c r="C2043" s="596"/>
    </row>
    <row r="2044" customFormat="false" ht="15.75" hidden="true" customHeight="false" outlineLevel="0" collapsed="false">
      <c r="B2044" s="596"/>
      <c r="C2044" s="596"/>
    </row>
    <row r="2045" customFormat="false" ht="15.75" hidden="true" customHeight="false" outlineLevel="0" collapsed="false">
      <c r="B2045" s="596"/>
      <c r="C2045" s="596"/>
    </row>
    <row r="2046" customFormat="false" ht="15.75" hidden="true" customHeight="false" outlineLevel="0" collapsed="false">
      <c r="B2046" s="596"/>
      <c r="C2046" s="596"/>
    </row>
    <row r="2047" customFormat="false" ht="15.75" hidden="true" customHeight="false" outlineLevel="0" collapsed="false">
      <c r="B2047" s="596"/>
      <c r="C2047" s="596"/>
    </row>
    <row r="2048" customFormat="false" ht="15.75" hidden="true" customHeight="false" outlineLevel="0" collapsed="false">
      <c r="B2048" s="596"/>
      <c r="C2048" s="596"/>
    </row>
    <row r="2049" customFormat="false" ht="15.75" hidden="true" customHeight="false" outlineLevel="0" collapsed="false">
      <c r="B2049" s="596"/>
      <c r="C2049" s="596"/>
    </row>
    <row r="2050" customFormat="false" ht="15.75" hidden="true" customHeight="false" outlineLevel="0" collapsed="false">
      <c r="B2050" s="596"/>
      <c r="C2050" s="596"/>
    </row>
    <row r="2051" customFormat="false" ht="15.75" hidden="true" customHeight="false" outlineLevel="0" collapsed="false">
      <c r="B2051" s="596"/>
      <c r="C2051" s="596"/>
    </row>
    <row r="2052" customFormat="false" ht="15.75" hidden="true" customHeight="false" outlineLevel="0" collapsed="false">
      <c r="B2052" s="596"/>
      <c r="C2052" s="596"/>
    </row>
    <row r="2053" customFormat="false" ht="15.75" hidden="true" customHeight="false" outlineLevel="0" collapsed="false">
      <c r="B2053" s="596"/>
      <c r="C2053" s="596"/>
    </row>
    <row r="2054" customFormat="false" ht="15.75" hidden="true" customHeight="false" outlineLevel="0" collapsed="false">
      <c r="B2054" s="596"/>
      <c r="C2054" s="596"/>
    </row>
    <row r="2055" customFormat="false" ht="15.75" hidden="true" customHeight="false" outlineLevel="0" collapsed="false">
      <c r="B2055" s="596"/>
      <c r="C2055" s="596"/>
    </row>
    <row r="2056" customFormat="false" ht="15.75" hidden="true" customHeight="false" outlineLevel="0" collapsed="false">
      <c r="B2056" s="596"/>
      <c r="C2056" s="596"/>
    </row>
    <row r="2057" customFormat="false" ht="15.75" hidden="true" customHeight="false" outlineLevel="0" collapsed="false">
      <c r="B2057" s="596"/>
      <c r="C2057" s="596"/>
    </row>
    <row r="2058" customFormat="false" ht="15.75" hidden="true" customHeight="false" outlineLevel="0" collapsed="false">
      <c r="B2058" s="596"/>
      <c r="C2058" s="596"/>
    </row>
    <row r="2059" customFormat="false" ht="15.75" hidden="true" customHeight="false" outlineLevel="0" collapsed="false">
      <c r="B2059" s="596"/>
      <c r="C2059" s="596"/>
    </row>
    <row r="2060" customFormat="false" ht="15.75" hidden="true" customHeight="false" outlineLevel="0" collapsed="false">
      <c r="B2060" s="596"/>
      <c r="C2060" s="596"/>
    </row>
    <row r="2061" customFormat="false" ht="15.75" hidden="true" customHeight="false" outlineLevel="0" collapsed="false">
      <c r="B2061" s="596"/>
      <c r="C2061" s="596"/>
    </row>
    <row r="2062" customFormat="false" ht="15.75" hidden="true" customHeight="false" outlineLevel="0" collapsed="false">
      <c r="B2062" s="596"/>
      <c r="C2062" s="596"/>
    </row>
    <row r="2063" customFormat="false" ht="15.75" hidden="true" customHeight="false" outlineLevel="0" collapsed="false">
      <c r="B2063" s="596"/>
      <c r="C2063" s="596"/>
    </row>
    <row r="2064" customFormat="false" ht="15.75" hidden="true" customHeight="false" outlineLevel="0" collapsed="false">
      <c r="B2064" s="596"/>
      <c r="C2064" s="596"/>
    </row>
    <row r="2065" customFormat="false" ht="15.75" hidden="true" customHeight="false" outlineLevel="0" collapsed="false">
      <c r="B2065" s="596"/>
      <c r="C2065" s="596"/>
    </row>
    <row r="2066" customFormat="false" ht="15.75" hidden="true" customHeight="false" outlineLevel="0" collapsed="false">
      <c r="B2066" s="596"/>
      <c r="C2066" s="596"/>
    </row>
    <row r="2067" customFormat="false" ht="15.75" hidden="true" customHeight="false" outlineLevel="0" collapsed="false">
      <c r="B2067" s="596"/>
      <c r="C2067" s="596"/>
    </row>
    <row r="2068" customFormat="false" ht="15.75" hidden="true" customHeight="false" outlineLevel="0" collapsed="false">
      <c r="B2068" s="596"/>
      <c r="C2068" s="596"/>
    </row>
    <row r="2069" customFormat="false" ht="15.75" hidden="true" customHeight="false" outlineLevel="0" collapsed="false">
      <c r="B2069" s="596"/>
      <c r="C2069" s="596"/>
    </row>
    <row r="2070" customFormat="false" ht="15.75" hidden="true" customHeight="false" outlineLevel="0" collapsed="false">
      <c r="B2070" s="596"/>
      <c r="C2070" s="596"/>
    </row>
    <row r="2071" customFormat="false" ht="15.75" hidden="true" customHeight="false" outlineLevel="0" collapsed="false">
      <c r="B2071" s="596"/>
      <c r="C2071" s="596"/>
    </row>
    <row r="2072" customFormat="false" ht="15.75" hidden="true" customHeight="false" outlineLevel="0" collapsed="false">
      <c r="B2072" s="596"/>
      <c r="C2072" s="596"/>
    </row>
    <row r="2073" customFormat="false" ht="15.75" hidden="true" customHeight="false" outlineLevel="0" collapsed="false">
      <c r="B2073" s="596"/>
      <c r="C2073" s="596"/>
    </row>
    <row r="2074" customFormat="false" ht="15.75" hidden="true" customHeight="false" outlineLevel="0" collapsed="false">
      <c r="B2074" s="596"/>
      <c r="C2074" s="596"/>
    </row>
    <row r="2075" customFormat="false" ht="15.75" hidden="true" customHeight="false" outlineLevel="0" collapsed="false">
      <c r="B2075" s="596"/>
      <c r="C2075" s="596"/>
    </row>
    <row r="2076" customFormat="false" ht="15.75" hidden="true" customHeight="false" outlineLevel="0" collapsed="false">
      <c r="B2076" s="596"/>
      <c r="C2076" s="596"/>
    </row>
    <row r="2077" customFormat="false" ht="15.75" hidden="true" customHeight="false" outlineLevel="0" collapsed="false">
      <c r="B2077" s="596"/>
      <c r="C2077" s="596"/>
    </row>
    <row r="2078" customFormat="false" ht="15.75" hidden="true" customHeight="false" outlineLevel="0" collapsed="false">
      <c r="B2078" s="596"/>
      <c r="C2078" s="596"/>
    </row>
    <row r="2079" customFormat="false" ht="15.75" hidden="true" customHeight="false" outlineLevel="0" collapsed="false">
      <c r="B2079" s="596"/>
      <c r="C2079" s="596"/>
    </row>
    <row r="2080" customFormat="false" ht="15.75" hidden="true" customHeight="false" outlineLevel="0" collapsed="false">
      <c r="B2080" s="596"/>
      <c r="C2080" s="596"/>
    </row>
    <row r="2081" customFormat="false" ht="15.75" hidden="true" customHeight="false" outlineLevel="0" collapsed="false">
      <c r="B2081" s="596"/>
      <c r="C2081" s="596"/>
    </row>
    <row r="2082" customFormat="false" ht="15.75" hidden="true" customHeight="false" outlineLevel="0" collapsed="false">
      <c r="B2082" s="596"/>
      <c r="C2082" s="596"/>
    </row>
    <row r="2083" customFormat="false" ht="15.75" hidden="true" customHeight="false" outlineLevel="0" collapsed="false">
      <c r="B2083" s="596"/>
      <c r="C2083" s="596"/>
    </row>
    <row r="2084" customFormat="false" ht="15.75" hidden="true" customHeight="false" outlineLevel="0" collapsed="false">
      <c r="B2084" s="596"/>
      <c r="C2084" s="596"/>
    </row>
    <row r="2085" customFormat="false" ht="15.75" hidden="true" customHeight="false" outlineLevel="0" collapsed="false">
      <c r="B2085" s="596"/>
      <c r="C2085" s="596"/>
    </row>
    <row r="2086" customFormat="false" ht="15.75" hidden="true" customHeight="false" outlineLevel="0" collapsed="false">
      <c r="B2086" s="596"/>
      <c r="C2086" s="596"/>
    </row>
    <row r="2087" customFormat="false" ht="15.75" hidden="true" customHeight="false" outlineLevel="0" collapsed="false">
      <c r="B2087" s="596"/>
      <c r="C2087" s="596"/>
    </row>
    <row r="2088" customFormat="false" ht="15.75" hidden="true" customHeight="false" outlineLevel="0" collapsed="false">
      <c r="B2088" s="596"/>
      <c r="C2088" s="596"/>
    </row>
    <row r="2089" customFormat="false" ht="15.75" hidden="true" customHeight="false" outlineLevel="0" collapsed="false">
      <c r="B2089" s="596"/>
      <c r="C2089" s="596"/>
    </row>
    <row r="2090" customFormat="false" ht="15.75" hidden="true" customHeight="false" outlineLevel="0" collapsed="false">
      <c r="B2090" s="596"/>
      <c r="C2090" s="596"/>
    </row>
    <row r="2091" customFormat="false" ht="15.75" hidden="true" customHeight="false" outlineLevel="0" collapsed="false">
      <c r="B2091" s="596"/>
      <c r="C2091" s="596"/>
    </row>
    <row r="2092" customFormat="false" ht="15.75" hidden="true" customHeight="false" outlineLevel="0" collapsed="false">
      <c r="B2092" s="596"/>
      <c r="C2092" s="596"/>
    </row>
    <row r="2093" customFormat="false" ht="15.75" hidden="true" customHeight="false" outlineLevel="0" collapsed="false">
      <c r="B2093" s="596"/>
      <c r="C2093" s="596"/>
    </row>
    <row r="2094" customFormat="false" ht="15.75" hidden="true" customHeight="false" outlineLevel="0" collapsed="false">
      <c r="B2094" s="596"/>
      <c r="C2094" s="596"/>
    </row>
    <row r="2095" customFormat="false" ht="15.75" hidden="true" customHeight="false" outlineLevel="0" collapsed="false">
      <c r="B2095" s="596"/>
      <c r="C2095" s="596"/>
    </row>
    <row r="2096" customFormat="false" ht="15.75" hidden="true" customHeight="false" outlineLevel="0" collapsed="false">
      <c r="B2096" s="596"/>
      <c r="C2096" s="596"/>
    </row>
    <row r="2097" customFormat="false" ht="15.75" hidden="true" customHeight="false" outlineLevel="0" collapsed="false">
      <c r="B2097" s="596"/>
      <c r="C2097" s="596"/>
    </row>
    <row r="2098" customFormat="false" ht="15.75" hidden="true" customHeight="false" outlineLevel="0" collapsed="false">
      <c r="B2098" s="596"/>
      <c r="C2098" s="596"/>
    </row>
    <row r="2099" customFormat="false" ht="15.75" hidden="true" customHeight="false" outlineLevel="0" collapsed="false">
      <c r="B2099" s="596"/>
      <c r="C2099" s="596"/>
    </row>
    <row r="2100" customFormat="false" ht="15.75" hidden="true" customHeight="false" outlineLevel="0" collapsed="false">
      <c r="B2100" s="596"/>
      <c r="C2100" s="596"/>
    </row>
    <row r="2101" customFormat="false" ht="15.75" hidden="true" customHeight="false" outlineLevel="0" collapsed="false">
      <c r="B2101" s="596"/>
      <c r="C2101" s="596"/>
    </row>
    <row r="2102" customFormat="false" ht="15.75" hidden="true" customHeight="false" outlineLevel="0" collapsed="false">
      <c r="B2102" s="596"/>
      <c r="C2102" s="596"/>
    </row>
    <row r="2103" customFormat="false" ht="15.75" hidden="true" customHeight="false" outlineLevel="0" collapsed="false">
      <c r="B2103" s="596"/>
      <c r="C2103" s="596"/>
    </row>
    <row r="2104" customFormat="false" ht="15.75" hidden="true" customHeight="false" outlineLevel="0" collapsed="false">
      <c r="B2104" s="596"/>
      <c r="C2104" s="596"/>
    </row>
    <row r="2105" customFormat="false" ht="15.75" hidden="true" customHeight="false" outlineLevel="0" collapsed="false">
      <c r="B2105" s="596"/>
      <c r="C2105" s="596"/>
    </row>
    <row r="2106" customFormat="false" ht="15.75" hidden="true" customHeight="false" outlineLevel="0" collapsed="false">
      <c r="B2106" s="596"/>
      <c r="C2106" s="596"/>
    </row>
    <row r="2107" customFormat="false" ht="15.75" hidden="true" customHeight="false" outlineLevel="0" collapsed="false">
      <c r="B2107" s="596"/>
      <c r="C2107" s="596"/>
    </row>
    <row r="2108" customFormat="false" ht="15.75" hidden="true" customHeight="false" outlineLevel="0" collapsed="false">
      <c r="B2108" s="596"/>
      <c r="C2108" s="596"/>
    </row>
    <row r="2109" customFormat="false" ht="15.75" hidden="true" customHeight="false" outlineLevel="0" collapsed="false">
      <c r="B2109" s="596"/>
      <c r="C2109" s="596"/>
    </row>
    <row r="2110" customFormat="false" ht="15.75" hidden="true" customHeight="false" outlineLevel="0" collapsed="false">
      <c r="B2110" s="596"/>
      <c r="C2110" s="596"/>
    </row>
    <row r="2111" customFormat="false" ht="15.75" hidden="true" customHeight="false" outlineLevel="0" collapsed="false">
      <c r="B2111" s="596"/>
      <c r="C2111" s="596"/>
    </row>
    <row r="2112" customFormat="false" ht="15.75" hidden="true" customHeight="false" outlineLevel="0" collapsed="false">
      <c r="B2112" s="596"/>
      <c r="C2112" s="596"/>
    </row>
    <row r="2113" customFormat="false" ht="15.75" hidden="true" customHeight="false" outlineLevel="0" collapsed="false">
      <c r="B2113" s="596"/>
      <c r="C2113" s="596"/>
    </row>
    <row r="2114" customFormat="false" ht="15.75" hidden="true" customHeight="false" outlineLevel="0" collapsed="false">
      <c r="B2114" s="596"/>
      <c r="C2114" s="596"/>
    </row>
    <row r="2115" customFormat="false" ht="15.75" hidden="true" customHeight="false" outlineLevel="0" collapsed="false">
      <c r="B2115" s="596"/>
      <c r="C2115" s="596"/>
    </row>
    <row r="2116" customFormat="false" ht="15.75" hidden="true" customHeight="false" outlineLevel="0" collapsed="false">
      <c r="B2116" s="596"/>
      <c r="C2116" s="596"/>
    </row>
    <row r="2117" customFormat="false" ht="15.75" hidden="true" customHeight="false" outlineLevel="0" collapsed="false">
      <c r="B2117" s="596"/>
      <c r="C2117" s="596"/>
    </row>
    <row r="2118" customFormat="false" ht="15.75" hidden="true" customHeight="false" outlineLevel="0" collapsed="false">
      <c r="B2118" s="596"/>
      <c r="C2118" s="596"/>
    </row>
    <row r="2119" customFormat="false" ht="15.75" hidden="true" customHeight="false" outlineLevel="0" collapsed="false">
      <c r="B2119" s="596"/>
      <c r="C2119" s="596"/>
    </row>
    <row r="2120" customFormat="false" ht="15.75" hidden="true" customHeight="false" outlineLevel="0" collapsed="false">
      <c r="B2120" s="596"/>
      <c r="C2120" s="596"/>
    </row>
    <row r="2121" customFormat="false" ht="15.75" hidden="true" customHeight="false" outlineLevel="0" collapsed="false">
      <c r="B2121" s="596"/>
      <c r="C2121" s="596"/>
    </row>
    <row r="2122" customFormat="false" ht="15.75" hidden="true" customHeight="false" outlineLevel="0" collapsed="false">
      <c r="B2122" s="596"/>
      <c r="C2122" s="596"/>
    </row>
    <row r="2123" customFormat="false" ht="15.75" hidden="true" customHeight="false" outlineLevel="0" collapsed="false">
      <c r="B2123" s="596"/>
      <c r="C2123" s="596"/>
    </row>
    <row r="2124" customFormat="false" ht="15.75" hidden="true" customHeight="false" outlineLevel="0" collapsed="false">
      <c r="B2124" s="596"/>
      <c r="C2124" s="596"/>
    </row>
    <row r="2125" customFormat="false" ht="15.75" hidden="true" customHeight="false" outlineLevel="0" collapsed="false">
      <c r="B2125" s="596"/>
      <c r="C2125" s="596"/>
    </row>
    <row r="2126" customFormat="false" ht="15.75" hidden="true" customHeight="false" outlineLevel="0" collapsed="false">
      <c r="B2126" s="596"/>
      <c r="C2126" s="596"/>
    </row>
    <row r="2127" customFormat="false" ht="15.75" hidden="true" customHeight="false" outlineLevel="0" collapsed="false">
      <c r="B2127" s="596"/>
      <c r="C2127" s="596"/>
    </row>
    <row r="2128" customFormat="false" ht="15.75" hidden="true" customHeight="false" outlineLevel="0" collapsed="false">
      <c r="B2128" s="596"/>
      <c r="C2128" s="596"/>
    </row>
    <row r="2129" customFormat="false" ht="15.75" hidden="true" customHeight="false" outlineLevel="0" collapsed="false">
      <c r="B2129" s="596"/>
      <c r="C2129" s="596"/>
    </row>
    <row r="2130" customFormat="false" ht="15.75" hidden="true" customHeight="false" outlineLevel="0" collapsed="false">
      <c r="B2130" s="596"/>
      <c r="C2130" s="596"/>
    </row>
    <row r="2131" customFormat="false" ht="15.75" hidden="true" customHeight="false" outlineLevel="0" collapsed="false">
      <c r="B2131" s="596"/>
      <c r="C2131" s="596"/>
    </row>
    <row r="2132" customFormat="false" ht="15.75" hidden="true" customHeight="false" outlineLevel="0" collapsed="false">
      <c r="B2132" s="596"/>
      <c r="C2132" s="596"/>
    </row>
    <row r="2133" customFormat="false" ht="15.75" hidden="true" customHeight="false" outlineLevel="0" collapsed="false">
      <c r="B2133" s="596"/>
      <c r="C2133" s="596"/>
    </row>
    <row r="2134" customFormat="false" ht="15.75" hidden="true" customHeight="false" outlineLevel="0" collapsed="false">
      <c r="B2134" s="596"/>
      <c r="C2134" s="596"/>
    </row>
    <row r="2135" customFormat="false" ht="15.75" hidden="true" customHeight="false" outlineLevel="0" collapsed="false">
      <c r="B2135" s="596"/>
      <c r="C2135" s="596"/>
    </row>
    <row r="2136" customFormat="false" ht="15.75" hidden="true" customHeight="false" outlineLevel="0" collapsed="false">
      <c r="B2136" s="596"/>
      <c r="C2136" s="596"/>
    </row>
    <row r="2137" customFormat="false" ht="15.75" hidden="true" customHeight="false" outlineLevel="0" collapsed="false">
      <c r="B2137" s="596"/>
      <c r="C2137" s="596"/>
    </row>
    <row r="2138" customFormat="false" ht="15.75" hidden="true" customHeight="false" outlineLevel="0" collapsed="false">
      <c r="B2138" s="596"/>
      <c r="C2138" s="596"/>
    </row>
    <row r="2139" customFormat="false" ht="15.75" hidden="true" customHeight="false" outlineLevel="0" collapsed="false">
      <c r="B2139" s="596"/>
      <c r="C2139" s="596"/>
    </row>
    <row r="2140" customFormat="false" ht="15.75" hidden="true" customHeight="false" outlineLevel="0" collapsed="false">
      <c r="B2140" s="596"/>
      <c r="C2140" s="596"/>
    </row>
    <row r="2141" customFormat="false" ht="15.75" hidden="true" customHeight="false" outlineLevel="0" collapsed="false">
      <c r="B2141" s="596"/>
      <c r="C2141" s="596"/>
    </row>
    <row r="2142" customFormat="false" ht="15.75" hidden="true" customHeight="false" outlineLevel="0" collapsed="false">
      <c r="B2142" s="596"/>
      <c r="C2142" s="596"/>
    </row>
    <row r="2143" customFormat="false" ht="15.75" hidden="true" customHeight="false" outlineLevel="0" collapsed="false">
      <c r="B2143" s="596"/>
      <c r="C2143" s="596"/>
    </row>
    <row r="2144" customFormat="false" ht="15.75" hidden="true" customHeight="false" outlineLevel="0" collapsed="false">
      <c r="B2144" s="596"/>
      <c r="C2144" s="596"/>
    </row>
    <row r="2145" customFormat="false" ht="15.75" hidden="true" customHeight="false" outlineLevel="0" collapsed="false">
      <c r="B2145" s="596"/>
      <c r="C2145" s="596"/>
    </row>
    <row r="2146" customFormat="false" ht="15.75" hidden="true" customHeight="false" outlineLevel="0" collapsed="false">
      <c r="B2146" s="596"/>
      <c r="C2146" s="596"/>
    </row>
    <row r="2147" customFormat="false" ht="15.75" hidden="true" customHeight="false" outlineLevel="0" collapsed="false">
      <c r="B2147" s="596"/>
      <c r="C2147" s="596"/>
    </row>
    <row r="2148" customFormat="false" ht="15.75" hidden="true" customHeight="false" outlineLevel="0" collapsed="false">
      <c r="B2148" s="596"/>
      <c r="C2148" s="596"/>
    </row>
    <row r="2149" customFormat="false" ht="15.75" hidden="true" customHeight="false" outlineLevel="0" collapsed="false">
      <c r="B2149" s="596"/>
      <c r="C2149" s="596"/>
    </row>
    <row r="2150" customFormat="false" ht="15.75" hidden="true" customHeight="false" outlineLevel="0" collapsed="false">
      <c r="B2150" s="596"/>
      <c r="C2150" s="596"/>
    </row>
    <row r="2151" customFormat="false" ht="15.75" hidden="true" customHeight="false" outlineLevel="0" collapsed="false">
      <c r="B2151" s="596"/>
      <c r="C2151" s="596"/>
    </row>
    <row r="2152" customFormat="false" ht="15.75" hidden="true" customHeight="false" outlineLevel="0" collapsed="false">
      <c r="B2152" s="596"/>
      <c r="C2152" s="596"/>
    </row>
    <row r="2153" customFormat="false" ht="15.75" hidden="true" customHeight="false" outlineLevel="0" collapsed="false">
      <c r="B2153" s="596"/>
      <c r="C2153" s="596"/>
    </row>
    <row r="2154" customFormat="false" ht="15.75" hidden="true" customHeight="false" outlineLevel="0" collapsed="false">
      <c r="B2154" s="596"/>
      <c r="C2154" s="596"/>
    </row>
    <row r="2155" customFormat="false" ht="15.75" hidden="true" customHeight="false" outlineLevel="0" collapsed="false">
      <c r="B2155" s="596"/>
      <c r="C2155" s="596"/>
    </row>
    <row r="2156" customFormat="false" ht="15.75" hidden="true" customHeight="false" outlineLevel="0" collapsed="false">
      <c r="B2156" s="596"/>
      <c r="C2156" s="596"/>
    </row>
    <row r="2157" customFormat="false" ht="15.75" hidden="true" customHeight="false" outlineLevel="0" collapsed="false">
      <c r="B2157" s="596"/>
      <c r="C2157" s="596"/>
    </row>
    <row r="2158" customFormat="false" ht="15.75" hidden="true" customHeight="false" outlineLevel="0" collapsed="false">
      <c r="B2158" s="596"/>
      <c r="C2158" s="596"/>
    </row>
    <row r="2159" customFormat="false" ht="15.75" hidden="true" customHeight="false" outlineLevel="0" collapsed="false">
      <c r="B2159" s="596"/>
      <c r="C2159" s="596"/>
    </row>
    <row r="2160" customFormat="false" ht="15.75" hidden="true" customHeight="false" outlineLevel="0" collapsed="false">
      <c r="B2160" s="596"/>
      <c r="C2160" s="596"/>
    </row>
    <row r="2161" customFormat="false" ht="15.75" hidden="true" customHeight="false" outlineLevel="0" collapsed="false">
      <c r="B2161" s="596"/>
      <c r="C2161" s="596"/>
    </row>
    <row r="2162" customFormat="false" ht="15.75" hidden="true" customHeight="false" outlineLevel="0" collapsed="false">
      <c r="B2162" s="596"/>
      <c r="C2162" s="596"/>
    </row>
    <row r="2163" customFormat="false" ht="15.75" hidden="true" customHeight="false" outlineLevel="0" collapsed="false">
      <c r="B2163" s="596"/>
      <c r="C2163" s="596"/>
    </row>
    <row r="2164" customFormat="false" ht="15.75" hidden="true" customHeight="false" outlineLevel="0" collapsed="false">
      <c r="B2164" s="596"/>
      <c r="C2164" s="596"/>
    </row>
    <row r="2165" customFormat="false" ht="15.75" hidden="true" customHeight="false" outlineLevel="0" collapsed="false">
      <c r="B2165" s="596"/>
      <c r="C2165" s="596"/>
    </row>
    <row r="2166" customFormat="false" ht="15.75" hidden="true" customHeight="false" outlineLevel="0" collapsed="false">
      <c r="B2166" s="596"/>
      <c r="C2166" s="596"/>
    </row>
    <row r="2167" customFormat="false" ht="15.75" hidden="true" customHeight="false" outlineLevel="0" collapsed="false">
      <c r="B2167" s="596"/>
      <c r="C2167" s="596"/>
    </row>
    <row r="2168" customFormat="false" ht="15.75" hidden="true" customHeight="false" outlineLevel="0" collapsed="false">
      <c r="B2168" s="596"/>
      <c r="C2168" s="596"/>
    </row>
    <row r="2169" customFormat="false" ht="15.75" hidden="true" customHeight="false" outlineLevel="0" collapsed="false">
      <c r="B2169" s="596"/>
      <c r="C2169" s="596"/>
    </row>
    <row r="2170" customFormat="false" ht="15.75" hidden="true" customHeight="false" outlineLevel="0" collapsed="false">
      <c r="B2170" s="596"/>
      <c r="C2170" s="596"/>
    </row>
    <row r="2171" customFormat="false" ht="15.75" hidden="true" customHeight="false" outlineLevel="0" collapsed="false">
      <c r="B2171" s="596"/>
      <c r="C2171" s="596"/>
    </row>
    <row r="2172" customFormat="false" ht="15.75" hidden="true" customHeight="false" outlineLevel="0" collapsed="false">
      <c r="B2172" s="596"/>
      <c r="C2172" s="596"/>
    </row>
    <row r="2173" customFormat="false" ht="15.75" hidden="true" customHeight="false" outlineLevel="0" collapsed="false">
      <c r="B2173" s="596"/>
      <c r="C2173" s="596"/>
    </row>
    <row r="2174" customFormat="false" ht="15.75" hidden="true" customHeight="false" outlineLevel="0" collapsed="false">
      <c r="B2174" s="596"/>
      <c r="C2174" s="596"/>
    </row>
    <row r="2175" customFormat="false" ht="15.75" hidden="true" customHeight="false" outlineLevel="0" collapsed="false">
      <c r="B2175" s="596"/>
      <c r="C2175" s="596"/>
    </row>
    <row r="2176" customFormat="false" ht="15.75" hidden="true" customHeight="false" outlineLevel="0" collapsed="false">
      <c r="B2176" s="596"/>
      <c r="C2176" s="596"/>
    </row>
    <row r="2177" customFormat="false" ht="15.75" hidden="true" customHeight="false" outlineLevel="0" collapsed="false">
      <c r="B2177" s="596"/>
      <c r="C2177" s="596"/>
    </row>
    <row r="2178" customFormat="false" ht="15.75" hidden="true" customHeight="false" outlineLevel="0" collapsed="false">
      <c r="B2178" s="596"/>
      <c r="C2178" s="596"/>
    </row>
    <row r="2179" customFormat="false" ht="15.75" hidden="true" customHeight="false" outlineLevel="0" collapsed="false">
      <c r="B2179" s="596"/>
      <c r="C2179" s="596"/>
    </row>
    <row r="2180" customFormat="false" ht="15.75" hidden="true" customHeight="false" outlineLevel="0" collapsed="false">
      <c r="B2180" s="596"/>
      <c r="C2180" s="596"/>
    </row>
    <row r="2181" customFormat="false" ht="15.75" hidden="true" customHeight="false" outlineLevel="0" collapsed="false">
      <c r="B2181" s="596"/>
      <c r="C2181" s="596"/>
    </row>
    <row r="2182" customFormat="false" ht="15.75" hidden="true" customHeight="false" outlineLevel="0" collapsed="false">
      <c r="B2182" s="596"/>
      <c r="C2182" s="596"/>
    </row>
    <row r="2183" customFormat="false" ht="15.75" hidden="true" customHeight="false" outlineLevel="0" collapsed="false">
      <c r="B2183" s="596"/>
      <c r="C2183" s="596"/>
    </row>
    <row r="2184" customFormat="false" ht="15.75" hidden="true" customHeight="false" outlineLevel="0" collapsed="false">
      <c r="B2184" s="596"/>
      <c r="C2184" s="596"/>
    </row>
    <row r="2185" customFormat="false" ht="15.75" hidden="true" customHeight="false" outlineLevel="0" collapsed="false">
      <c r="B2185" s="596"/>
      <c r="C2185" s="596"/>
    </row>
    <row r="2186" customFormat="false" ht="15.75" hidden="true" customHeight="false" outlineLevel="0" collapsed="false">
      <c r="B2186" s="596"/>
      <c r="C2186" s="596"/>
    </row>
    <row r="2187" customFormat="false" ht="15.75" hidden="true" customHeight="false" outlineLevel="0" collapsed="false">
      <c r="B2187" s="596"/>
      <c r="C2187" s="596"/>
    </row>
    <row r="2188" customFormat="false" ht="15.75" hidden="true" customHeight="false" outlineLevel="0" collapsed="false">
      <c r="B2188" s="596"/>
      <c r="C2188" s="596"/>
    </row>
    <row r="2189" customFormat="false" ht="15.75" hidden="true" customHeight="false" outlineLevel="0" collapsed="false">
      <c r="B2189" s="596"/>
      <c r="C2189" s="596"/>
    </row>
    <row r="2190" customFormat="false" ht="15.75" hidden="true" customHeight="false" outlineLevel="0" collapsed="false">
      <c r="B2190" s="596"/>
      <c r="C2190" s="596"/>
    </row>
    <row r="2191" customFormat="false" ht="15.75" hidden="true" customHeight="false" outlineLevel="0" collapsed="false">
      <c r="B2191" s="596"/>
      <c r="C2191" s="596"/>
    </row>
    <row r="2192" customFormat="false" ht="15.75" hidden="true" customHeight="false" outlineLevel="0" collapsed="false">
      <c r="B2192" s="596"/>
      <c r="C2192" s="596"/>
    </row>
    <row r="2193" customFormat="false" ht="15.75" hidden="true" customHeight="false" outlineLevel="0" collapsed="false">
      <c r="B2193" s="596"/>
      <c r="C2193" s="596"/>
    </row>
    <row r="2194" customFormat="false" ht="15.75" hidden="true" customHeight="false" outlineLevel="0" collapsed="false">
      <c r="B2194" s="596"/>
      <c r="C2194" s="596"/>
    </row>
    <row r="2195" customFormat="false" ht="15.75" hidden="true" customHeight="false" outlineLevel="0" collapsed="false">
      <c r="B2195" s="596"/>
      <c r="C2195" s="596"/>
    </row>
    <row r="2196" customFormat="false" ht="15.75" hidden="true" customHeight="false" outlineLevel="0" collapsed="false">
      <c r="B2196" s="596"/>
      <c r="C2196" s="596"/>
    </row>
    <row r="2197" customFormat="false" ht="15.75" hidden="true" customHeight="false" outlineLevel="0" collapsed="false">
      <c r="B2197" s="596"/>
      <c r="C2197" s="596"/>
    </row>
    <row r="2198" customFormat="false" ht="15.75" hidden="true" customHeight="false" outlineLevel="0" collapsed="false">
      <c r="B2198" s="596"/>
      <c r="C2198" s="596"/>
    </row>
    <row r="2199" customFormat="false" ht="15.75" hidden="true" customHeight="false" outlineLevel="0" collapsed="false">
      <c r="B2199" s="596"/>
      <c r="C2199" s="596"/>
    </row>
    <row r="2200" customFormat="false" ht="15.75" hidden="true" customHeight="false" outlineLevel="0" collapsed="false">
      <c r="B2200" s="596"/>
      <c r="C2200" s="596"/>
    </row>
    <row r="2201" customFormat="false" ht="15.75" hidden="true" customHeight="false" outlineLevel="0" collapsed="false">
      <c r="B2201" s="596"/>
      <c r="C2201" s="596"/>
    </row>
    <row r="2202" customFormat="false" ht="15.75" hidden="true" customHeight="false" outlineLevel="0" collapsed="false">
      <c r="B2202" s="596"/>
      <c r="C2202" s="596"/>
    </row>
    <row r="2203" customFormat="false" ht="15.75" hidden="true" customHeight="false" outlineLevel="0" collapsed="false">
      <c r="B2203" s="596"/>
      <c r="C2203" s="596"/>
    </row>
    <row r="2204" customFormat="false" ht="15.75" hidden="true" customHeight="false" outlineLevel="0" collapsed="false">
      <c r="B2204" s="596"/>
      <c r="C2204" s="596"/>
    </row>
    <row r="2205" customFormat="false" ht="15.75" hidden="true" customHeight="false" outlineLevel="0" collapsed="false">
      <c r="B2205" s="596"/>
      <c r="C2205" s="596"/>
    </row>
    <row r="2206" customFormat="false" ht="15.75" hidden="true" customHeight="false" outlineLevel="0" collapsed="false">
      <c r="B2206" s="596"/>
      <c r="C2206" s="596"/>
    </row>
    <row r="2207" customFormat="false" ht="15.75" hidden="true" customHeight="false" outlineLevel="0" collapsed="false">
      <c r="B2207" s="596"/>
      <c r="C2207" s="596"/>
    </row>
    <row r="2208" customFormat="false" ht="15.75" hidden="true" customHeight="false" outlineLevel="0" collapsed="false">
      <c r="B2208" s="596"/>
      <c r="C2208" s="596"/>
    </row>
    <row r="2209" customFormat="false" ht="15.75" hidden="true" customHeight="false" outlineLevel="0" collapsed="false">
      <c r="B2209" s="596"/>
      <c r="C2209" s="596"/>
    </row>
    <row r="2210" customFormat="false" ht="15.75" hidden="true" customHeight="false" outlineLevel="0" collapsed="false">
      <c r="B2210" s="596"/>
      <c r="C2210" s="596"/>
    </row>
    <row r="2211" customFormat="false" ht="15.75" hidden="true" customHeight="false" outlineLevel="0" collapsed="false">
      <c r="B2211" s="596"/>
      <c r="C2211" s="596"/>
    </row>
    <row r="2212" customFormat="false" ht="15.75" hidden="true" customHeight="false" outlineLevel="0" collapsed="false">
      <c r="B2212" s="596"/>
      <c r="C2212" s="596"/>
    </row>
    <row r="2213" customFormat="false" ht="15.75" hidden="true" customHeight="false" outlineLevel="0" collapsed="false">
      <c r="B2213" s="596"/>
      <c r="C2213" s="596"/>
    </row>
    <row r="2214" customFormat="false" ht="15.75" hidden="true" customHeight="false" outlineLevel="0" collapsed="false">
      <c r="B2214" s="596"/>
      <c r="C2214" s="596"/>
    </row>
    <row r="2215" customFormat="false" ht="15.75" hidden="true" customHeight="false" outlineLevel="0" collapsed="false">
      <c r="B2215" s="596"/>
      <c r="C2215" s="596"/>
    </row>
    <row r="2216" customFormat="false" ht="15.75" hidden="true" customHeight="false" outlineLevel="0" collapsed="false">
      <c r="B2216" s="596"/>
      <c r="C2216" s="596"/>
    </row>
    <row r="2217" customFormat="false" ht="15.75" hidden="true" customHeight="false" outlineLevel="0" collapsed="false">
      <c r="B2217" s="596"/>
      <c r="C2217" s="596"/>
    </row>
    <row r="2218" customFormat="false" ht="15.75" hidden="true" customHeight="false" outlineLevel="0" collapsed="false">
      <c r="B2218" s="596"/>
      <c r="C2218" s="596"/>
    </row>
    <row r="2219" customFormat="false" ht="15.75" hidden="true" customHeight="false" outlineLevel="0" collapsed="false">
      <c r="B2219" s="596"/>
      <c r="C2219" s="596"/>
    </row>
    <row r="2220" customFormat="false" ht="15.75" hidden="true" customHeight="false" outlineLevel="0" collapsed="false">
      <c r="B2220" s="596"/>
      <c r="C2220" s="596"/>
    </row>
    <row r="2221" customFormat="false" ht="15.75" hidden="true" customHeight="false" outlineLevel="0" collapsed="false">
      <c r="B2221" s="596"/>
      <c r="C2221" s="596"/>
    </row>
    <row r="2222" customFormat="false" ht="15.75" hidden="true" customHeight="false" outlineLevel="0" collapsed="false">
      <c r="B2222" s="596"/>
      <c r="C2222" s="596"/>
    </row>
    <row r="2223" customFormat="false" ht="15.75" hidden="true" customHeight="false" outlineLevel="0" collapsed="false">
      <c r="B2223" s="596"/>
      <c r="C2223" s="596"/>
    </row>
    <row r="2224" customFormat="false" ht="15.75" hidden="true" customHeight="false" outlineLevel="0" collapsed="false">
      <c r="B2224" s="596"/>
      <c r="C2224" s="596"/>
    </row>
    <row r="2225" customFormat="false" ht="15.75" hidden="true" customHeight="false" outlineLevel="0" collapsed="false">
      <c r="B2225" s="596"/>
      <c r="C2225" s="596"/>
    </row>
    <row r="2226" customFormat="false" ht="15.75" hidden="true" customHeight="false" outlineLevel="0" collapsed="false">
      <c r="B2226" s="596"/>
      <c r="C2226" s="596"/>
    </row>
    <row r="2227" customFormat="false" ht="15.75" hidden="true" customHeight="false" outlineLevel="0" collapsed="false">
      <c r="B2227" s="596"/>
      <c r="C2227" s="596"/>
    </row>
    <row r="2228" customFormat="false" ht="15.75" hidden="true" customHeight="false" outlineLevel="0" collapsed="false">
      <c r="B2228" s="596"/>
      <c r="C2228" s="596"/>
    </row>
    <row r="2229" customFormat="false" ht="15.75" hidden="true" customHeight="false" outlineLevel="0" collapsed="false">
      <c r="B2229" s="596"/>
      <c r="C2229" s="596"/>
    </row>
    <row r="2230" customFormat="false" ht="15.75" hidden="true" customHeight="false" outlineLevel="0" collapsed="false">
      <c r="B2230" s="596"/>
      <c r="C2230" s="596"/>
    </row>
    <row r="2231" customFormat="false" ht="15.75" hidden="true" customHeight="false" outlineLevel="0" collapsed="false">
      <c r="B2231" s="596"/>
      <c r="C2231" s="596"/>
    </row>
    <row r="2232" customFormat="false" ht="15.75" hidden="true" customHeight="false" outlineLevel="0" collapsed="false">
      <c r="B2232" s="596"/>
      <c r="C2232" s="596"/>
    </row>
    <row r="2233" customFormat="false" ht="15.75" hidden="true" customHeight="false" outlineLevel="0" collapsed="false">
      <c r="B2233" s="596"/>
      <c r="C2233" s="596"/>
    </row>
    <row r="2234" customFormat="false" ht="15.75" hidden="true" customHeight="false" outlineLevel="0" collapsed="false">
      <c r="B2234" s="596"/>
      <c r="C2234" s="596"/>
    </row>
    <row r="2235" customFormat="false" ht="15.75" hidden="true" customHeight="false" outlineLevel="0" collapsed="false">
      <c r="B2235" s="596"/>
      <c r="C2235" s="596"/>
    </row>
    <row r="2236" customFormat="false" ht="15.75" hidden="true" customHeight="false" outlineLevel="0" collapsed="false">
      <c r="B2236" s="596"/>
      <c r="C2236" s="596"/>
    </row>
    <row r="2237" customFormat="false" ht="15.75" hidden="true" customHeight="false" outlineLevel="0" collapsed="false">
      <c r="B2237" s="596"/>
      <c r="C2237" s="596"/>
    </row>
    <row r="2238" customFormat="false" ht="15.75" hidden="true" customHeight="false" outlineLevel="0" collapsed="false">
      <c r="B2238" s="596"/>
      <c r="C2238" s="596"/>
    </row>
    <row r="2239" customFormat="false" ht="15.75" hidden="true" customHeight="false" outlineLevel="0" collapsed="false">
      <c r="B2239" s="596"/>
      <c r="C2239" s="596"/>
    </row>
    <row r="2240" customFormat="false" ht="15.75" hidden="true" customHeight="false" outlineLevel="0" collapsed="false">
      <c r="B2240" s="596"/>
      <c r="C2240" s="596"/>
    </row>
    <row r="2241" customFormat="false" ht="15.75" hidden="true" customHeight="false" outlineLevel="0" collapsed="false">
      <c r="B2241" s="596"/>
      <c r="C2241" s="596"/>
    </row>
    <row r="2242" customFormat="false" ht="15.75" hidden="true" customHeight="false" outlineLevel="0" collapsed="false">
      <c r="B2242" s="596"/>
      <c r="C2242" s="596"/>
    </row>
    <row r="2243" customFormat="false" ht="15.75" hidden="true" customHeight="false" outlineLevel="0" collapsed="false">
      <c r="B2243" s="596"/>
      <c r="C2243" s="596"/>
    </row>
    <row r="2244" customFormat="false" ht="15.75" hidden="true" customHeight="false" outlineLevel="0" collapsed="false">
      <c r="B2244" s="596"/>
      <c r="C2244" s="596"/>
    </row>
    <row r="2245" customFormat="false" ht="15.75" hidden="true" customHeight="false" outlineLevel="0" collapsed="false">
      <c r="B2245" s="596"/>
      <c r="C2245" s="596"/>
    </row>
    <row r="2246" customFormat="false" ht="15.75" hidden="true" customHeight="false" outlineLevel="0" collapsed="false">
      <c r="B2246" s="596"/>
      <c r="C2246" s="596"/>
    </row>
    <row r="2247" customFormat="false" ht="15.75" hidden="true" customHeight="false" outlineLevel="0" collapsed="false">
      <c r="B2247" s="596"/>
      <c r="C2247" s="596"/>
    </row>
    <row r="2248" customFormat="false" ht="15.75" hidden="true" customHeight="false" outlineLevel="0" collapsed="false">
      <c r="B2248" s="596"/>
      <c r="C2248" s="596"/>
    </row>
    <row r="2249" customFormat="false" ht="15.75" hidden="true" customHeight="false" outlineLevel="0" collapsed="false">
      <c r="B2249" s="596"/>
      <c r="C2249" s="596"/>
    </row>
    <row r="2250" customFormat="false" ht="15.75" hidden="true" customHeight="false" outlineLevel="0" collapsed="false">
      <c r="B2250" s="596"/>
      <c r="C2250" s="596"/>
    </row>
    <row r="2251" customFormat="false" ht="15.75" hidden="true" customHeight="false" outlineLevel="0" collapsed="false">
      <c r="B2251" s="596"/>
      <c r="C2251" s="596"/>
    </row>
    <row r="2252" customFormat="false" ht="15.75" hidden="true" customHeight="false" outlineLevel="0" collapsed="false">
      <c r="B2252" s="596"/>
      <c r="C2252" s="596"/>
    </row>
    <row r="2253" customFormat="false" ht="15.75" hidden="true" customHeight="false" outlineLevel="0" collapsed="false">
      <c r="B2253" s="596"/>
      <c r="C2253" s="596"/>
    </row>
    <row r="2254" customFormat="false" ht="15.75" hidden="true" customHeight="false" outlineLevel="0" collapsed="false">
      <c r="B2254" s="596"/>
      <c r="C2254" s="596"/>
    </row>
    <row r="2255" customFormat="false" ht="15.75" hidden="true" customHeight="false" outlineLevel="0" collapsed="false">
      <c r="B2255" s="596"/>
      <c r="C2255" s="596"/>
    </row>
    <row r="2256" customFormat="false" ht="15.75" hidden="true" customHeight="false" outlineLevel="0" collapsed="false">
      <c r="B2256" s="596"/>
      <c r="C2256" s="596"/>
    </row>
    <row r="2257" customFormat="false" ht="15.75" hidden="true" customHeight="false" outlineLevel="0" collapsed="false">
      <c r="B2257" s="596"/>
      <c r="C2257" s="596"/>
    </row>
    <row r="2258" customFormat="false" ht="15.75" hidden="true" customHeight="false" outlineLevel="0" collapsed="false">
      <c r="B2258" s="596"/>
      <c r="C2258" s="596"/>
    </row>
    <row r="2259" customFormat="false" ht="15.75" hidden="true" customHeight="false" outlineLevel="0" collapsed="false">
      <c r="B2259" s="596"/>
      <c r="C2259" s="596"/>
    </row>
    <row r="2260" customFormat="false" ht="15.75" hidden="true" customHeight="false" outlineLevel="0" collapsed="false">
      <c r="B2260" s="596"/>
      <c r="C2260" s="596"/>
    </row>
    <row r="2261" customFormat="false" ht="15.75" hidden="true" customHeight="false" outlineLevel="0" collapsed="false">
      <c r="B2261" s="596"/>
      <c r="C2261" s="596"/>
    </row>
    <row r="2262" customFormat="false" ht="15.75" hidden="true" customHeight="false" outlineLevel="0" collapsed="false">
      <c r="B2262" s="596"/>
      <c r="C2262" s="596"/>
    </row>
    <row r="2263" customFormat="false" ht="15.75" hidden="true" customHeight="false" outlineLevel="0" collapsed="false">
      <c r="B2263" s="596"/>
      <c r="C2263" s="596"/>
    </row>
    <row r="2264" customFormat="false" ht="15.75" hidden="true" customHeight="false" outlineLevel="0" collapsed="false">
      <c r="B2264" s="596"/>
      <c r="C2264" s="596"/>
    </row>
    <row r="2265" customFormat="false" ht="15.75" hidden="true" customHeight="false" outlineLevel="0" collapsed="false">
      <c r="B2265" s="596"/>
      <c r="C2265" s="596"/>
    </row>
    <row r="2266" customFormat="false" ht="15.75" hidden="true" customHeight="false" outlineLevel="0" collapsed="false">
      <c r="B2266" s="596"/>
      <c r="C2266" s="596"/>
    </row>
    <row r="2267" customFormat="false" ht="15.75" hidden="true" customHeight="false" outlineLevel="0" collapsed="false">
      <c r="B2267" s="596"/>
      <c r="C2267" s="596"/>
    </row>
    <row r="2268" customFormat="false" ht="15.75" hidden="true" customHeight="false" outlineLevel="0" collapsed="false">
      <c r="B2268" s="596"/>
      <c r="C2268" s="596"/>
    </row>
    <row r="2269" customFormat="false" ht="15.75" hidden="true" customHeight="false" outlineLevel="0" collapsed="false">
      <c r="B2269" s="596"/>
      <c r="C2269" s="596"/>
    </row>
    <row r="2270" customFormat="false" ht="15.75" hidden="true" customHeight="false" outlineLevel="0" collapsed="false">
      <c r="B2270" s="596"/>
      <c r="C2270" s="596"/>
    </row>
    <row r="2271" customFormat="false" ht="15.75" hidden="true" customHeight="false" outlineLevel="0" collapsed="false">
      <c r="B2271" s="596"/>
      <c r="C2271" s="596"/>
    </row>
    <row r="2272" customFormat="false" ht="15.75" hidden="true" customHeight="false" outlineLevel="0" collapsed="false">
      <c r="B2272" s="596"/>
      <c r="C2272" s="596"/>
    </row>
    <row r="2273" customFormat="false" ht="15.75" hidden="true" customHeight="false" outlineLevel="0" collapsed="false">
      <c r="B2273" s="596"/>
      <c r="C2273" s="596"/>
    </row>
    <row r="2274" customFormat="false" ht="15.75" hidden="true" customHeight="false" outlineLevel="0" collapsed="false">
      <c r="B2274" s="596"/>
      <c r="C2274" s="596"/>
    </row>
    <row r="2275" customFormat="false" ht="15.75" hidden="true" customHeight="false" outlineLevel="0" collapsed="false">
      <c r="B2275" s="596"/>
      <c r="C2275" s="596"/>
    </row>
    <row r="2276" customFormat="false" ht="15.75" hidden="true" customHeight="false" outlineLevel="0" collapsed="false">
      <c r="B2276" s="596"/>
      <c r="C2276" s="596"/>
    </row>
    <row r="2277" customFormat="false" ht="15.75" hidden="true" customHeight="false" outlineLevel="0" collapsed="false">
      <c r="B2277" s="596"/>
      <c r="C2277" s="596"/>
    </row>
    <row r="2278" customFormat="false" ht="15.75" hidden="true" customHeight="false" outlineLevel="0" collapsed="false">
      <c r="B2278" s="596"/>
      <c r="C2278" s="596"/>
    </row>
    <row r="2279" customFormat="false" ht="15.75" hidden="true" customHeight="false" outlineLevel="0" collapsed="false">
      <c r="B2279" s="596"/>
      <c r="C2279" s="596"/>
    </row>
    <row r="2280" customFormat="false" ht="15.75" hidden="true" customHeight="false" outlineLevel="0" collapsed="false">
      <c r="B2280" s="596"/>
      <c r="C2280" s="596"/>
    </row>
    <row r="2281" customFormat="false" ht="15.75" hidden="true" customHeight="false" outlineLevel="0" collapsed="false">
      <c r="B2281" s="596"/>
      <c r="C2281" s="596"/>
    </row>
    <row r="2282" customFormat="false" ht="15.75" hidden="true" customHeight="false" outlineLevel="0" collapsed="false">
      <c r="B2282" s="596"/>
      <c r="C2282" s="596"/>
    </row>
    <row r="2283" customFormat="false" ht="15.75" hidden="true" customHeight="false" outlineLevel="0" collapsed="false">
      <c r="B2283" s="596"/>
      <c r="C2283" s="596"/>
    </row>
    <row r="2284" customFormat="false" ht="15.75" hidden="true" customHeight="false" outlineLevel="0" collapsed="false">
      <c r="B2284" s="596"/>
      <c r="C2284" s="596"/>
    </row>
    <row r="2285" customFormat="false" ht="15.75" hidden="true" customHeight="false" outlineLevel="0" collapsed="false">
      <c r="B2285" s="596"/>
      <c r="C2285" s="596"/>
    </row>
    <row r="2286" customFormat="false" ht="15.75" hidden="true" customHeight="false" outlineLevel="0" collapsed="false">
      <c r="B2286" s="596"/>
      <c r="C2286" s="596"/>
    </row>
    <row r="2287" customFormat="false" ht="15.75" hidden="true" customHeight="false" outlineLevel="0" collapsed="false">
      <c r="B2287" s="596"/>
      <c r="C2287" s="596"/>
    </row>
    <row r="2288" customFormat="false" ht="15.75" hidden="true" customHeight="false" outlineLevel="0" collapsed="false">
      <c r="B2288" s="596"/>
      <c r="C2288" s="596"/>
    </row>
    <row r="2289" customFormat="false" ht="15.75" hidden="true" customHeight="false" outlineLevel="0" collapsed="false">
      <c r="B2289" s="596"/>
      <c r="C2289" s="596"/>
    </row>
    <row r="2290" customFormat="false" ht="15.75" hidden="true" customHeight="false" outlineLevel="0" collapsed="false">
      <c r="B2290" s="596"/>
      <c r="C2290" s="596"/>
    </row>
    <row r="2291" customFormat="false" ht="15.75" hidden="true" customHeight="false" outlineLevel="0" collapsed="false">
      <c r="B2291" s="596"/>
      <c r="C2291" s="596"/>
    </row>
    <row r="2292" customFormat="false" ht="15.75" hidden="true" customHeight="false" outlineLevel="0" collapsed="false">
      <c r="B2292" s="596"/>
      <c r="C2292" s="596"/>
    </row>
    <row r="2293" customFormat="false" ht="15.75" hidden="true" customHeight="false" outlineLevel="0" collapsed="false">
      <c r="B2293" s="596"/>
      <c r="C2293" s="596"/>
    </row>
    <row r="2294" customFormat="false" ht="15.75" hidden="true" customHeight="false" outlineLevel="0" collapsed="false">
      <c r="B2294" s="596"/>
      <c r="C2294" s="596"/>
    </row>
    <row r="2295" customFormat="false" ht="15.75" hidden="true" customHeight="false" outlineLevel="0" collapsed="false">
      <c r="B2295" s="596"/>
      <c r="C2295" s="596"/>
    </row>
    <row r="2296" customFormat="false" ht="15.75" hidden="true" customHeight="false" outlineLevel="0" collapsed="false">
      <c r="B2296" s="596"/>
      <c r="C2296" s="596"/>
    </row>
    <row r="2297" customFormat="false" ht="15.75" hidden="true" customHeight="false" outlineLevel="0" collapsed="false">
      <c r="B2297" s="596"/>
      <c r="C2297" s="596"/>
    </row>
    <row r="2298" customFormat="false" ht="15.75" hidden="true" customHeight="false" outlineLevel="0" collapsed="false">
      <c r="B2298" s="596"/>
      <c r="C2298" s="596"/>
    </row>
    <row r="2299" customFormat="false" ht="15.75" hidden="true" customHeight="false" outlineLevel="0" collapsed="false">
      <c r="B2299" s="596"/>
      <c r="C2299" s="596"/>
    </row>
    <row r="2300" customFormat="false" ht="15.75" hidden="true" customHeight="false" outlineLevel="0" collapsed="false">
      <c r="B2300" s="596"/>
      <c r="C2300" s="596"/>
    </row>
    <row r="2301" customFormat="false" ht="15.75" hidden="true" customHeight="false" outlineLevel="0" collapsed="false">
      <c r="B2301" s="596"/>
      <c r="C2301" s="596"/>
    </row>
    <row r="2302" customFormat="false" ht="15.75" hidden="true" customHeight="false" outlineLevel="0" collapsed="false">
      <c r="B2302" s="596"/>
      <c r="C2302" s="596"/>
    </row>
    <row r="2303" customFormat="false" ht="15.75" hidden="true" customHeight="false" outlineLevel="0" collapsed="false">
      <c r="B2303" s="596"/>
      <c r="C2303" s="596"/>
    </row>
    <row r="2304" customFormat="false" ht="15.75" hidden="true" customHeight="false" outlineLevel="0" collapsed="false">
      <c r="B2304" s="596"/>
      <c r="C2304" s="596"/>
    </row>
    <row r="2305" customFormat="false" ht="15.75" hidden="true" customHeight="false" outlineLevel="0" collapsed="false">
      <c r="B2305" s="596"/>
      <c r="C2305" s="596"/>
    </row>
    <row r="2306" customFormat="false" ht="15.75" hidden="true" customHeight="false" outlineLevel="0" collapsed="false">
      <c r="B2306" s="596"/>
      <c r="C2306" s="596"/>
    </row>
    <row r="2307" customFormat="false" ht="15.75" hidden="true" customHeight="false" outlineLevel="0" collapsed="false">
      <c r="B2307" s="596"/>
      <c r="C2307" s="596"/>
    </row>
    <row r="2308" customFormat="false" ht="15.75" hidden="true" customHeight="false" outlineLevel="0" collapsed="false">
      <c r="B2308" s="596"/>
      <c r="C2308" s="596"/>
    </row>
    <row r="2309" customFormat="false" ht="15.75" hidden="true" customHeight="false" outlineLevel="0" collapsed="false">
      <c r="B2309" s="596"/>
      <c r="C2309" s="596"/>
    </row>
    <row r="2310" customFormat="false" ht="15.75" hidden="true" customHeight="false" outlineLevel="0" collapsed="false">
      <c r="B2310" s="596"/>
      <c r="C2310" s="596"/>
    </row>
    <row r="2311" customFormat="false" ht="15.75" hidden="true" customHeight="false" outlineLevel="0" collapsed="false">
      <c r="B2311" s="596"/>
      <c r="C2311" s="596"/>
    </row>
    <row r="2312" customFormat="false" ht="15.75" hidden="true" customHeight="false" outlineLevel="0" collapsed="false">
      <c r="B2312" s="596"/>
      <c r="C2312" s="596"/>
    </row>
    <row r="2313" customFormat="false" ht="15.75" hidden="true" customHeight="false" outlineLevel="0" collapsed="false">
      <c r="B2313" s="596"/>
      <c r="C2313" s="596"/>
    </row>
    <row r="2314" customFormat="false" ht="15.75" hidden="true" customHeight="false" outlineLevel="0" collapsed="false">
      <c r="B2314" s="596"/>
      <c r="C2314" s="596"/>
    </row>
    <row r="2315" customFormat="false" ht="15.75" hidden="true" customHeight="false" outlineLevel="0" collapsed="false">
      <c r="B2315" s="596"/>
      <c r="C2315" s="596"/>
    </row>
    <row r="2316" customFormat="false" ht="15.75" hidden="true" customHeight="false" outlineLevel="0" collapsed="false">
      <c r="B2316" s="596"/>
      <c r="C2316" s="596"/>
    </row>
    <row r="2317" customFormat="false" ht="15.75" hidden="true" customHeight="false" outlineLevel="0" collapsed="false">
      <c r="B2317" s="596"/>
      <c r="C2317" s="596"/>
    </row>
    <row r="2318" customFormat="false" ht="15.75" hidden="true" customHeight="false" outlineLevel="0" collapsed="false">
      <c r="B2318" s="596"/>
      <c r="C2318" s="596"/>
    </row>
    <row r="2319" customFormat="false" ht="15.75" hidden="true" customHeight="false" outlineLevel="0" collapsed="false">
      <c r="B2319" s="596"/>
      <c r="C2319" s="596"/>
    </row>
    <row r="2320" customFormat="false" ht="15.75" hidden="true" customHeight="false" outlineLevel="0" collapsed="false">
      <c r="B2320" s="596"/>
      <c r="C2320" s="596"/>
    </row>
    <row r="2321" customFormat="false" ht="15.75" hidden="true" customHeight="false" outlineLevel="0" collapsed="false">
      <c r="B2321" s="596"/>
      <c r="C2321" s="596"/>
    </row>
    <row r="2322" customFormat="false" ht="15.75" hidden="true" customHeight="false" outlineLevel="0" collapsed="false">
      <c r="B2322" s="596"/>
      <c r="C2322" s="596"/>
    </row>
    <row r="2323" customFormat="false" ht="15.75" hidden="true" customHeight="false" outlineLevel="0" collapsed="false">
      <c r="B2323" s="596"/>
      <c r="C2323" s="596"/>
    </row>
    <row r="2324" customFormat="false" ht="15.75" hidden="true" customHeight="false" outlineLevel="0" collapsed="false">
      <c r="B2324" s="596"/>
      <c r="C2324" s="596"/>
    </row>
    <row r="2325" customFormat="false" ht="15.75" hidden="true" customHeight="false" outlineLevel="0" collapsed="false">
      <c r="B2325" s="596"/>
      <c r="C2325" s="596"/>
    </row>
    <row r="2326" customFormat="false" ht="15.75" hidden="true" customHeight="false" outlineLevel="0" collapsed="false">
      <c r="B2326" s="596"/>
      <c r="C2326" s="596"/>
    </row>
    <row r="2327" customFormat="false" ht="15.75" hidden="true" customHeight="false" outlineLevel="0" collapsed="false">
      <c r="B2327" s="596"/>
      <c r="C2327" s="596"/>
    </row>
    <row r="2328" customFormat="false" ht="15.75" hidden="true" customHeight="false" outlineLevel="0" collapsed="false">
      <c r="B2328" s="596"/>
      <c r="C2328" s="596"/>
    </row>
    <row r="2329" customFormat="false" ht="15.75" hidden="true" customHeight="false" outlineLevel="0" collapsed="false">
      <c r="B2329" s="596"/>
      <c r="C2329" s="596"/>
    </row>
    <row r="2330" customFormat="false" ht="15.75" hidden="true" customHeight="false" outlineLevel="0" collapsed="false">
      <c r="B2330" s="596"/>
      <c r="C2330" s="596"/>
    </row>
    <row r="2331" customFormat="false" ht="15.75" hidden="true" customHeight="false" outlineLevel="0" collapsed="false">
      <c r="B2331" s="596"/>
      <c r="C2331" s="596"/>
    </row>
    <row r="2332" customFormat="false" ht="15.75" hidden="true" customHeight="false" outlineLevel="0" collapsed="false">
      <c r="B2332" s="596"/>
      <c r="C2332" s="596"/>
    </row>
    <row r="2333" customFormat="false" ht="15.75" hidden="true" customHeight="false" outlineLevel="0" collapsed="false">
      <c r="B2333" s="596"/>
      <c r="C2333" s="596"/>
    </row>
    <row r="2334" customFormat="false" ht="15.75" hidden="true" customHeight="false" outlineLevel="0" collapsed="false">
      <c r="B2334" s="596"/>
      <c r="C2334" s="596"/>
    </row>
    <row r="2335" customFormat="false" ht="15.75" hidden="true" customHeight="false" outlineLevel="0" collapsed="false">
      <c r="B2335" s="596"/>
      <c r="C2335" s="596"/>
    </row>
    <row r="2336" customFormat="false" ht="15.75" hidden="true" customHeight="false" outlineLevel="0" collapsed="false">
      <c r="B2336" s="596"/>
      <c r="C2336" s="596"/>
    </row>
    <row r="2337" customFormat="false" ht="15.75" hidden="true" customHeight="false" outlineLevel="0" collapsed="false">
      <c r="B2337" s="596"/>
      <c r="C2337" s="596"/>
    </row>
    <row r="2338" customFormat="false" ht="15.75" hidden="true" customHeight="false" outlineLevel="0" collapsed="false">
      <c r="B2338" s="596"/>
      <c r="C2338" s="596"/>
    </row>
    <row r="2339" customFormat="false" ht="15.75" hidden="true" customHeight="false" outlineLevel="0" collapsed="false">
      <c r="B2339" s="596"/>
      <c r="C2339" s="596"/>
    </row>
    <row r="2340" customFormat="false" ht="15.75" hidden="true" customHeight="false" outlineLevel="0" collapsed="false">
      <c r="B2340" s="596"/>
      <c r="C2340" s="596"/>
    </row>
    <row r="2341" customFormat="false" ht="15.75" hidden="true" customHeight="false" outlineLevel="0" collapsed="false">
      <c r="B2341" s="596"/>
      <c r="C2341" s="596"/>
    </row>
    <row r="2342" customFormat="false" ht="15.75" hidden="true" customHeight="false" outlineLevel="0" collapsed="false">
      <c r="B2342" s="596"/>
      <c r="C2342" s="596"/>
    </row>
    <row r="2343" customFormat="false" ht="15.75" hidden="true" customHeight="false" outlineLevel="0" collapsed="false">
      <c r="B2343" s="596"/>
      <c r="C2343" s="596"/>
    </row>
    <row r="2344" customFormat="false" ht="15.75" hidden="true" customHeight="false" outlineLevel="0" collapsed="false">
      <c r="B2344" s="596"/>
      <c r="C2344" s="596"/>
    </row>
    <row r="2345" customFormat="false" ht="15.75" hidden="true" customHeight="false" outlineLevel="0" collapsed="false">
      <c r="B2345" s="596"/>
      <c r="C2345" s="596"/>
    </row>
    <row r="2346" customFormat="false" ht="15.75" hidden="true" customHeight="false" outlineLevel="0" collapsed="false">
      <c r="B2346" s="596"/>
      <c r="C2346" s="596"/>
    </row>
    <row r="2347" customFormat="false" ht="15.75" hidden="true" customHeight="false" outlineLevel="0" collapsed="false">
      <c r="B2347" s="596"/>
      <c r="C2347" s="596"/>
    </row>
    <row r="2348" customFormat="false" ht="15.75" hidden="true" customHeight="false" outlineLevel="0" collapsed="false">
      <c r="B2348" s="596"/>
      <c r="C2348" s="596"/>
    </row>
    <row r="2349" customFormat="false" ht="15.75" hidden="true" customHeight="false" outlineLevel="0" collapsed="false">
      <c r="B2349" s="596"/>
      <c r="C2349" s="596"/>
    </row>
    <row r="2350" customFormat="false" ht="15.75" hidden="true" customHeight="false" outlineLevel="0" collapsed="false">
      <c r="B2350" s="596"/>
      <c r="C2350" s="596"/>
    </row>
    <row r="2351" customFormat="false" ht="15.75" hidden="true" customHeight="false" outlineLevel="0" collapsed="false">
      <c r="B2351" s="596"/>
      <c r="C2351" s="596"/>
    </row>
    <row r="2352" customFormat="false" ht="15.75" hidden="true" customHeight="false" outlineLevel="0" collapsed="false">
      <c r="B2352" s="596"/>
      <c r="C2352" s="596"/>
    </row>
    <row r="2353" customFormat="false" ht="15.75" hidden="true" customHeight="false" outlineLevel="0" collapsed="false">
      <c r="B2353" s="596"/>
      <c r="C2353" s="596"/>
    </row>
    <row r="2354" customFormat="false" ht="15.75" hidden="true" customHeight="false" outlineLevel="0" collapsed="false">
      <c r="B2354" s="596"/>
      <c r="C2354" s="596"/>
    </row>
    <row r="2355" customFormat="false" ht="15.75" hidden="true" customHeight="false" outlineLevel="0" collapsed="false">
      <c r="B2355" s="596"/>
      <c r="C2355" s="596"/>
    </row>
    <row r="2356" customFormat="false" ht="15.75" hidden="true" customHeight="false" outlineLevel="0" collapsed="false">
      <c r="B2356" s="596"/>
      <c r="C2356" s="596"/>
    </row>
    <row r="2357" customFormat="false" ht="15.75" hidden="true" customHeight="false" outlineLevel="0" collapsed="false">
      <c r="B2357" s="596"/>
      <c r="C2357" s="596"/>
    </row>
    <row r="2358" customFormat="false" ht="15.75" hidden="true" customHeight="false" outlineLevel="0" collapsed="false">
      <c r="B2358" s="596"/>
      <c r="C2358" s="596"/>
    </row>
    <row r="2359" customFormat="false" ht="15.75" hidden="true" customHeight="false" outlineLevel="0" collapsed="false">
      <c r="B2359" s="596"/>
      <c r="C2359" s="596"/>
    </row>
    <row r="2360" customFormat="false" ht="15.75" hidden="true" customHeight="false" outlineLevel="0" collapsed="false">
      <c r="B2360" s="596"/>
      <c r="C2360" s="596"/>
    </row>
    <row r="2361" customFormat="false" ht="15.75" hidden="true" customHeight="false" outlineLevel="0" collapsed="false">
      <c r="B2361" s="596"/>
      <c r="C2361" s="596"/>
    </row>
    <row r="2362" customFormat="false" ht="15.75" hidden="true" customHeight="false" outlineLevel="0" collapsed="false">
      <c r="B2362" s="596"/>
      <c r="C2362" s="596"/>
    </row>
    <row r="2363" customFormat="false" ht="15.75" hidden="true" customHeight="false" outlineLevel="0" collapsed="false">
      <c r="B2363" s="596"/>
      <c r="C2363" s="596"/>
    </row>
    <row r="2364" customFormat="false" ht="15.75" hidden="true" customHeight="false" outlineLevel="0" collapsed="false">
      <c r="B2364" s="596"/>
      <c r="C2364" s="596"/>
    </row>
    <row r="2365" customFormat="false" ht="15.75" hidden="true" customHeight="false" outlineLevel="0" collapsed="false">
      <c r="B2365" s="596"/>
      <c r="C2365" s="596"/>
    </row>
    <row r="2366" customFormat="false" ht="15.75" hidden="true" customHeight="false" outlineLevel="0" collapsed="false">
      <c r="B2366" s="596"/>
      <c r="C2366" s="596"/>
    </row>
    <row r="2367" customFormat="false" ht="15.75" hidden="true" customHeight="false" outlineLevel="0" collapsed="false">
      <c r="B2367" s="596"/>
      <c r="C2367" s="596"/>
    </row>
    <row r="2368" customFormat="false" ht="15.75" hidden="true" customHeight="false" outlineLevel="0" collapsed="false">
      <c r="B2368" s="596"/>
      <c r="C2368" s="596"/>
    </row>
    <row r="2369" customFormat="false" ht="15.75" hidden="true" customHeight="false" outlineLevel="0" collapsed="false">
      <c r="B2369" s="596"/>
      <c r="C2369" s="596"/>
    </row>
    <row r="2370" customFormat="false" ht="15.75" hidden="true" customHeight="false" outlineLevel="0" collapsed="false">
      <c r="B2370" s="596"/>
      <c r="C2370" s="596"/>
    </row>
    <row r="2371" customFormat="false" ht="15.75" hidden="true" customHeight="false" outlineLevel="0" collapsed="false">
      <c r="B2371" s="596"/>
      <c r="C2371" s="596"/>
    </row>
    <row r="2372" customFormat="false" ht="15.75" hidden="true" customHeight="false" outlineLevel="0" collapsed="false">
      <c r="B2372" s="596"/>
      <c r="C2372" s="596"/>
    </row>
    <row r="2373" customFormat="false" ht="15.75" hidden="true" customHeight="false" outlineLevel="0" collapsed="false">
      <c r="B2373" s="596"/>
      <c r="C2373" s="596"/>
    </row>
    <row r="2374" customFormat="false" ht="15.75" hidden="true" customHeight="false" outlineLevel="0" collapsed="false">
      <c r="B2374" s="596"/>
      <c r="C2374" s="596"/>
    </row>
    <row r="2375" customFormat="false" ht="15.75" hidden="true" customHeight="false" outlineLevel="0" collapsed="false">
      <c r="B2375" s="596"/>
      <c r="C2375" s="596"/>
    </row>
    <row r="2376" customFormat="false" ht="15.75" hidden="true" customHeight="false" outlineLevel="0" collapsed="false">
      <c r="B2376" s="596"/>
      <c r="C2376" s="596"/>
    </row>
    <row r="2377" customFormat="false" ht="15.75" hidden="true" customHeight="false" outlineLevel="0" collapsed="false">
      <c r="B2377" s="596"/>
      <c r="C2377" s="596"/>
    </row>
    <row r="2378" customFormat="false" ht="15.75" hidden="true" customHeight="false" outlineLevel="0" collapsed="false">
      <c r="B2378" s="596"/>
      <c r="C2378" s="596"/>
    </row>
    <row r="2379" customFormat="false" ht="15.75" hidden="true" customHeight="false" outlineLevel="0" collapsed="false">
      <c r="B2379" s="596"/>
      <c r="C2379" s="596"/>
    </row>
    <row r="2380" customFormat="false" ht="15.75" hidden="true" customHeight="false" outlineLevel="0" collapsed="false">
      <c r="B2380" s="596"/>
      <c r="C2380" s="596"/>
    </row>
    <row r="2381" customFormat="false" ht="15.75" hidden="true" customHeight="false" outlineLevel="0" collapsed="false">
      <c r="B2381" s="596"/>
      <c r="C2381" s="596"/>
    </row>
    <row r="2382" customFormat="false" ht="15.75" hidden="true" customHeight="false" outlineLevel="0" collapsed="false">
      <c r="B2382" s="596"/>
      <c r="C2382" s="596"/>
    </row>
    <row r="2383" customFormat="false" ht="15.75" hidden="true" customHeight="false" outlineLevel="0" collapsed="false">
      <c r="B2383" s="596"/>
      <c r="C2383" s="596"/>
    </row>
    <row r="2384" customFormat="false" ht="15.75" hidden="true" customHeight="false" outlineLevel="0" collapsed="false">
      <c r="B2384" s="596"/>
      <c r="C2384" s="596"/>
    </row>
    <row r="2385" customFormat="false" ht="15.75" hidden="true" customHeight="false" outlineLevel="0" collapsed="false">
      <c r="B2385" s="596"/>
      <c r="C2385" s="596"/>
    </row>
    <row r="2386" customFormat="false" ht="15.75" hidden="true" customHeight="false" outlineLevel="0" collapsed="false">
      <c r="B2386" s="596"/>
      <c r="C2386" s="596"/>
    </row>
    <row r="2387" customFormat="false" ht="15.75" hidden="true" customHeight="false" outlineLevel="0" collapsed="false">
      <c r="B2387" s="596"/>
      <c r="C2387" s="596"/>
    </row>
    <row r="2388" customFormat="false" ht="15.75" hidden="true" customHeight="false" outlineLevel="0" collapsed="false">
      <c r="B2388" s="596"/>
      <c r="C2388" s="596"/>
    </row>
    <row r="2389" customFormat="false" ht="15.75" hidden="true" customHeight="false" outlineLevel="0" collapsed="false">
      <c r="B2389" s="596"/>
      <c r="C2389" s="596"/>
    </row>
    <row r="2390" customFormat="false" ht="15.75" hidden="true" customHeight="false" outlineLevel="0" collapsed="false">
      <c r="B2390" s="596"/>
      <c r="C2390" s="596"/>
    </row>
    <row r="2391" customFormat="false" ht="15.75" hidden="true" customHeight="false" outlineLevel="0" collapsed="false">
      <c r="B2391" s="596"/>
      <c r="C2391" s="596"/>
    </row>
    <row r="2392" customFormat="false" ht="15.75" hidden="true" customHeight="false" outlineLevel="0" collapsed="false">
      <c r="B2392" s="596"/>
      <c r="C2392" s="596"/>
    </row>
    <row r="2393" customFormat="false" ht="15.75" hidden="true" customHeight="false" outlineLevel="0" collapsed="false">
      <c r="B2393" s="596"/>
      <c r="C2393" s="596"/>
    </row>
    <row r="2394" customFormat="false" ht="15.75" hidden="true" customHeight="false" outlineLevel="0" collapsed="false">
      <c r="B2394" s="596"/>
      <c r="C2394" s="596"/>
    </row>
    <row r="2395" customFormat="false" ht="15.75" hidden="true" customHeight="false" outlineLevel="0" collapsed="false">
      <c r="B2395" s="596"/>
      <c r="C2395" s="596"/>
    </row>
    <row r="2396" customFormat="false" ht="15.75" hidden="true" customHeight="false" outlineLevel="0" collapsed="false">
      <c r="B2396" s="596"/>
      <c r="C2396" s="596"/>
    </row>
    <row r="2397" customFormat="false" ht="15.75" hidden="true" customHeight="false" outlineLevel="0" collapsed="false">
      <c r="B2397" s="596"/>
      <c r="C2397" s="596"/>
    </row>
    <row r="2398" customFormat="false" ht="15.75" hidden="true" customHeight="false" outlineLevel="0" collapsed="false">
      <c r="B2398" s="596"/>
      <c r="C2398" s="596"/>
    </row>
    <row r="2399" customFormat="false" ht="15.75" hidden="true" customHeight="false" outlineLevel="0" collapsed="false">
      <c r="B2399" s="596"/>
      <c r="C2399" s="596"/>
    </row>
    <row r="2400" customFormat="false" ht="15.75" hidden="true" customHeight="false" outlineLevel="0" collapsed="false">
      <c r="B2400" s="596"/>
      <c r="C2400" s="596"/>
    </row>
    <row r="2401" customFormat="false" ht="15.75" hidden="true" customHeight="false" outlineLevel="0" collapsed="false">
      <c r="B2401" s="596"/>
      <c r="C2401" s="596"/>
    </row>
    <row r="2402" customFormat="false" ht="15.75" hidden="true" customHeight="false" outlineLevel="0" collapsed="false">
      <c r="B2402" s="596"/>
      <c r="C2402" s="596"/>
    </row>
    <row r="2403" customFormat="false" ht="15.75" hidden="true" customHeight="false" outlineLevel="0" collapsed="false">
      <c r="B2403" s="596"/>
      <c r="C2403" s="596"/>
    </row>
    <row r="2404" customFormat="false" ht="15.75" hidden="true" customHeight="false" outlineLevel="0" collapsed="false">
      <c r="B2404" s="596"/>
      <c r="C2404" s="596"/>
    </row>
    <row r="2405" customFormat="false" ht="15.75" hidden="true" customHeight="false" outlineLevel="0" collapsed="false">
      <c r="B2405" s="596"/>
      <c r="C2405" s="596"/>
    </row>
    <row r="2406" customFormat="false" ht="15.75" hidden="true" customHeight="false" outlineLevel="0" collapsed="false">
      <c r="B2406" s="596"/>
      <c r="C2406" s="596"/>
    </row>
    <row r="2407" customFormat="false" ht="15.75" hidden="true" customHeight="false" outlineLevel="0" collapsed="false">
      <c r="B2407" s="596"/>
      <c r="C2407" s="596"/>
    </row>
    <row r="2408" customFormat="false" ht="15.75" hidden="true" customHeight="false" outlineLevel="0" collapsed="false">
      <c r="B2408" s="596"/>
      <c r="C2408" s="596"/>
    </row>
    <row r="2409" customFormat="false" ht="15.75" hidden="true" customHeight="false" outlineLevel="0" collapsed="false">
      <c r="B2409" s="596"/>
      <c r="C2409" s="596"/>
    </row>
    <row r="2410" customFormat="false" ht="15.75" hidden="true" customHeight="false" outlineLevel="0" collapsed="false">
      <c r="B2410" s="596"/>
      <c r="C2410" s="596"/>
    </row>
    <row r="2411" customFormat="false" ht="15.75" hidden="true" customHeight="false" outlineLevel="0" collapsed="false">
      <c r="B2411" s="596"/>
      <c r="C2411" s="596"/>
    </row>
    <row r="2412" customFormat="false" ht="15.75" hidden="true" customHeight="false" outlineLevel="0" collapsed="false">
      <c r="B2412" s="596"/>
      <c r="C2412" s="596"/>
    </row>
    <row r="2413" customFormat="false" ht="15.75" hidden="true" customHeight="false" outlineLevel="0" collapsed="false">
      <c r="B2413" s="596"/>
      <c r="C2413" s="596"/>
    </row>
    <row r="2414" customFormat="false" ht="15.75" hidden="true" customHeight="false" outlineLevel="0" collapsed="false">
      <c r="B2414" s="596"/>
      <c r="C2414" s="596"/>
    </row>
    <row r="2415" customFormat="false" ht="15.75" hidden="true" customHeight="false" outlineLevel="0" collapsed="false">
      <c r="B2415" s="596"/>
      <c r="C2415" s="596"/>
    </row>
    <row r="2416" customFormat="false" ht="15.75" hidden="true" customHeight="false" outlineLevel="0" collapsed="false">
      <c r="B2416" s="596"/>
      <c r="C2416" s="596"/>
    </row>
    <row r="2417" customFormat="false" ht="15.75" hidden="true" customHeight="false" outlineLevel="0" collapsed="false">
      <c r="B2417" s="596"/>
      <c r="C2417" s="596"/>
    </row>
    <row r="2418" customFormat="false" ht="15.75" hidden="true" customHeight="false" outlineLevel="0" collapsed="false">
      <c r="B2418" s="596"/>
      <c r="C2418" s="596"/>
    </row>
    <row r="2419" customFormat="false" ht="15.75" hidden="true" customHeight="false" outlineLevel="0" collapsed="false">
      <c r="B2419" s="596"/>
      <c r="C2419" s="596"/>
    </row>
    <row r="2420" customFormat="false" ht="15.75" hidden="true" customHeight="false" outlineLevel="0" collapsed="false">
      <c r="B2420" s="596"/>
      <c r="C2420" s="596"/>
    </row>
    <row r="2421" customFormat="false" ht="15.75" hidden="true" customHeight="false" outlineLevel="0" collapsed="false">
      <c r="B2421" s="596"/>
      <c r="C2421" s="596"/>
    </row>
    <row r="2422" customFormat="false" ht="15.75" hidden="true" customHeight="false" outlineLevel="0" collapsed="false">
      <c r="B2422" s="596"/>
      <c r="C2422" s="596"/>
    </row>
    <row r="2423" customFormat="false" ht="15.75" hidden="true" customHeight="false" outlineLevel="0" collapsed="false">
      <c r="B2423" s="596"/>
      <c r="C2423" s="596"/>
    </row>
    <row r="2424" customFormat="false" ht="15.75" hidden="true" customHeight="false" outlineLevel="0" collapsed="false">
      <c r="B2424" s="596"/>
      <c r="C2424" s="596"/>
    </row>
    <row r="2425" customFormat="false" ht="15.75" hidden="true" customHeight="false" outlineLevel="0" collapsed="false">
      <c r="B2425" s="596"/>
      <c r="C2425" s="596"/>
    </row>
    <row r="2426" customFormat="false" ht="15.75" hidden="true" customHeight="false" outlineLevel="0" collapsed="false">
      <c r="B2426" s="596"/>
      <c r="C2426" s="596"/>
    </row>
    <row r="2427" customFormat="false" ht="15.75" hidden="true" customHeight="false" outlineLevel="0" collapsed="false">
      <c r="B2427" s="596"/>
      <c r="C2427" s="596"/>
    </row>
    <row r="2428" customFormat="false" ht="15.75" hidden="true" customHeight="false" outlineLevel="0" collapsed="false">
      <c r="B2428" s="596"/>
      <c r="C2428" s="596"/>
    </row>
    <row r="2429" customFormat="false" ht="15.75" hidden="true" customHeight="false" outlineLevel="0" collapsed="false">
      <c r="B2429" s="596"/>
      <c r="C2429" s="596"/>
    </row>
    <row r="2430" customFormat="false" ht="15.75" hidden="true" customHeight="false" outlineLevel="0" collapsed="false">
      <c r="B2430" s="596"/>
      <c r="C2430" s="596"/>
    </row>
    <row r="2431" customFormat="false" ht="15.75" hidden="true" customHeight="false" outlineLevel="0" collapsed="false">
      <c r="B2431" s="596"/>
      <c r="C2431" s="596"/>
    </row>
    <row r="2432" customFormat="false" ht="15.75" hidden="true" customHeight="false" outlineLevel="0" collapsed="false">
      <c r="B2432" s="596"/>
      <c r="C2432" s="596"/>
    </row>
    <row r="2433" customFormat="false" ht="15.75" hidden="true" customHeight="false" outlineLevel="0" collapsed="false">
      <c r="B2433" s="596"/>
      <c r="C2433" s="596"/>
    </row>
    <row r="2434" customFormat="false" ht="15.75" hidden="true" customHeight="false" outlineLevel="0" collapsed="false">
      <c r="B2434" s="596"/>
      <c r="C2434" s="596"/>
    </row>
    <row r="2435" customFormat="false" ht="15.75" hidden="true" customHeight="false" outlineLevel="0" collapsed="false">
      <c r="B2435" s="596"/>
      <c r="C2435" s="596"/>
    </row>
    <row r="2436" customFormat="false" ht="15.75" hidden="true" customHeight="false" outlineLevel="0" collapsed="false">
      <c r="B2436" s="596"/>
      <c r="C2436" s="596"/>
    </row>
    <row r="2437" customFormat="false" ht="15.75" hidden="true" customHeight="false" outlineLevel="0" collapsed="false">
      <c r="B2437" s="596"/>
      <c r="C2437" s="596"/>
    </row>
    <row r="2438" customFormat="false" ht="15.75" hidden="true" customHeight="false" outlineLevel="0" collapsed="false">
      <c r="B2438" s="596"/>
      <c r="C2438" s="596"/>
    </row>
    <row r="2439" customFormat="false" ht="15.75" hidden="true" customHeight="false" outlineLevel="0" collapsed="false">
      <c r="B2439" s="596"/>
      <c r="C2439" s="596"/>
    </row>
    <row r="2440" customFormat="false" ht="15.75" hidden="true" customHeight="false" outlineLevel="0" collapsed="false">
      <c r="B2440" s="596"/>
      <c r="C2440" s="596"/>
    </row>
    <row r="2441" customFormat="false" ht="15.75" hidden="true" customHeight="false" outlineLevel="0" collapsed="false">
      <c r="B2441" s="596"/>
      <c r="C2441" s="596"/>
    </row>
    <row r="2442" customFormat="false" ht="15.75" hidden="true" customHeight="false" outlineLevel="0" collapsed="false">
      <c r="B2442" s="596"/>
      <c r="C2442" s="596"/>
    </row>
    <row r="2443" customFormat="false" ht="15.75" hidden="true" customHeight="false" outlineLevel="0" collapsed="false">
      <c r="B2443" s="596"/>
      <c r="C2443" s="596"/>
    </row>
    <row r="2444" customFormat="false" ht="15.75" hidden="true" customHeight="false" outlineLevel="0" collapsed="false">
      <c r="B2444" s="596"/>
      <c r="C2444" s="596"/>
    </row>
    <row r="2445" customFormat="false" ht="15.75" hidden="true" customHeight="false" outlineLevel="0" collapsed="false">
      <c r="B2445" s="596"/>
      <c r="C2445" s="596"/>
    </row>
    <row r="2446" customFormat="false" ht="15.75" hidden="true" customHeight="false" outlineLevel="0" collapsed="false">
      <c r="B2446" s="596"/>
      <c r="C2446" s="596"/>
    </row>
    <row r="2447" customFormat="false" ht="15.75" hidden="true" customHeight="false" outlineLevel="0" collapsed="false">
      <c r="B2447" s="596"/>
      <c r="C2447" s="596"/>
    </row>
    <row r="2448" customFormat="false" ht="15.75" hidden="true" customHeight="false" outlineLevel="0" collapsed="false">
      <c r="B2448" s="596"/>
      <c r="C2448" s="596"/>
    </row>
    <row r="2449" customFormat="false" ht="15.75" hidden="true" customHeight="false" outlineLevel="0" collapsed="false">
      <c r="B2449" s="596"/>
      <c r="C2449" s="596"/>
    </row>
    <row r="2450" customFormat="false" ht="15.75" hidden="true" customHeight="false" outlineLevel="0" collapsed="false">
      <c r="B2450" s="596"/>
      <c r="C2450" s="596"/>
    </row>
    <row r="2451" customFormat="false" ht="15.75" hidden="true" customHeight="false" outlineLevel="0" collapsed="false">
      <c r="B2451" s="596"/>
      <c r="C2451" s="596"/>
    </row>
    <row r="2452" customFormat="false" ht="15.75" hidden="true" customHeight="false" outlineLevel="0" collapsed="false">
      <c r="B2452" s="596"/>
      <c r="C2452" s="596"/>
    </row>
    <row r="2453" customFormat="false" ht="15.75" hidden="true" customHeight="false" outlineLevel="0" collapsed="false">
      <c r="B2453" s="596"/>
      <c r="C2453" s="596"/>
    </row>
    <row r="2454" customFormat="false" ht="15.75" hidden="true" customHeight="false" outlineLevel="0" collapsed="false">
      <c r="B2454" s="596"/>
      <c r="C2454" s="596"/>
    </row>
    <row r="2455" customFormat="false" ht="15.75" hidden="true" customHeight="false" outlineLevel="0" collapsed="false">
      <c r="B2455" s="596"/>
      <c r="C2455" s="596"/>
    </row>
    <row r="2456" customFormat="false" ht="15.75" hidden="true" customHeight="false" outlineLevel="0" collapsed="false">
      <c r="B2456" s="596"/>
      <c r="C2456" s="596"/>
    </row>
    <row r="2457" customFormat="false" ht="15.75" hidden="true" customHeight="false" outlineLevel="0" collapsed="false">
      <c r="B2457" s="596"/>
      <c r="C2457" s="596"/>
    </row>
    <row r="2458" customFormat="false" ht="15.75" hidden="true" customHeight="false" outlineLevel="0" collapsed="false">
      <c r="B2458" s="596"/>
      <c r="C2458" s="596"/>
    </row>
    <row r="2459" customFormat="false" ht="15.75" hidden="true" customHeight="false" outlineLevel="0" collapsed="false">
      <c r="B2459" s="596"/>
      <c r="C2459" s="596"/>
    </row>
    <row r="2460" customFormat="false" ht="15.75" hidden="true" customHeight="false" outlineLevel="0" collapsed="false">
      <c r="B2460" s="596"/>
      <c r="C2460" s="596"/>
    </row>
    <row r="2461" customFormat="false" ht="15.75" hidden="true" customHeight="false" outlineLevel="0" collapsed="false">
      <c r="B2461" s="596"/>
      <c r="C2461" s="596"/>
    </row>
    <row r="2462" customFormat="false" ht="15.75" hidden="true" customHeight="false" outlineLevel="0" collapsed="false">
      <c r="B2462" s="596"/>
      <c r="C2462" s="596"/>
    </row>
    <row r="2463" customFormat="false" ht="15.75" hidden="true" customHeight="false" outlineLevel="0" collapsed="false">
      <c r="B2463" s="596"/>
      <c r="C2463" s="596"/>
    </row>
    <row r="2464" customFormat="false" ht="15.75" hidden="true" customHeight="false" outlineLevel="0" collapsed="false">
      <c r="B2464" s="596"/>
      <c r="C2464" s="596"/>
    </row>
    <row r="2465" customFormat="false" ht="15.75" hidden="true" customHeight="false" outlineLevel="0" collapsed="false">
      <c r="B2465" s="596"/>
      <c r="C2465" s="596"/>
    </row>
    <row r="2466" customFormat="false" ht="15.75" hidden="true" customHeight="false" outlineLevel="0" collapsed="false">
      <c r="B2466" s="596"/>
      <c r="C2466" s="596"/>
    </row>
    <row r="2467" customFormat="false" ht="15.75" hidden="true" customHeight="false" outlineLevel="0" collapsed="false">
      <c r="B2467" s="596"/>
      <c r="C2467" s="596"/>
    </row>
    <row r="2468" customFormat="false" ht="15.75" hidden="true" customHeight="false" outlineLevel="0" collapsed="false">
      <c r="B2468" s="596"/>
      <c r="C2468" s="596"/>
    </row>
    <row r="2469" customFormat="false" ht="15.75" hidden="true" customHeight="false" outlineLevel="0" collapsed="false">
      <c r="B2469" s="596"/>
      <c r="C2469" s="596"/>
    </row>
    <row r="2470" customFormat="false" ht="15.75" hidden="true" customHeight="false" outlineLevel="0" collapsed="false">
      <c r="B2470" s="596"/>
      <c r="C2470" s="596"/>
    </row>
    <row r="2471" customFormat="false" ht="15.75" hidden="true" customHeight="false" outlineLevel="0" collapsed="false">
      <c r="B2471" s="596"/>
      <c r="C2471" s="596"/>
    </row>
    <row r="2472" customFormat="false" ht="15.75" hidden="true" customHeight="false" outlineLevel="0" collapsed="false">
      <c r="B2472" s="596"/>
      <c r="C2472" s="596"/>
    </row>
    <row r="2473" customFormat="false" ht="15.75" hidden="true" customHeight="false" outlineLevel="0" collapsed="false">
      <c r="B2473" s="596"/>
      <c r="C2473" s="596"/>
    </row>
    <row r="2474" customFormat="false" ht="15.75" hidden="true" customHeight="false" outlineLevel="0" collapsed="false">
      <c r="B2474" s="596"/>
      <c r="C2474" s="596"/>
    </row>
    <row r="2475" customFormat="false" ht="15.75" hidden="true" customHeight="false" outlineLevel="0" collapsed="false">
      <c r="B2475" s="596"/>
      <c r="C2475" s="596"/>
    </row>
    <row r="2476" customFormat="false" ht="15.75" hidden="true" customHeight="false" outlineLevel="0" collapsed="false">
      <c r="B2476" s="596"/>
      <c r="C2476" s="596"/>
    </row>
    <row r="2477" customFormat="false" ht="15.75" hidden="true" customHeight="false" outlineLevel="0" collapsed="false">
      <c r="B2477" s="596"/>
      <c r="C2477" s="596"/>
    </row>
    <row r="2478" customFormat="false" ht="15.75" hidden="true" customHeight="false" outlineLevel="0" collapsed="false">
      <c r="B2478" s="596"/>
      <c r="C2478" s="596"/>
    </row>
    <row r="2479" customFormat="false" ht="15.75" hidden="true" customHeight="false" outlineLevel="0" collapsed="false">
      <c r="B2479" s="596"/>
      <c r="C2479" s="596"/>
    </row>
    <row r="2480" customFormat="false" ht="15.75" hidden="true" customHeight="false" outlineLevel="0" collapsed="false">
      <c r="B2480" s="596"/>
      <c r="C2480" s="596"/>
    </row>
    <row r="2481" customFormat="false" ht="15.75" hidden="true" customHeight="false" outlineLevel="0" collapsed="false">
      <c r="B2481" s="596"/>
      <c r="C2481" s="596"/>
    </row>
    <row r="2482" customFormat="false" ht="15.75" hidden="true" customHeight="false" outlineLevel="0" collapsed="false">
      <c r="B2482" s="596"/>
      <c r="C2482" s="596"/>
    </row>
    <row r="2483" customFormat="false" ht="15.75" hidden="true" customHeight="false" outlineLevel="0" collapsed="false">
      <c r="B2483" s="596"/>
      <c r="C2483" s="596"/>
    </row>
    <row r="2484" customFormat="false" ht="15.75" hidden="true" customHeight="false" outlineLevel="0" collapsed="false">
      <c r="B2484" s="596"/>
      <c r="C2484" s="596"/>
    </row>
    <row r="2485" customFormat="false" ht="15.75" hidden="true" customHeight="false" outlineLevel="0" collapsed="false">
      <c r="B2485" s="596"/>
      <c r="C2485" s="596"/>
    </row>
    <row r="2486" customFormat="false" ht="15.75" hidden="true" customHeight="false" outlineLevel="0" collapsed="false">
      <c r="B2486" s="596"/>
      <c r="C2486" s="596"/>
    </row>
    <row r="2487" customFormat="false" ht="15.75" hidden="true" customHeight="false" outlineLevel="0" collapsed="false">
      <c r="B2487" s="596"/>
      <c r="C2487" s="596"/>
    </row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18">
      <formula>0</formula>
    </cfRule>
  </conditionalFormatting>
  <conditionalFormatting sqref="F592:F595">
    <cfRule type="cellIs" priority="3" operator="notEqual" aboveAverage="0" equalAverage="0" bottom="0" percent="0" rank="0" text="" dxfId="19">
      <formula>0</formula>
    </cfRule>
  </conditionalFormatting>
  <conditionalFormatting sqref="E313">
    <cfRule type="cellIs" priority="4" operator="equal" aboveAverage="0" equalAverage="0" bottom="0" percent="0" rank="0" text="" dxfId="20">
      <formula>98</formula>
    </cfRule>
    <cfRule type="cellIs" priority="5" operator="equal" aboveAverage="0" equalAverage="0" bottom="0" percent="0" rank="0" text="" dxfId="21">
      <formula>96</formula>
    </cfRule>
    <cfRule type="cellIs" priority="6" operator="equal" aboveAverage="0" equalAverage="0" bottom="0" percent="0" rank="0" text="" dxfId="22">
      <formula>42</formula>
    </cfRule>
  </conditionalFormatting>
  <conditionalFormatting sqref="F179">
    <cfRule type="cellIs" priority="7" operator="equal" aboveAverage="0" equalAverage="0" bottom="0" percent="0" rank="0" text="" dxfId="23">
      <formula>0</formula>
    </cfRule>
  </conditionalFormatting>
  <conditionalFormatting sqref="F311">
    <cfRule type="cellIs" priority="8" operator="equal" aboveAverage="0" equalAverage="0" bottom="0" percent="0" rank="0" text="" dxfId="24">
      <formula>0</formula>
    </cfRule>
  </conditionalFormatting>
  <conditionalFormatting sqref="F353">
    <cfRule type="cellIs" priority="9" operator="equal" aboveAverage="0" equalAverage="0" bottom="0" percent="0" rank="0" text="" dxfId="25">
      <formula>0</formula>
    </cfRule>
  </conditionalFormatting>
  <conditionalFormatting sqref="F438">
    <cfRule type="cellIs" priority="10" operator="equal" aboveAverage="0" equalAverage="0" bottom="0" percent="0" rank="0" text="" dxfId="26">
      <formula>0</formula>
    </cfRule>
  </conditionalFormatting>
  <conditionalFormatting sqref="F454">
    <cfRule type="cellIs" priority="11" operator="equal" aboveAverage="0" equalAverage="0" bottom="0" percent="0" rank="0" text="" dxfId="27">
      <formula>0</formula>
    </cfRule>
  </conditionalFormatting>
  <conditionalFormatting sqref="E598:J598">
    <cfRule type="cellIs" priority="12" operator="notEqual" aboveAverage="0" equalAverage="0" bottom="0" percent="0" rank="0" text="" dxfId="28">
      <formula>0</formula>
    </cfRule>
  </conditionalFormatting>
  <conditionalFormatting sqref="E15">
    <cfRule type="cellIs" priority="13" operator="equal" aboveAverage="0" equalAverage="0" bottom="0" percent="0" rank="0" text="" dxfId="29">
      <formula>98</formula>
    </cfRule>
    <cfRule type="cellIs" priority="14" operator="equal" aboveAverage="0" equalAverage="0" bottom="0" percent="0" rank="0" text="" dxfId="30">
      <formula>96</formula>
    </cfRule>
    <cfRule type="cellIs" priority="15" operator="equal" aboveAverage="0" equalAverage="0" bottom="0" percent="0" rank="0" text="" dxfId="31">
      <formula>42</formula>
    </cfRule>
  </conditionalFormatting>
  <conditionalFormatting sqref="F15">
    <cfRule type="cellIs" priority="16" operator="equal" aboveAverage="0" equalAverage="0" bottom="0" percent="0" rank="0" text="" dxfId="32">
      <formula>"ЧУЖДИ СРЕДСТВА"</formula>
    </cfRule>
    <cfRule type="cellIs" priority="17" operator="equal" aboveAverage="0" equalAverage="0" bottom="0" percent="0" rank="0" text="" dxfId="33">
      <formula>"СЕС - ДМП"</formula>
    </cfRule>
    <cfRule type="cellIs" priority="18" operator="equal" aboveAverage="0" equalAverage="0" bottom="0" percent="0" rank="0" text="" dxfId="34">
      <formula>"СЕС - РА"</formula>
    </cfRule>
  </conditionalFormatting>
  <conditionalFormatting sqref="E181">
    <cfRule type="cellIs" priority="19" operator="equal" aboveAverage="0" equalAverage="0" bottom="0" percent="0" rank="0" text="" dxfId="35">
      <formula>98</formula>
    </cfRule>
    <cfRule type="cellIs" priority="20" operator="equal" aboveAverage="0" equalAverage="0" bottom="0" percent="0" rank="0" text="" dxfId="36">
      <formula>96</formula>
    </cfRule>
    <cfRule type="cellIs" priority="21" operator="equal" aboveAverage="0" equalAverage="0" bottom="0" percent="0" rank="0" text="" dxfId="37">
      <formula>42</formula>
    </cfRule>
  </conditionalFormatting>
  <conditionalFormatting sqref="E355">
    <cfRule type="cellIs" priority="22" operator="equal" aboveAverage="0" equalAverage="0" bottom="0" percent="0" rank="0" text="" dxfId="38">
      <formula>98</formula>
    </cfRule>
    <cfRule type="cellIs" priority="23" operator="equal" aboveAverage="0" equalAverage="0" bottom="0" percent="0" rank="0" text="" dxfId="39">
      <formula>96</formula>
    </cfRule>
    <cfRule type="cellIs" priority="24" operator="equal" aboveAverage="0" equalAverage="0" bottom="0" percent="0" rank="0" text="" dxfId="40">
      <formula>42</formula>
    </cfRule>
  </conditionalFormatting>
  <conditionalFormatting sqref="E440">
    <cfRule type="cellIs" priority="25" operator="equal" aboveAverage="0" equalAverage="0" bottom="0" percent="0" rank="0" text="" dxfId="41">
      <formula>98</formula>
    </cfRule>
    <cfRule type="cellIs" priority="26" operator="equal" aboveAverage="0" equalAverage="0" bottom="0" percent="0" rank="0" text="" dxfId="42">
      <formula>96</formula>
    </cfRule>
    <cfRule type="cellIs" priority="27" operator="equal" aboveAverage="0" equalAverage="0" bottom="0" percent="0" rank="0" text="" dxfId="43">
      <formula>42</formula>
    </cfRule>
  </conditionalFormatting>
  <conditionalFormatting sqref="E456">
    <cfRule type="cellIs" priority="28" operator="equal" aboveAverage="0" equalAverage="0" bottom="0" percent="0" rank="0" text="" dxfId="44">
      <formula>98</formula>
    </cfRule>
    <cfRule type="cellIs" priority="29" operator="equal" aboveAverage="0" equalAverage="0" bottom="0" percent="0" rank="0" text="" dxfId="45">
      <formula>96</formula>
    </cfRule>
    <cfRule type="cellIs" priority="30" operator="equal" aboveAverage="0" equalAverage="0" bottom="0" percent="0" rank="0" text="" dxfId="46">
      <formula>42</formula>
    </cfRule>
  </conditionalFormatting>
  <conditionalFormatting sqref="F181">
    <cfRule type="cellIs" priority="31" operator="equal" aboveAverage="0" equalAverage="0" bottom="0" percent="0" rank="0" text="" dxfId="47">
      <formula>"ЧУЖДИ СРЕДСТВА"</formula>
    </cfRule>
    <cfRule type="cellIs" priority="32" operator="equal" aboveAverage="0" equalAverage="0" bottom="0" percent="0" rank="0" text="" dxfId="48">
      <formula>"СЕС - ДМП"</formula>
    </cfRule>
    <cfRule type="cellIs" priority="33" operator="equal" aboveAverage="0" equalAverage="0" bottom="0" percent="0" rank="0" text="" dxfId="49">
      <formula>"СЕС - РА"</formula>
    </cfRule>
  </conditionalFormatting>
  <conditionalFormatting sqref="F313">
    <cfRule type="cellIs" priority="34" operator="equal" aboveAverage="0" equalAverage="0" bottom="0" percent="0" rank="0" text="" dxfId="50">
      <formula>"ЧУЖДИ СРЕДСТВА"</formula>
    </cfRule>
    <cfRule type="cellIs" priority="35" operator="equal" aboveAverage="0" equalAverage="0" bottom="0" percent="0" rank="0" text="" dxfId="51">
      <formula>"СЕС - ДМП"</formula>
    </cfRule>
    <cfRule type="cellIs" priority="36" operator="equal" aboveAverage="0" equalAverage="0" bottom="0" percent="0" rank="0" text="" dxfId="52">
      <formula>"СЕС - РА"</formula>
    </cfRule>
  </conditionalFormatting>
  <conditionalFormatting sqref="F355">
    <cfRule type="cellIs" priority="37" operator="equal" aboveAverage="0" equalAverage="0" bottom="0" percent="0" rank="0" text="" dxfId="53">
      <formula>"ЧУЖДИ СРЕДСТВА"</formula>
    </cfRule>
    <cfRule type="cellIs" priority="38" operator="equal" aboveAverage="0" equalAverage="0" bottom="0" percent="0" rank="0" text="" dxfId="54">
      <formula>"СЕС - ДМП"</formula>
    </cfRule>
    <cfRule type="cellIs" priority="39" operator="equal" aboveAverage="0" equalAverage="0" bottom="0" percent="0" rank="0" text="" dxfId="55">
      <formula>"СЕС - РА"</formula>
    </cfRule>
  </conditionalFormatting>
  <conditionalFormatting sqref="F440">
    <cfRule type="cellIs" priority="40" operator="equal" aboveAverage="0" equalAverage="0" bottom="0" percent="0" rank="0" text="" dxfId="56">
      <formula>"ЧУЖДИ СРЕДСТВА"</formula>
    </cfRule>
    <cfRule type="cellIs" priority="41" operator="equal" aboveAverage="0" equalAverage="0" bottom="0" percent="0" rank="0" text="" dxfId="57">
      <formula>"СЕС - ДМП"</formula>
    </cfRule>
    <cfRule type="cellIs" priority="42" operator="equal" aboveAverage="0" equalAverage="0" bottom="0" percent="0" rank="0" text="" dxfId="58">
      <formula>"СЕС - РА"</formula>
    </cfRule>
  </conditionalFormatting>
  <conditionalFormatting sqref="F456">
    <cfRule type="cellIs" priority="43" operator="equal" aboveAverage="0" equalAverage="0" bottom="0" percent="0" rank="0" text="" dxfId="59">
      <formula>"ЧУЖДИ СРЕДСТВА"</formula>
    </cfRule>
    <cfRule type="cellIs" priority="44" operator="equal" aboveAverage="0" equalAverage="0" bottom="0" percent="0" rank="0" text="" dxfId="60">
      <formula>"СЕС - ДМП"</formula>
    </cfRule>
    <cfRule type="cellIs" priority="45" operator="equal" aboveAverage="0" equalAverage="0" bottom="0" percent="0" rank="0" text="" dxfId="61">
      <formula>"СЕС - РА"</formula>
    </cfRule>
  </conditionalFormatting>
  <conditionalFormatting sqref="D447">
    <cfRule type="cellIs" priority="46" operator="notEqual" aboveAverage="0" equalAverage="0" bottom="0" percent="0" rank="0" text="" dxfId="62">
      <formula>0</formula>
    </cfRule>
  </conditionalFormatting>
  <conditionalFormatting sqref="D598">
    <cfRule type="cellIs" priority="47" operator="notEqual" aboveAverage="0" equalAverage="0" bottom="0" percent="0" rank="0" text="" dxfId="63">
      <formula>0</formula>
    </cfRule>
  </conditionalFormatting>
  <conditionalFormatting sqref="B587">
    <cfRule type="cellIs" priority="48" operator="notEqual" aboveAverage="0" equalAverage="0" bottom="0" percent="0" rank="0" text="" dxfId="64">
      <formula>0</formula>
    </cfRule>
  </conditionalFormatting>
  <conditionalFormatting sqref="E588">
    <cfRule type="expression" priority="49" aboveAverage="0" equalAverage="0" bottom="0" percent="0" rank="0" text="" dxfId="65">
      <formula>AND($F$12&lt;&gt;"9900",E588&lt;0)</formula>
    </cfRule>
  </conditionalFormatting>
  <conditionalFormatting sqref="E589">
    <cfRule type="expression" priority="50" aboveAverage="0" equalAverage="0" bottom="0" percent="0" rank="0" text="" dxfId="6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67">
      <formula>0</formula>
    </cfRule>
  </conditionalFormatting>
  <conditionalFormatting sqref="B589">
    <cfRule type="cellIs" priority="52" operator="notEqual" aboveAverage="0" equalAverage="0" bottom="0" percent="0" rank="0" text="" dxfId="68">
      <formula>0</formula>
    </cfRule>
  </conditionalFormatting>
  <conditionalFormatting sqref="B590">
    <cfRule type="cellIs" priority="53" operator="notEqual" aboveAverage="0" equalAverage="0" bottom="0" percent="0" rank="0" text="" dxfId="69">
      <formula>0</formula>
    </cfRule>
  </conditionalFormatting>
  <conditionalFormatting sqref="E590">
    <cfRule type="expression" priority="54" aboveAverage="0" equalAverage="0" bottom="0" percent="0" rank="0" text="" dxfId="7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71">
      <formula>0</formula>
    </cfRule>
  </conditionalFormatting>
  <conditionalFormatting sqref="B568:B572">
    <cfRule type="cellIs" priority="56" operator="notEqual" aboveAverage="0" equalAverage="0" bottom="0" percent="0" rank="0" text="" dxfId="72">
      <formula>0</formula>
    </cfRule>
  </conditionalFormatting>
  <conditionalFormatting sqref="B581:B582">
    <cfRule type="cellIs" priority="57" operator="notEqual" aboveAverage="0" equalAverage="0" bottom="0" percent="0" rank="0" text="" dxfId="73">
      <formula>0</formula>
    </cfRule>
  </conditionalFormatting>
  <conditionalFormatting sqref="B573">
    <cfRule type="cellIs" priority="58" operator="notEqual" aboveAverage="0" equalAverage="0" bottom="0" percent="0" rank="0" text="" dxfId="74">
      <formula>0</formula>
    </cfRule>
  </conditionalFormatting>
  <conditionalFormatting sqref="B574:B578">
    <cfRule type="cellIs" priority="59" operator="notEqual" aboveAverage="0" equalAverage="0" bottom="0" percent="0" rank="0" text="" dxfId="75">
      <formula>0</formula>
    </cfRule>
  </conditionalFormatting>
  <conditionalFormatting sqref="B583:B584">
    <cfRule type="cellIs" priority="60" operator="notEqual" aboveAverage="0" equalAverage="0" bottom="0" percent="0" rank="0" text="" dxfId="76">
      <formula>0</formula>
    </cfRule>
  </conditionalFormatting>
  <conditionalFormatting sqref="M583">
    <cfRule type="cellIs" priority="61" operator="notEqual" aboveAverage="0" equalAverage="0" bottom="0" percent="0" rank="0" text="" dxfId="77">
      <formula>0</formula>
    </cfRule>
  </conditionalFormatting>
  <conditionalFormatting sqref="M584">
    <cfRule type="cellIs" priority="62" operator="notEqual" aboveAverage="0" equalAverage="0" bottom="0" percent="0" rank="0" text="" dxfId="78">
      <formula>0</formula>
    </cfRule>
  </conditionalFormatting>
  <conditionalFormatting sqref="M581">
    <cfRule type="cellIs" priority="63" operator="notEqual" aboveAverage="0" equalAverage="0" bottom="0" percent="0" rank="0" text="" dxfId="79">
      <formula>0</formula>
    </cfRule>
  </conditionalFormatting>
  <conditionalFormatting sqref="M582">
    <cfRule type="cellIs" priority="64" operator="notEqual" aboveAverage="0" equalAverage="0" bottom="0" percent="0" rank="0" text="" dxfId="80">
      <formula>0</formula>
    </cfRule>
  </conditionalFormatting>
  <conditionalFormatting sqref="M587:M590">
    <cfRule type="cellIs" priority="65" operator="notEqual" aboveAverage="0" equalAverage="0" bottom="0" percent="0" rank="0" text="" dxfId="81">
      <formula>0</formula>
    </cfRule>
  </conditionalFormatting>
  <conditionalFormatting sqref="E753:F753">
    <cfRule type="cellIs" priority="66" operator="equal" aboveAverage="0" equalAverage="0" bottom="0" percent="0" rank="0" text="" dxfId="82">
      <formula>98</formula>
    </cfRule>
    <cfRule type="cellIs" priority="67" operator="equal" aboveAverage="0" equalAverage="0" bottom="0" percent="0" rank="0" text="" dxfId="83">
      <formula>96</formula>
    </cfRule>
    <cfRule type="cellIs" priority="68" operator="equal" aboveAverage="0" equalAverage="0" bottom="0" percent="0" rank="0" text="" dxfId="84">
      <formula>42</formula>
    </cfRule>
  </conditionalFormatting>
  <conditionalFormatting sqref="D742">
    <cfRule type="cellIs" priority="69" operator="equal" aboveAverage="0" equalAverage="0" bottom="0" percent="0" rank="0" text="" dxfId="85">
      <formula>0</formula>
    </cfRule>
  </conditionalFormatting>
  <conditionalFormatting sqref="F616">
    <cfRule type="cellIs" priority="70" operator="equal" aboveAverage="0" equalAverage="0" bottom="0" percent="0" rank="0" text="" dxfId="86">
      <formula>0</formula>
    </cfRule>
  </conditionalFormatting>
  <conditionalFormatting sqref="F751">
    <cfRule type="cellIs" priority="71" operator="equal" aboveAverage="0" equalAverage="0" bottom="0" percent="0" rank="0" text="" dxfId="87">
      <formula>0</formula>
    </cfRule>
  </conditionalFormatting>
  <conditionalFormatting sqref="D625">
    <cfRule type="cellIs" priority="72" operator="notEqual" aboveAverage="0" equalAverage="0" bottom="0" percent="0" rank="0" text="" dxfId="88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89">
      <formula>0</formula>
    </cfRule>
  </conditionalFormatting>
  <conditionalFormatting sqref="E618">
    <cfRule type="cellIs" priority="74" operator="equal" aboveAverage="0" equalAverage="0" bottom="0" percent="0" rank="0" text="" dxfId="90">
      <formula>98</formula>
    </cfRule>
    <cfRule type="cellIs" priority="75" operator="equal" aboveAverage="0" equalAverage="0" bottom="0" percent="0" rank="0" text="" dxfId="91">
      <formula>96</formula>
    </cfRule>
    <cfRule type="cellIs" priority="76" operator="equal" aboveAverage="0" equalAverage="0" bottom="0" percent="0" rank="0" text="" dxfId="92">
      <formula>42</formula>
    </cfRule>
  </conditionalFormatting>
  <conditionalFormatting sqref="F618">
    <cfRule type="cellIs" priority="77" operator="equal" aboveAverage="0" equalAverage="0" bottom="0" percent="0" rank="0" text="" dxfId="93">
      <formula>"ЧУЖДИ СРЕДСТВА"</formula>
    </cfRule>
    <cfRule type="cellIs" priority="78" operator="equal" aboveAverage="0" equalAverage="0" bottom="0" percent="0" rank="0" text="" dxfId="94">
      <formula>"СЕС - ДМП"</formula>
    </cfRule>
    <cfRule type="cellIs" priority="79" operator="equal" aboveAverage="0" equalAverage="0" bottom="0" percent="0" rank="0" text="" dxfId="95">
      <formula>"СЕС - РА"</formula>
    </cfRule>
  </conditionalFormatting>
  <conditionalFormatting sqref="E929:F929">
    <cfRule type="cellIs" priority="80" operator="equal" aboveAverage="0" equalAverage="0" bottom="0" percent="0" rank="0" text="" dxfId="96">
      <formula>98</formula>
    </cfRule>
    <cfRule type="cellIs" priority="81" operator="equal" aboveAverage="0" equalAverage="0" bottom="0" percent="0" rank="0" text="" dxfId="97">
      <formula>96</formula>
    </cfRule>
    <cfRule type="cellIs" priority="82" operator="equal" aboveAverage="0" equalAverage="0" bottom="0" percent="0" rank="0" text="" dxfId="98">
      <formula>42</formula>
    </cfRule>
  </conditionalFormatting>
  <conditionalFormatting sqref="D918">
    <cfRule type="cellIs" priority="83" operator="equal" aboveAverage="0" equalAverage="0" bottom="0" percent="0" rank="0" text="" dxfId="99">
      <formula>0</formula>
    </cfRule>
  </conditionalFormatting>
  <conditionalFormatting sqref="F792">
    <cfRule type="cellIs" priority="84" operator="equal" aboveAverage="0" equalAverage="0" bottom="0" percent="0" rank="0" text="" dxfId="100">
      <formula>0</formula>
    </cfRule>
  </conditionalFormatting>
  <conditionalFormatting sqref="F927">
    <cfRule type="cellIs" priority="85" operator="equal" aboveAverage="0" equalAverage="0" bottom="0" percent="0" rank="0" text="" dxfId="101">
      <formula>0</formula>
    </cfRule>
  </conditionalFormatting>
  <conditionalFormatting sqref="D801">
    <cfRule type="cellIs" priority="86" operator="notEqual" aboveAverage="0" equalAverage="0" bottom="0" percent="0" rank="0" text="" dxfId="102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03">
      <formula>0</formula>
    </cfRule>
  </conditionalFormatting>
  <conditionalFormatting sqref="E794">
    <cfRule type="cellIs" priority="88" operator="equal" aboveAverage="0" equalAverage="0" bottom="0" percent="0" rank="0" text="" dxfId="104">
      <formula>98</formula>
    </cfRule>
    <cfRule type="cellIs" priority="89" operator="equal" aboveAverage="0" equalAverage="0" bottom="0" percent="0" rank="0" text="" dxfId="105">
      <formula>96</formula>
    </cfRule>
    <cfRule type="cellIs" priority="90" operator="equal" aboveAverage="0" equalAverage="0" bottom="0" percent="0" rank="0" text="" dxfId="106">
      <formula>42</formula>
    </cfRule>
  </conditionalFormatting>
  <conditionalFormatting sqref="F794">
    <cfRule type="cellIs" priority="91" operator="equal" aboveAverage="0" equalAverage="0" bottom="0" percent="0" rank="0" text="" dxfId="107">
      <formula>"ЧУЖДИ СРЕДСТВА"</formula>
    </cfRule>
    <cfRule type="cellIs" priority="92" operator="equal" aboveAverage="0" equalAverage="0" bottom="0" percent="0" rank="0" text="" dxfId="108">
      <formula>"СЕС - ДМП"</formula>
    </cfRule>
    <cfRule type="cellIs" priority="93" operator="equal" aboveAverage="0" equalAverage="0" bottom="0" percent="0" rank="0" text="" dxfId="109">
      <formula>"СЕС - РА"</formula>
    </cfRule>
  </conditionalFormatting>
  <conditionalFormatting sqref="E1105:F1105">
    <cfRule type="cellIs" priority="94" operator="equal" aboveAverage="0" equalAverage="0" bottom="0" percent="0" rank="0" text="" dxfId="110">
      <formula>98</formula>
    </cfRule>
    <cfRule type="cellIs" priority="95" operator="equal" aboveAverage="0" equalAverage="0" bottom="0" percent="0" rank="0" text="" dxfId="111">
      <formula>96</formula>
    </cfRule>
    <cfRule type="cellIs" priority="96" operator="equal" aboveAverage="0" equalAverage="0" bottom="0" percent="0" rank="0" text="" dxfId="112">
      <formula>42</formula>
    </cfRule>
  </conditionalFormatting>
  <conditionalFormatting sqref="D1094">
    <cfRule type="cellIs" priority="97" operator="equal" aboveAverage="0" equalAverage="0" bottom="0" percent="0" rank="0" text="" dxfId="113">
      <formula>0</formula>
    </cfRule>
  </conditionalFormatting>
  <conditionalFormatting sqref="F968">
    <cfRule type="cellIs" priority="98" operator="equal" aboveAverage="0" equalAverage="0" bottom="0" percent="0" rank="0" text="" dxfId="114">
      <formula>0</formula>
    </cfRule>
  </conditionalFormatting>
  <conditionalFormatting sqref="F1103">
    <cfRule type="cellIs" priority="99" operator="equal" aboveAverage="0" equalAverage="0" bottom="0" percent="0" rank="0" text="" dxfId="115">
      <formula>0</formula>
    </cfRule>
  </conditionalFormatting>
  <conditionalFormatting sqref="D977">
    <cfRule type="cellIs" priority="100" operator="notEqual" aboveAverage="0" equalAverage="0" bottom="0" percent="0" rank="0" text="" dxfId="116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17">
      <formula>0</formula>
    </cfRule>
  </conditionalFormatting>
  <conditionalFormatting sqref="E970">
    <cfRule type="cellIs" priority="102" operator="equal" aboveAverage="0" equalAverage="0" bottom="0" percent="0" rank="0" text="" dxfId="118">
      <formula>98</formula>
    </cfRule>
    <cfRule type="cellIs" priority="103" operator="equal" aboveAverage="0" equalAverage="0" bottom="0" percent="0" rank="0" text="" dxfId="119">
      <formula>96</formula>
    </cfRule>
    <cfRule type="cellIs" priority="104" operator="equal" aboveAverage="0" equalAverage="0" bottom="0" percent="0" rank="0" text="" dxfId="120">
      <formula>42</formula>
    </cfRule>
  </conditionalFormatting>
  <conditionalFormatting sqref="F970">
    <cfRule type="cellIs" priority="105" operator="equal" aboveAverage="0" equalAverage="0" bottom="0" percent="0" rank="0" text="" dxfId="121">
      <formula>"ЧУЖДИ СРЕДСТВА"</formula>
    </cfRule>
    <cfRule type="cellIs" priority="106" operator="equal" aboveAverage="0" equalAverage="0" bottom="0" percent="0" rank="0" text="" dxfId="122">
      <formula>"СЕС - ДМП"</formula>
    </cfRule>
    <cfRule type="cellIs" priority="107" operator="equal" aboveAverage="0" equalAverage="0" bottom="0" percent="0" rank="0" text="" dxfId="123">
      <formula>"СЕС - РА"</formula>
    </cfRule>
  </conditionalFormatting>
  <conditionalFormatting sqref="E1281:F1281">
    <cfRule type="cellIs" priority="108" operator="equal" aboveAverage="0" equalAverage="0" bottom="0" percent="0" rank="0" text="" dxfId="124">
      <formula>98</formula>
    </cfRule>
    <cfRule type="cellIs" priority="109" operator="equal" aboveAverage="0" equalAverage="0" bottom="0" percent="0" rank="0" text="" dxfId="125">
      <formula>96</formula>
    </cfRule>
    <cfRule type="cellIs" priority="110" operator="equal" aboveAverage="0" equalAverage="0" bottom="0" percent="0" rank="0" text="" dxfId="126">
      <formula>42</formula>
    </cfRule>
  </conditionalFormatting>
  <conditionalFormatting sqref="D1270">
    <cfRule type="cellIs" priority="111" operator="equal" aboveAverage="0" equalAverage="0" bottom="0" percent="0" rank="0" text="" dxfId="127">
      <formula>0</formula>
    </cfRule>
  </conditionalFormatting>
  <conditionalFormatting sqref="F1144">
    <cfRule type="cellIs" priority="112" operator="equal" aboveAverage="0" equalAverage="0" bottom="0" percent="0" rank="0" text="" dxfId="128">
      <formula>0</formula>
    </cfRule>
  </conditionalFormatting>
  <conditionalFormatting sqref="F1279">
    <cfRule type="cellIs" priority="113" operator="equal" aboveAverage="0" equalAverage="0" bottom="0" percent="0" rank="0" text="" dxfId="129">
      <formula>0</formula>
    </cfRule>
  </conditionalFormatting>
  <conditionalFormatting sqref="D1153">
    <cfRule type="cellIs" priority="114" operator="notEqual" aboveAverage="0" equalAverage="0" bottom="0" percent="0" rank="0" text="" dxfId="130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31">
      <formula>0</formula>
    </cfRule>
  </conditionalFormatting>
  <conditionalFormatting sqref="E1146">
    <cfRule type="cellIs" priority="116" operator="equal" aboveAverage="0" equalAverage="0" bottom="0" percent="0" rank="0" text="" dxfId="132">
      <formula>98</formula>
    </cfRule>
    <cfRule type="cellIs" priority="117" operator="equal" aboveAverage="0" equalAverage="0" bottom="0" percent="0" rank="0" text="" dxfId="133">
      <formula>96</formula>
    </cfRule>
    <cfRule type="cellIs" priority="118" operator="equal" aboveAverage="0" equalAverage="0" bottom="0" percent="0" rank="0" text="" dxfId="134">
      <formula>42</formula>
    </cfRule>
  </conditionalFormatting>
  <conditionalFormatting sqref="F1146">
    <cfRule type="cellIs" priority="119" operator="equal" aboveAverage="0" equalAverage="0" bottom="0" percent="0" rank="0" text="" dxfId="135">
      <formula>"ЧУЖДИ СРЕДСТВА"</formula>
    </cfRule>
    <cfRule type="cellIs" priority="120" operator="equal" aboveAverage="0" equalAverage="0" bottom="0" percent="0" rank="0" text="" dxfId="136">
      <formula>"СЕС - ДМП"</formula>
    </cfRule>
    <cfRule type="cellIs" priority="121" operator="equal" aboveAverage="0" equalAverage="0" bottom="0" percent="0" rank="0" text="" dxfId="137">
      <formula>"СЕС - РА"</formula>
    </cfRule>
  </conditionalFormatting>
  <conditionalFormatting sqref="E1457:F1457">
    <cfRule type="cellIs" priority="122" operator="equal" aboveAverage="0" equalAverage="0" bottom="0" percent="0" rank="0" text="" dxfId="138">
      <formula>98</formula>
    </cfRule>
    <cfRule type="cellIs" priority="123" operator="equal" aboveAverage="0" equalAverage="0" bottom="0" percent="0" rank="0" text="" dxfId="139">
      <formula>96</formula>
    </cfRule>
    <cfRule type="cellIs" priority="124" operator="equal" aboveAverage="0" equalAverage="0" bottom="0" percent="0" rank="0" text="" dxfId="140">
      <formula>42</formula>
    </cfRule>
  </conditionalFormatting>
  <conditionalFormatting sqref="D1446">
    <cfRule type="cellIs" priority="125" operator="equal" aboveAverage="0" equalAverage="0" bottom="0" percent="0" rank="0" text="" dxfId="141">
      <formula>0</formula>
    </cfRule>
  </conditionalFormatting>
  <conditionalFormatting sqref="F1320">
    <cfRule type="cellIs" priority="126" operator="equal" aboveAverage="0" equalAverage="0" bottom="0" percent="0" rank="0" text="" dxfId="142">
      <formula>0</formula>
    </cfRule>
  </conditionalFormatting>
  <conditionalFormatting sqref="F1455">
    <cfRule type="cellIs" priority="127" operator="equal" aboveAverage="0" equalAverage="0" bottom="0" percent="0" rank="0" text="" dxfId="143">
      <formula>0</formula>
    </cfRule>
  </conditionalFormatting>
  <conditionalFormatting sqref="D1329">
    <cfRule type="cellIs" priority="128" operator="notEqual" aboveAverage="0" equalAverage="0" bottom="0" percent="0" rank="0" text="" dxfId="144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45">
      <formula>0</formula>
    </cfRule>
  </conditionalFormatting>
  <conditionalFormatting sqref="E1322">
    <cfRule type="cellIs" priority="130" operator="equal" aboveAverage="0" equalAverage="0" bottom="0" percent="0" rank="0" text="" dxfId="146">
      <formula>98</formula>
    </cfRule>
    <cfRule type="cellIs" priority="131" operator="equal" aboveAverage="0" equalAverage="0" bottom="0" percent="0" rank="0" text="" dxfId="147">
      <formula>96</formula>
    </cfRule>
    <cfRule type="cellIs" priority="132" operator="equal" aboveAverage="0" equalAverage="0" bottom="0" percent="0" rank="0" text="" dxfId="148">
      <formula>42</formula>
    </cfRule>
  </conditionalFormatting>
  <conditionalFormatting sqref="F1322">
    <cfRule type="cellIs" priority="133" operator="equal" aboveAverage="0" equalAverage="0" bottom="0" percent="0" rank="0" text="" dxfId="149">
      <formula>"ЧУЖДИ СРЕДСТВА"</formula>
    </cfRule>
    <cfRule type="cellIs" priority="134" operator="equal" aboveAverage="0" equalAverage="0" bottom="0" percent="0" rank="0" text="" dxfId="150">
      <formula>"СЕС - ДМП"</formula>
    </cfRule>
    <cfRule type="cellIs" priority="135" operator="equal" aboveAverage="0" equalAverage="0" bottom="0" percent="0" rank="0" text="" dxfId="15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3" width="10.28"/>
    <col collapsed="false" customWidth="true" hidden="true" outlineLevel="0" max="2" min="2" style="1533" width="9.7"/>
    <col collapsed="false" customWidth="true" hidden="true" outlineLevel="0" max="3" min="3" style="1533" width="18.13"/>
    <col collapsed="false" customWidth="true" hidden="true" outlineLevel="0" max="4" min="4" style="1533" width="11.56"/>
    <col collapsed="false" customWidth="true" hidden="true" outlineLevel="0" max="5" min="5" style="1533" width="13.85"/>
    <col collapsed="false" customWidth="true" hidden="true" outlineLevel="0" max="6" min="6" style="1533" width="15.56"/>
    <col collapsed="false" customWidth="true" hidden="true" outlineLevel="0" max="7" min="7" style="1533" width="12.13"/>
    <col collapsed="false" customWidth="true" hidden="true" outlineLevel="0" max="8" min="8" style="1533" width="12.7"/>
    <col collapsed="false" customWidth="true" hidden="true" outlineLevel="0" max="9" min="9" style="1534" width="9.85"/>
    <col collapsed="false" customWidth="true" hidden="true" outlineLevel="0" max="10" min="10" style="1534" width="10.42"/>
    <col collapsed="false" customWidth="true" hidden="true" outlineLevel="0" max="11" min="11" style="1535" width="90.42"/>
    <col collapsed="false" customWidth="true" hidden="true" outlineLevel="0" max="12" min="12" style="1536" width="18.7"/>
    <col collapsed="false" customWidth="true" hidden="true" outlineLevel="0" max="14" min="13" style="1536" width="17.7"/>
    <col collapsed="false" customWidth="true" hidden="true" outlineLevel="0" max="15" min="15" style="1537" width="17.7"/>
    <col collapsed="false" customWidth="true" hidden="true" outlineLevel="0" max="16" min="16" style="1536" width="17.7"/>
    <col collapsed="false" customWidth="true" hidden="true" outlineLevel="0" max="17" min="17" style="1537" width="17.7"/>
    <col collapsed="false" customWidth="true" hidden="true" outlineLevel="0" max="18" min="18" style="1538" width="2.28"/>
    <col collapsed="false" customWidth="true" hidden="true" outlineLevel="0" max="19" min="19" style="1538" width="2.56"/>
    <col collapsed="false" customWidth="false" hidden="false" outlineLevel="0" max="257" min="20" style="1538" width="9.13"/>
  </cols>
  <sheetData>
    <row r="1" customFormat="false" ht="12.75" hidden="false" customHeight="false" outlineLevel="0" collapsed="false">
      <c r="A1" s="1533" t="s">
        <v>878</v>
      </c>
      <c r="B1" s="1533" t="n">
        <v>176</v>
      </c>
      <c r="I1" s="1533"/>
    </row>
    <row r="2" customFormat="false" ht="12.75" hidden="false" customHeight="false" outlineLevel="0" collapsed="false">
      <c r="A2" s="1533" t="s">
        <v>879</v>
      </c>
      <c r="B2" s="1533" t="s">
        <v>880</v>
      </c>
      <c r="I2" s="1533"/>
    </row>
    <row r="3" customFormat="false" ht="12.75" hidden="false" customHeight="false" outlineLevel="0" collapsed="false">
      <c r="A3" s="1533" t="s">
        <v>881</v>
      </c>
      <c r="B3" s="1533" t="s">
        <v>882</v>
      </c>
      <c r="I3" s="1533"/>
    </row>
    <row r="4" customFormat="false" ht="15.75" hidden="false" customHeight="false" outlineLevel="0" collapsed="false">
      <c r="A4" s="1533" t="s">
        <v>883</v>
      </c>
      <c r="B4" s="1533" t="s">
        <v>884</v>
      </c>
      <c r="C4" s="1539"/>
      <c r="I4" s="1533"/>
    </row>
    <row r="5" customFormat="false" ht="31.5" hidden="false" customHeight="true" outlineLevel="0" collapsed="false">
      <c r="A5" s="1533" t="s">
        <v>885</v>
      </c>
      <c r="B5" s="1540"/>
      <c r="C5" s="1540"/>
    </row>
    <row r="6" customFormat="false" ht="12.75" hidden="false" customHeight="false" outlineLevel="0" collapsed="false">
      <c r="A6" s="1541"/>
      <c r="B6" s="1542"/>
    </row>
    <row r="8" customFormat="false" ht="12.75" hidden="false" customHeight="false" outlineLevel="0" collapsed="false">
      <c r="B8" s="1533" t="s">
        <v>886</v>
      </c>
      <c r="I8" s="1533"/>
    </row>
    <row r="9" customFormat="false" ht="12.75" hidden="false" customHeight="false" outlineLevel="0" collapsed="false">
      <c r="I9" s="1533"/>
    </row>
    <row r="10" customFormat="false" ht="12.75" hidden="false" customHeight="false" outlineLevel="0" collapsed="false">
      <c r="I10" s="1533"/>
    </row>
    <row r="11" customFormat="false" ht="18.75" hidden="false" customHeight="false" outlineLevel="0" collapsed="false">
      <c r="A11" s="1533" t="s">
        <v>887</v>
      </c>
      <c r="H11" s="1543"/>
      <c r="I11" s="1544"/>
      <c r="J11" s="1544"/>
      <c r="K11" s="1544"/>
      <c r="L11" s="1545"/>
      <c r="M11" s="1545"/>
      <c r="N11" s="1545"/>
      <c r="O11" s="1546"/>
      <c r="P11" s="1545"/>
      <c r="Q11" s="1546"/>
      <c r="R11" s="1547"/>
      <c r="S11" s="1547"/>
    </row>
    <row r="12" customFormat="false" ht="15.75" hidden="false" customHeight="false" outlineLevel="0" collapsed="false">
      <c r="A12" s="1533" t="n">
        <v>1</v>
      </c>
      <c r="H12" s="1543"/>
      <c r="I12" s="1070"/>
      <c r="J12" s="1070"/>
      <c r="K12" s="1212"/>
      <c r="L12" s="1073"/>
      <c r="M12" s="1073"/>
      <c r="N12" s="1073"/>
      <c r="O12" s="1073"/>
      <c r="P12" s="1073"/>
      <c r="Q12" s="1073"/>
      <c r="R12" s="1434" t="n">
        <f aca="false">(IF($E145&lt;&gt;0,$K$2,IF($F145&lt;&gt;0,$K$2,IF($G145&lt;&gt;0,$K$2,IF($H145&lt;&gt;0,$K$2,IF($I145&lt;&gt;0,$K$2,IF($J145&lt;&gt;0,$K$2,"")))))))</f>
        <v>0</v>
      </c>
      <c r="S12" s="1435"/>
    </row>
    <row r="13" customFormat="false" ht="15.75" hidden="false" customHeight="false" outlineLevel="0" collapsed="false">
      <c r="A13" s="1533" t="n">
        <v>2</v>
      </c>
      <c r="H13" s="1543"/>
      <c r="I13" s="1070"/>
      <c r="J13" s="1436"/>
      <c r="K13" s="1437"/>
      <c r="L13" s="1073"/>
      <c r="M13" s="1073"/>
      <c r="N13" s="1073"/>
      <c r="O13" s="1073"/>
      <c r="P13" s="1073"/>
      <c r="Q13" s="1073"/>
      <c r="R13" s="1434" t="n">
        <f aca="false">(IF($E145&lt;&gt;0,$K$2,IF($F145&lt;&gt;0,$K$2,IF($G145&lt;&gt;0,$K$2,IF($H145&lt;&gt;0,$K$2,IF($I145&lt;&gt;0,$K$2,IF($J145&lt;&gt;0,$K$2,"")))))))</f>
        <v>0</v>
      </c>
      <c r="S13" s="1435"/>
    </row>
    <row r="14" customFormat="false" ht="20.25" hidden="false" customHeight="true" outlineLevel="0" collapsed="false">
      <c r="A14" s="1533" t="n">
        <v>3</v>
      </c>
      <c r="H14" s="1543"/>
      <c r="I14" s="791" t="n">
        <f aca="false">$B$7</f>
        <v>0</v>
      </c>
      <c r="J14" s="791"/>
      <c r="K14" s="791"/>
      <c r="L14" s="1438"/>
      <c r="M14" s="1438"/>
      <c r="N14" s="792"/>
      <c r="O14" s="792"/>
      <c r="P14" s="792"/>
      <c r="Q14" s="792"/>
      <c r="R14" s="1434" t="n">
        <f aca="false">(IF($E145&lt;&gt;0,$K$2,IF($F145&lt;&gt;0,$K$2,IF($G145&lt;&gt;0,$K$2,IF($H145&lt;&gt;0,$K$2,IF($I145&lt;&gt;0,$K$2,IF($J145&lt;&gt;0,$K$2,"")))))))</f>
        <v>0</v>
      </c>
      <c r="S14" s="1435"/>
    </row>
    <row r="15" customFormat="false" ht="18.75" hidden="false" customHeight="true" outlineLevel="0" collapsed="false">
      <c r="A15" s="1533" t="n">
        <v>4</v>
      </c>
      <c r="H15" s="1543"/>
      <c r="I15" s="31"/>
      <c r="J15" s="786"/>
      <c r="K15" s="787"/>
      <c r="L15" s="20" t="s">
        <v>185</v>
      </c>
      <c r="M15" s="20" t="s">
        <v>186</v>
      </c>
      <c r="N15" s="789"/>
      <c r="O15" s="1439" t="s">
        <v>856</v>
      </c>
      <c r="P15" s="1440"/>
      <c r="Q15" s="1441"/>
      <c r="R15" s="1434" t="n">
        <f aca="false">(IF($E145&lt;&gt;0,$K$2,IF($F145&lt;&gt;0,$K$2,IF($G145&lt;&gt;0,$K$2,IF($H145&lt;&gt;0,$K$2,IF($I145&lt;&gt;0,$K$2,IF($J145&lt;&gt;0,$K$2,"")))))))</f>
        <v>0</v>
      </c>
      <c r="S15" s="1435"/>
    </row>
    <row r="16" customFormat="false" ht="27" hidden="false" customHeight="true" outlineLevel="0" collapsed="false">
      <c r="A16" s="1533" t="n">
        <v>5</v>
      </c>
      <c r="H16" s="1543"/>
      <c r="I16" s="793" t="n">
        <f aca="false">$B$9</f>
        <v>0</v>
      </c>
      <c r="J16" s="793"/>
      <c r="K16" s="793"/>
      <c r="L16" s="622" t="n">
        <f aca="false">$E$9</f>
        <v>0</v>
      </c>
      <c r="M16" s="794" t="n">
        <f aca="false">$F$9</f>
        <v>0</v>
      </c>
      <c r="N16" s="789"/>
      <c r="O16" s="789"/>
      <c r="P16" s="789"/>
      <c r="Q16" s="789"/>
      <c r="R16" s="1434" t="n">
        <f aca="false">(IF($E145&lt;&gt;0,$K$2,IF($F145&lt;&gt;0,$K$2,IF($G145&lt;&gt;0,$K$2,IF($H145&lt;&gt;0,$K$2,IF($I145&lt;&gt;0,$K$2,IF($J145&lt;&gt;0,$K$2,"")))))))</f>
        <v>0</v>
      </c>
      <c r="S16" s="1435"/>
    </row>
    <row r="17" customFormat="false" ht="15.75" hidden="false" customHeight="false" outlineLevel="0" collapsed="false">
      <c r="A17" s="1533" t="n">
        <v>6</v>
      </c>
      <c r="H17" s="1543"/>
      <c r="I17" s="31" t="n">
        <f aca="false">$B$10</f>
        <v>0</v>
      </c>
      <c r="J17" s="31"/>
      <c r="K17" s="795"/>
      <c r="L17" s="796"/>
      <c r="M17" s="796"/>
      <c r="N17" s="789"/>
      <c r="O17" s="789"/>
      <c r="P17" s="789"/>
      <c r="Q17" s="789"/>
      <c r="R17" s="1434" t="n">
        <f aca="false">(IF($E145&lt;&gt;0,$K$2,IF($F145&lt;&gt;0,$K$2,IF($G145&lt;&gt;0,$K$2,IF($H145&lt;&gt;0,$K$2,IF($I145&lt;&gt;0,$K$2,IF($J145&lt;&gt;0,$K$2,"")))))))</f>
        <v>0</v>
      </c>
      <c r="S17" s="1435"/>
    </row>
    <row r="18" customFormat="false" ht="6" hidden="false" customHeight="true" outlineLevel="0" collapsed="false">
      <c r="A18" s="1533" t="n">
        <v>7</v>
      </c>
      <c r="H18" s="1543"/>
      <c r="I18" s="31"/>
      <c r="J18" s="31"/>
      <c r="K18" s="795"/>
      <c r="L18" s="31"/>
      <c r="M18" s="31"/>
      <c r="N18" s="789"/>
      <c r="O18" s="789"/>
      <c r="P18" s="789"/>
      <c r="Q18" s="789"/>
      <c r="R18" s="1434" t="n">
        <f aca="false">(IF($E145&lt;&gt;0,$K$2,IF($F145&lt;&gt;0,$K$2,IF($G145&lt;&gt;0,$K$2,IF($H145&lt;&gt;0,$K$2,IF($I145&lt;&gt;0,$K$2,IF($J145&lt;&gt;0,$K$2,"")))))))</f>
        <v>0</v>
      </c>
      <c r="S18" s="1435"/>
    </row>
    <row r="19" customFormat="false" ht="27" hidden="false" customHeight="true" outlineLevel="0" collapsed="false">
      <c r="A19" s="1533" t="n">
        <v>8</v>
      </c>
      <c r="H19" s="1543"/>
      <c r="I19" s="1442" t="n">
        <f aca="false">$B$12</f>
        <v>0</v>
      </c>
      <c r="J19" s="1442"/>
      <c r="K19" s="1442"/>
      <c r="L19" s="797" t="s">
        <v>490</v>
      </c>
      <c r="M19" s="1443" t="n">
        <f aca="false">$F$12</f>
        <v>0</v>
      </c>
      <c r="N19" s="1444"/>
      <c r="O19" s="789"/>
      <c r="P19" s="789"/>
      <c r="Q19" s="789"/>
      <c r="R19" s="1434" t="n">
        <f aca="false">(IF($E145&lt;&gt;0,$K$2,IF($F145&lt;&gt;0,$K$2,IF($G145&lt;&gt;0,$K$2,IF($H145&lt;&gt;0,$K$2,IF($I145&lt;&gt;0,$K$2,IF($J145&lt;&gt;0,$K$2,"")))))))</f>
        <v>0</v>
      </c>
      <c r="S19" s="1435"/>
    </row>
    <row r="20" customFormat="false" ht="15.75" hidden="false" customHeight="false" outlineLevel="0" collapsed="false">
      <c r="A20" s="1533" t="n">
        <v>9</v>
      </c>
      <c r="H20" s="1543"/>
      <c r="I20" s="39" t="n">
        <f aca="false">$B$13</f>
        <v>0</v>
      </c>
      <c r="J20" s="31"/>
      <c r="K20" s="795"/>
      <c r="L20" s="788"/>
      <c r="M20" s="788"/>
      <c r="N20" s="789"/>
      <c r="O20" s="789"/>
      <c r="P20" s="789"/>
      <c r="Q20" s="789"/>
      <c r="R20" s="1434" t="n">
        <f aca="false">(IF($E145&lt;&gt;0,$K$2,IF($F145&lt;&gt;0,$K$2,IF($G145&lt;&gt;0,$K$2,IF($H145&lt;&gt;0,$K$2,IF($I145&lt;&gt;0,$K$2,IF($J145&lt;&gt;0,$K$2,"")))))))</f>
        <v>0</v>
      </c>
      <c r="S20" s="1435"/>
    </row>
    <row r="21" customFormat="false" ht="21.75" hidden="false" customHeight="true" outlineLevel="0" collapsed="false">
      <c r="A21" s="1533" t="n">
        <v>10</v>
      </c>
      <c r="H21" s="1543"/>
      <c r="I21" s="800"/>
      <c r="J21" s="789"/>
      <c r="K21" s="801" t="s">
        <v>347</v>
      </c>
      <c r="L21" s="802" t="n">
        <f aca="false">$E$15</f>
        <v>0</v>
      </c>
      <c r="M21" s="635" t="n">
        <f aca="false">$F$15</f>
        <v>0</v>
      </c>
      <c r="N21" s="789"/>
      <c r="O21" s="804"/>
      <c r="P21" s="789"/>
      <c r="Q21" s="804"/>
      <c r="R21" s="1434" t="n">
        <f aca="false">(IF($E145&lt;&gt;0,$K$2,IF($F145&lt;&gt;0,$K$2,IF($G145&lt;&gt;0,$K$2,IF($H145&lt;&gt;0,$K$2,IF($I145&lt;&gt;0,$K$2,IF($J145&lt;&gt;0,$K$2,"")))))))</f>
        <v>0</v>
      </c>
      <c r="S21" s="1435"/>
    </row>
    <row r="22" customFormat="false" ht="16.5" hidden="false" customHeight="false" outlineLevel="0" collapsed="false">
      <c r="A22" s="1533" t="n">
        <v>11</v>
      </c>
      <c r="H22" s="1543"/>
      <c r="I22" s="31"/>
      <c r="J22" s="786"/>
      <c r="K22" s="787"/>
      <c r="L22" s="788"/>
      <c r="M22" s="807"/>
      <c r="N22" s="25"/>
      <c r="O22" s="25"/>
      <c r="P22" s="25"/>
      <c r="Q22" s="808" t="s">
        <v>189</v>
      </c>
      <c r="R22" s="1434" t="n">
        <f aca="false">(IF($E145&lt;&gt;0,$K$2,IF($F145&lt;&gt;0,$K$2,IF($G145&lt;&gt;0,$K$2,IF($H145&lt;&gt;0,$K$2,IF($I145&lt;&gt;0,$K$2,IF($J145&lt;&gt;0,$K$2,"")))))))</f>
        <v>0</v>
      </c>
      <c r="S22" s="1435"/>
    </row>
    <row r="23" customFormat="false" ht="21.75" hidden="false" customHeight="true" outlineLevel="0" collapsed="false">
      <c r="A23" s="1533" t="n">
        <v>12</v>
      </c>
      <c r="H23" s="1543"/>
      <c r="I23" s="1445"/>
      <c r="J23" s="1446"/>
      <c r="K23" s="1447" t="s">
        <v>857</v>
      </c>
      <c r="L23" s="813" t="s">
        <v>191</v>
      </c>
      <c r="M23" s="814" t="s">
        <v>349</v>
      </c>
      <c r="N23" s="815"/>
      <c r="O23" s="816"/>
      <c r="P23" s="815"/>
      <c r="Q23" s="817"/>
      <c r="R23" s="1434" t="n">
        <f aca="false">(IF($E145&lt;&gt;0,$K$2,IF($F145&lt;&gt;0,$K$2,IF($G145&lt;&gt;0,$K$2,IF($H145&lt;&gt;0,$K$2,IF($I145&lt;&gt;0,$K$2,IF($J145&lt;&gt;0,$K$2,"")))))))</f>
        <v>0</v>
      </c>
      <c r="S23" s="1435"/>
    </row>
    <row r="24" customFormat="false" ht="58.5" hidden="false" customHeight="true" outlineLevel="0" collapsed="false">
      <c r="A24" s="1533" t="n">
        <v>13</v>
      </c>
      <c r="H24" s="1543"/>
      <c r="I24" s="820" t="s">
        <v>7</v>
      </c>
      <c r="J24" s="821" t="s">
        <v>350</v>
      </c>
      <c r="K24" s="1448" t="s">
        <v>858</v>
      </c>
      <c r="L24" s="823" t="n">
        <f aca="false">$C$3</f>
        <v>0</v>
      </c>
      <c r="M24" s="824" t="s">
        <v>352</v>
      </c>
      <c r="N24" s="825" t="s">
        <v>13</v>
      </c>
      <c r="O24" s="826" t="s">
        <v>14</v>
      </c>
      <c r="P24" s="827" t="s">
        <v>15</v>
      </c>
      <c r="Q24" s="828" t="s">
        <v>16</v>
      </c>
      <c r="R24" s="1434" t="n">
        <f aca="false">(IF($E145&lt;&gt;0,$K$2,IF($F145&lt;&gt;0,$K$2,IF($G145&lt;&gt;0,$K$2,IF($H145&lt;&gt;0,$K$2,IF($I145&lt;&gt;0,$K$2,IF($J145&lt;&gt;0,$K$2,"")))))))</f>
        <v>0</v>
      </c>
      <c r="S24" s="1435"/>
    </row>
    <row r="25" customFormat="false" ht="18.75" hidden="false" customHeight="false" outlineLevel="0" collapsed="false">
      <c r="A25" s="1533" t="n">
        <v>14</v>
      </c>
      <c r="H25" s="1543"/>
      <c r="I25" s="829"/>
      <c r="J25" s="1211"/>
      <c r="K25" s="1449" t="s">
        <v>234</v>
      </c>
      <c r="L25" s="832" t="s">
        <v>19</v>
      </c>
      <c r="M25" s="832" t="s">
        <v>20</v>
      </c>
      <c r="N25" s="1450" t="s">
        <v>21</v>
      </c>
      <c r="O25" s="1451" t="s">
        <v>22</v>
      </c>
      <c r="P25" s="1451" t="s">
        <v>23</v>
      </c>
      <c r="Q25" s="1452" t="s">
        <v>24</v>
      </c>
      <c r="R25" s="1434" t="n">
        <f aca="false">(IF($E145&lt;&gt;0,$K$2,IF($F145&lt;&gt;0,$K$2,IF($G145&lt;&gt;0,$K$2,IF($H145&lt;&gt;0,$K$2,IF($I145&lt;&gt;0,$K$2,IF($J145&lt;&gt;0,$K$2,"")))))))</f>
        <v>0</v>
      </c>
      <c r="S25" s="1435"/>
    </row>
    <row r="26" customFormat="false" ht="18.75" hidden="false" customHeight="true" outlineLevel="0" collapsed="false">
      <c r="A26" s="1533" t="n">
        <v>15</v>
      </c>
      <c r="H26" s="1543"/>
      <c r="I26" s="1453"/>
      <c r="J26" s="1454" t="n">
        <f aca="false">VLOOKUP(K26,OP_LIST2,2,FALSE())</f>
        <v>0</v>
      </c>
      <c r="K26" s="1455" t="s">
        <v>859</v>
      </c>
      <c r="L26" s="984"/>
      <c r="M26" s="1456"/>
      <c r="N26" s="1457"/>
      <c r="O26" s="1458"/>
      <c r="P26" s="1458"/>
      <c r="Q26" s="1459"/>
      <c r="R26" s="1434" t="n">
        <f aca="false">(IF($E145&lt;&gt;0,$K$2,IF($F145&lt;&gt;0,$K$2,IF($G145&lt;&gt;0,$K$2,IF($H145&lt;&gt;0,$K$2,IF($I145&lt;&gt;0,$K$2,IF($J145&lt;&gt;0,$K$2,"")))))))</f>
        <v>0</v>
      </c>
      <c r="S26" s="1435"/>
    </row>
    <row r="27" customFormat="false" ht="18.75" hidden="false" customHeight="true" outlineLevel="0" collapsed="false">
      <c r="A27" s="1533" t="n">
        <v>16</v>
      </c>
      <c r="H27" s="1543"/>
      <c r="I27" s="1460"/>
      <c r="J27" s="1461" t="n">
        <f aca="false">VLOOKUP(K28,EBK_DEIN2,2,FALSE())</f>
        <v>0</v>
      </c>
      <c r="K27" s="1462" t="s">
        <v>860</v>
      </c>
      <c r="L27" s="1456"/>
      <c r="M27" s="1456"/>
      <c r="N27" s="1463"/>
      <c r="O27" s="1464"/>
      <c r="P27" s="1464"/>
      <c r="Q27" s="1465"/>
      <c r="R27" s="1434" t="n">
        <f aca="false">(IF($E145&lt;&gt;0,$K$2,IF($F145&lt;&gt;0,$K$2,IF($G145&lt;&gt;0,$K$2,IF($H145&lt;&gt;0,$K$2,IF($I145&lt;&gt;0,$K$2,IF($J145&lt;&gt;0,$K$2,"")))))))</f>
        <v>0</v>
      </c>
      <c r="S27" s="1435"/>
    </row>
    <row r="28" customFormat="false" ht="18.75" hidden="false" customHeight="true" outlineLevel="0" collapsed="false">
      <c r="A28" s="1533" t="n">
        <v>17</v>
      </c>
      <c r="H28" s="1543"/>
      <c r="I28" s="1466"/>
      <c r="J28" s="1467" t="n">
        <f aca="false">+J27</f>
        <v>0</v>
      </c>
      <c r="K28" s="1468" t="s">
        <v>888</v>
      </c>
      <c r="L28" s="1456"/>
      <c r="M28" s="1456"/>
      <c r="N28" s="1463"/>
      <c r="O28" s="1464"/>
      <c r="P28" s="1464"/>
      <c r="Q28" s="1465"/>
      <c r="R28" s="1434" t="n">
        <f aca="false">(IF($E145&lt;&gt;0,$K$2,IF($F145&lt;&gt;0,$K$2,IF($G145&lt;&gt;0,$K$2,IF($H145&lt;&gt;0,$K$2,IF($I145&lt;&gt;0,$K$2,IF($J145&lt;&gt;0,$K$2,"")))))))</f>
        <v>0</v>
      </c>
      <c r="S28" s="1435"/>
    </row>
    <row r="29" customFormat="false" ht="15.75" hidden="false" customHeight="false" outlineLevel="0" collapsed="false">
      <c r="A29" s="1533" t="n">
        <v>18</v>
      </c>
      <c r="H29" s="1543"/>
      <c r="I29" s="1469"/>
      <c r="J29" s="1470"/>
      <c r="K29" s="1471" t="s">
        <v>862</v>
      </c>
      <c r="L29" s="1456"/>
      <c r="M29" s="1456"/>
      <c r="N29" s="1472"/>
      <c r="O29" s="1473"/>
      <c r="P29" s="1473"/>
      <c r="Q29" s="1474"/>
      <c r="R29" s="1434" t="n">
        <f aca="false">(IF($E145&lt;&gt;0,$K$2,IF($F145&lt;&gt;0,$K$2,IF($G145&lt;&gt;0,$K$2,IF($H145&lt;&gt;0,$K$2,IF($I145&lt;&gt;0,$K$2,IF($J145&lt;&gt;0,$K$2,"")))))))</f>
        <v>0</v>
      </c>
      <c r="S29" s="1435"/>
    </row>
    <row r="30" customFormat="false" ht="18.75" hidden="false" customHeight="true" outlineLevel="0" collapsed="false">
      <c r="A30" s="1533" t="n">
        <v>19</v>
      </c>
      <c r="H30" s="1543"/>
      <c r="I30" s="843" t="n">
        <v>100</v>
      </c>
      <c r="J30" s="844" t="s">
        <v>235</v>
      </c>
      <c r="K30" s="844"/>
      <c r="L30" s="845" t="n">
        <f aca="false">SUM(L31:L32)</f>
        <v>0</v>
      </c>
      <c r="M30" s="846" t="n">
        <f aca="false">SUM(M31:M32)</f>
        <v>0</v>
      </c>
      <c r="N30" s="847" t="n">
        <f aca="false">SUM(N31:N32)</f>
        <v>0</v>
      </c>
      <c r="O30" s="248" t="n">
        <f aca="false">SUM(O31:O32)</f>
        <v>0</v>
      </c>
      <c r="P30" s="248" t="n">
        <f aca="false">SUM(P31:P32)</f>
        <v>0</v>
      </c>
      <c r="Q30" s="848" t="n">
        <f aca="false">SUM(Q31:Q32)</f>
        <v>0</v>
      </c>
      <c r="R30" s="1434" t="n">
        <f aca="false">(IF($E30&lt;&gt;0,$K$2,IF($F30&lt;&gt;0,$K$2,IF($G30&lt;&gt;0,$K$2,IF($H30&lt;&gt;0,$K$2,IF($I30&lt;&gt;0,$K$2,IF($J30&lt;&gt;0,$K$2,"")))))))</f>
        <v>0</v>
      </c>
      <c r="S30" s="1475"/>
    </row>
    <row r="31" customFormat="false" ht="18.75" hidden="false" customHeight="true" outlineLevel="0" collapsed="false">
      <c r="A31" s="1533" t="n">
        <v>20</v>
      </c>
      <c r="H31" s="1543"/>
      <c r="I31" s="851"/>
      <c r="J31" s="852" t="n">
        <v>101</v>
      </c>
      <c r="K31" s="853" t="s">
        <v>493</v>
      </c>
      <c r="L31" s="680"/>
      <c r="M31" s="854" t="n">
        <f aca="false">N31+O31+P31+Q31</f>
        <v>0</v>
      </c>
      <c r="N31" s="682"/>
      <c r="O31" s="683"/>
      <c r="P31" s="683"/>
      <c r="Q31" s="684"/>
      <c r="R31" s="1434" t="n">
        <f aca="false">(IF($E31&lt;&gt;0,$K$2,IF($F31&lt;&gt;0,$K$2,IF($G31&lt;&gt;0,$K$2,IF($H31&lt;&gt;0,$K$2,IF($I31&lt;&gt;0,$K$2,IF($J31&lt;&gt;0,$K$2,"")))))))</f>
        <v>0</v>
      </c>
      <c r="S31" s="1475"/>
    </row>
    <row r="32" customFormat="false" ht="18.75" hidden="false" customHeight="true" outlineLevel="0" collapsed="false">
      <c r="A32" s="1533" t="n">
        <v>21</v>
      </c>
      <c r="H32" s="1543"/>
      <c r="I32" s="851"/>
      <c r="J32" s="858" t="n">
        <v>102</v>
      </c>
      <c r="K32" s="859" t="s">
        <v>495</v>
      </c>
      <c r="L32" s="712"/>
      <c r="M32" s="860" t="n">
        <f aca="false">N32+O32+P32+Q32</f>
        <v>0</v>
      </c>
      <c r="N32" s="714"/>
      <c r="O32" s="715"/>
      <c r="P32" s="715"/>
      <c r="Q32" s="716"/>
      <c r="R32" s="1434" t="n">
        <f aca="false">(IF($E32&lt;&gt;0,$K$2,IF($F32&lt;&gt;0,$K$2,IF($G32&lt;&gt;0,$K$2,IF($H32&lt;&gt;0,$K$2,IF($I32&lt;&gt;0,$K$2,IF($J32&lt;&gt;0,$K$2,"")))))))</f>
        <v>0</v>
      </c>
      <c r="S32" s="1475"/>
    </row>
    <row r="33" customFormat="false" ht="18.75" hidden="false" customHeight="true" outlineLevel="0" collapsed="false">
      <c r="A33" s="1533" t="n">
        <v>22</v>
      </c>
      <c r="H33" s="1543"/>
      <c r="I33" s="843" t="n">
        <v>200</v>
      </c>
      <c r="J33" s="864" t="s">
        <v>236</v>
      </c>
      <c r="K33" s="864"/>
      <c r="L33" s="845" t="n">
        <f aca="false">SUM(L34:L38)</f>
        <v>0</v>
      </c>
      <c r="M33" s="846" t="n">
        <f aca="false">SUM(M34:M38)</f>
        <v>0</v>
      </c>
      <c r="N33" s="847" t="n">
        <f aca="false">SUM(N34:N38)</f>
        <v>0</v>
      </c>
      <c r="O33" s="248" t="n">
        <f aca="false">SUM(O34:O38)</f>
        <v>0</v>
      </c>
      <c r="P33" s="248" t="n">
        <f aca="false">SUM(P34:P38)</f>
        <v>0</v>
      </c>
      <c r="Q33" s="848" t="n">
        <f aca="false">SUM(Q34:Q38)</f>
        <v>0</v>
      </c>
      <c r="R33" s="1434" t="n">
        <f aca="false">(IF($E33&lt;&gt;0,$K$2,IF($F33&lt;&gt;0,$K$2,IF($G33&lt;&gt;0,$K$2,IF($H33&lt;&gt;0,$K$2,IF($I33&lt;&gt;0,$K$2,IF($J33&lt;&gt;0,$K$2,"")))))))</f>
        <v>0</v>
      </c>
      <c r="S33" s="1475"/>
    </row>
    <row r="34" customFormat="false" ht="18.75" hidden="false" customHeight="true" outlineLevel="0" collapsed="false">
      <c r="A34" s="1533" t="n">
        <v>23</v>
      </c>
      <c r="H34" s="1543"/>
      <c r="I34" s="865"/>
      <c r="J34" s="852" t="n">
        <v>201</v>
      </c>
      <c r="K34" s="853" t="s">
        <v>498</v>
      </c>
      <c r="L34" s="680"/>
      <c r="M34" s="854" t="n">
        <f aca="false">N34+O34+P34+Q34</f>
        <v>0</v>
      </c>
      <c r="N34" s="682"/>
      <c r="O34" s="683"/>
      <c r="P34" s="683"/>
      <c r="Q34" s="684"/>
      <c r="R34" s="1434" t="n">
        <f aca="false">(IF($E34&lt;&gt;0,$K$2,IF($F34&lt;&gt;0,$K$2,IF($G34&lt;&gt;0,$K$2,IF($H34&lt;&gt;0,$K$2,IF($I34&lt;&gt;0,$K$2,IF($J34&lt;&gt;0,$K$2,"")))))))</f>
        <v>0</v>
      </c>
      <c r="S34" s="1475"/>
    </row>
    <row r="35" customFormat="false" ht="18.75" hidden="false" customHeight="true" outlineLevel="0" collapsed="false">
      <c r="A35" s="1533" t="n">
        <v>24</v>
      </c>
      <c r="H35" s="1543"/>
      <c r="I35" s="866"/>
      <c r="J35" s="867" t="n">
        <v>202</v>
      </c>
      <c r="K35" s="868" t="s">
        <v>500</v>
      </c>
      <c r="L35" s="687"/>
      <c r="M35" s="869" t="n">
        <f aca="false">N35+O35+P35+Q35</f>
        <v>0</v>
      </c>
      <c r="N35" s="689"/>
      <c r="O35" s="690"/>
      <c r="P35" s="690"/>
      <c r="Q35" s="691"/>
      <c r="R35" s="1434" t="n">
        <f aca="false">(IF($E35&lt;&gt;0,$K$2,IF($F35&lt;&gt;0,$K$2,IF($G35&lt;&gt;0,$K$2,IF($H35&lt;&gt;0,$K$2,IF($I35&lt;&gt;0,$K$2,IF($J35&lt;&gt;0,$K$2,"")))))))</f>
        <v>0</v>
      </c>
      <c r="S35" s="1475"/>
    </row>
    <row r="36" customFormat="false" ht="18.75" hidden="false" customHeight="true" outlineLevel="0" collapsed="false">
      <c r="A36" s="1533" t="n">
        <v>25</v>
      </c>
      <c r="H36" s="1543"/>
      <c r="I36" s="866"/>
      <c r="J36" s="867" t="n">
        <v>205</v>
      </c>
      <c r="K36" s="868" t="s">
        <v>502</v>
      </c>
      <c r="L36" s="687"/>
      <c r="M36" s="869" t="n">
        <f aca="false">N36+O36+P36+Q36</f>
        <v>0</v>
      </c>
      <c r="N36" s="689"/>
      <c r="O36" s="690"/>
      <c r="P36" s="690"/>
      <c r="Q36" s="691"/>
      <c r="R36" s="1434" t="n">
        <f aca="false">(IF($E36&lt;&gt;0,$K$2,IF($F36&lt;&gt;0,$K$2,IF($G36&lt;&gt;0,$K$2,IF($H36&lt;&gt;0,$K$2,IF($I36&lt;&gt;0,$K$2,IF($J36&lt;&gt;0,$K$2,"")))))))</f>
        <v>0</v>
      </c>
      <c r="S36" s="1475"/>
    </row>
    <row r="37" customFormat="false" ht="18.75" hidden="false" customHeight="true" outlineLevel="0" collapsed="false">
      <c r="A37" s="1533" t="n">
        <v>26</v>
      </c>
      <c r="H37" s="1543"/>
      <c r="I37" s="866"/>
      <c r="J37" s="867" t="n">
        <v>208</v>
      </c>
      <c r="K37" s="873" t="s">
        <v>504</v>
      </c>
      <c r="L37" s="687"/>
      <c r="M37" s="869" t="n">
        <f aca="false">N37+O37+P37+Q37</f>
        <v>0</v>
      </c>
      <c r="N37" s="689"/>
      <c r="O37" s="690"/>
      <c r="P37" s="690"/>
      <c r="Q37" s="691"/>
      <c r="R37" s="1434" t="n">
        <f aca="false">(IF($E37&lt;&gt;0,$K$2,IF($F37&lt;&gt;0,$K$2,IF($G37&lt;&gt;0,$K$2,IF($H37&lt;&gt;0,$K$2,IF($I37&lt;&gt;0,$K$2,IF($J37&lt;&gt;0,$K$2,"")))))))</f>
        <v>0</v>
      </c>
      <c r="S37" s="1475"/>
    </row>
    <row r="38" customFormat="false" ht="18.75" hidden="false" customHeight="true" outlineLevel="0" collapsed="false">
      <c r="A38" s="1533" t="n">
        <v>27</v>
      </c>
      <c r="H38" s="1543"/>
      <c r="I38" s="865"/>
      <c r="J38" s="858" t="n">
        <v>209</v>
      </c>
      <c r="K38" s="874" t="s">
        <v>506</v>
      </c>
      <c r="L38" s="712"/>
      <c r="M38" s="860" t="n">
        <f aca="false">N38+O38+P38+Q38</f>
        <v>0</v>
      </c>
      <c r="N38" s="714"/>
      <c r="O38" s="715"/>
      <c r="P38" s="715"/>
      <c r="Q38" s="716"/>
      <c r="R38" s="1434" t="n">
        <f aca="false">(IF($E38&lt;&gt;0,$K$2,IF($F38&lt;&gt;0,$K$2,IF($G38&lt;&gt;0,$K$2,IF($H38&lt;&gt;0,$K$2,IF($I38&lt;&gt;0,$K$2,IF($J38&lt;&gt;0,$K$2,"")))))))</f>
        <v>0</v>
      </c>
      <c r="S38" s="1475"/>
    </row>
    <row r="39" customFormat="false" ht="18.75" hidden="false" customHeight="true" outlineLevel="0" collapsed="false">
      <c r="A39" s="1533" t="n">
        <v>28</v>
      </c>
      <c r="H39" s="1543"/>
      <c r="I39" s="843" t="n">
        <v>500</v>
      </c>
      <c r="J39" s="864" t="s">
        <v>237</v>
      </c>
      <c r="K39" s="864"/>
      <c r="L39" s="845" t="n">
        <f aca="false">SUM(L40:L46)</f>
        <v>0</v>
      </c>
      <c r="M39" s="846" t="n">
        <f aca="false">SUM(M40:M46)</f>
        <v>0</v>
      </c>
      <c r="N39" s="847" t="n">
        <f aca="false">SUM(N40:N46)</f>
        <v>0</v>
      </c>
      <c r="O39" s="248" t="n">
        <f aca="false">SUM(O40:O46)</f>
        <v>0</v>
      </c>
      <c r="P39" s="248" t="n">
        <f aca="false">SUM(P40:P46)</f>
        <v>0</v>
      </c>
      <c r="Q39" s="848" t="n">
        <f aca="false">SUM(Q40:Q46)</f>
        <v>0</v>
      </c>
      <c r="R39" s="1434" t="n">
        <f aca="false">(IF($E39&lt;&gt;0,$K$2,IF($F39&lt;&gt;0,$K$2,IF($G39&lt;&gt;0,$K$2,IF($H39&lt;&gt;0,$K$2,IF($I39&lt;&gt;0,$K$2,IF($J39&lt;&gt;0,$K$2,"")))))))</f>
        <v>0</v>
      </c>
      <c r="S39" s="1475"/>
    </row>
    <row r="40" customFormat="false" ht="18.75" hidden="false" customHeight="true" outlineLevel="0" collapsed="false">
      <c r="A40" s="1533" t="n">
        <v>29</v>
      </c>
      <c r="H40" s="1543"/>
      <c r="I40" s="865"/>
      <c r="J40" s="875" t="n">
        <v>551</v>
      </c>
      <c r="K40" s="876" t="s">
        <v>509</v>
      </c>
      <c r="L40" s="680"/>
      <c r="M40" s="854" t="n">
        <f aca="false">N40+O40+P40+Q40</f>
        <v>0</v>
      </c>
      <c r="N40" s="1168" t="n">
        <v>0</v>
      </c>
      <c r="O40" s="1169" t="n">
        <v>0</v>
      </c>
      <c r="P40" s="1169" t="n">
        <v>0</v>
      </c>
      <c r="Q40" s="684"/>
      <c r="R40" s="1434" t="n">
        <f aca="false">(IF($E40&lt;&gt;0,$K$2,IF($F40&lt;&gt;0,$K$2,IF($G40&lt;&gt;0,$K$2,IF($H40&lt;&gt;0,$K$2,IF($I40&lt;&gt;0,$K$2,IF($J40&lt;&gt;0,$K$2,"")))))))</f>
        <v>0</v>
      </c>
      <c r="S40" s="1475"/>
    </row>
    <row r="41" customFormat="false" ht="18.75" hidden="false" customHeight="true" outlineLevel="0" collapsed="false">
      <c r="A41" s="1533" t="n">
        <v>30</v>
      </c>
      <c r="H41" s="1543"/>
      <c r="I41" s="865"/>
      <c r="J41" s="877" t="n">
        <f aca="false">J40+1</f>
        <v>552</v>
      </c>
      <c r="K41" s="878" t="s">
        <v>863</v>
      </c>
      <c r="L41" s="687"/>
      <c r="M41" s="869" t="n">
        <f aca="false">N41+O41+P41+Q41</f>
        <v>0</v>
      </c>
      <c r="N41" s="1170" t="n">
        <v>0</v>
      </c>
      <c r="O41" s="1171" t="n">
        <v>0</v>
      </c>
      <c r="P41" s="1171" t="n">
        <v>0</v>
      </c>
      <c r="Q41" s="691"/>
      <c r="R41" s="1434" t="n">
        <f aca="false">(IF($E41&lt;&gt;0,$K$2,IF($F41&lt;&gt;0,$K$2,IF($G41&lt;&gt;0,$K$2,IF($H41&lt;&gt;0,$K$2,IF($I41&lt;&gt;0,$K$2,IF($J41&lt;&gt;0,$K$2,"")))))))</f>
        <v>0</v>
      </c>
      <c r="S41" s="1475"/>
    </row>
    <row r="42" customFormat="false" ht="18.75" hidden="false" customHeight="true" outlineLevel="0" collapsed="false">
      <c r="A42" s="1533" t="n">
        <v>31</v>
      </c>
      <c r="H42" s="1543"/>
      <c r="I42" s="879"/>
      <c r="J42" s="877" t="n">
        <v>558</v>
      </c>
      <c r="K42" s="880" t="s">
        <v>371</v>
      </c>
      <c r="L42" s="687"/>
      <c r="M42" s="869" t="n">
        <f aca="false">N42+O42+P42+Q42</f>
        <v>0</v>
      </c>
      <c r="N42" s="1170" t="n">
        <v>0</v>
      </c>
      <c r="O42" s="1171" t="n">
        <v>0</v>
      </c>
      <c r="P42" s="1171" t="n">
        <v>0</v>
      </c>
      <c r="Q42" s="1373" t="n">
        <v>0</v>
      </c>
      <c r="R42" s="1434" t="n">
        <f aca="false">(IF($E42&lt;&gt;0,$K$2,IF($F42&lt;&gt;0,$K$2,IF($G42&lt;&gt;0,$K$2,IF($H42&lt;&gt;0,$K$2,IF($I42&lt;&gt;0,$K$2,IF($J42&lt;&gt;0,$K$2,"")))))))</f>
        <v>0</v>
      </c>
      <c r="S42" s="1475"/>
    </row>
    <row r="43" customFormat="false" ht="18.75" hidden="false" customHeight="true" outlineLevel="0" collapsed="false">
      <c r="A43" s="1533" t="n">
        <v>32</v>
      </c>
      <c r="H43" s="1543"/>
      <c r="I43" s="879"/>
      <c r="J43" s="877" t="n">
        <v>560</v>
      </c>
      <c r="K43" s="880" t="s">
        <v>512</v>
      </c>
      <c r="L43" s="687"/>
      <c r="M43" s="869" t="n">
        <f aca="false">N43+O43+P43+Q43</f>
        <v>0</v>
      </c>
      <c r="N43" s="1170" t="n">
        <v>0</v>
      </c>
      <c r="O43" s="1171" t="n">
        <v>0</v>
      </c>
      <c r="P43" s="1171" t="n">
        <v>0</v>
      </c>
      <c r="Q43" s="691"/>
      <c r="R43" s="1434" t="n">
        <f aca="false">(IF($E43&lt;&gt;0,$K$2,IF($F43&lt;&gt;0,$K$2,IF($G43&lt;&gt;0,$K$2,IF($H43&lt;&gt;0,$K$2,IF($I43&lt;&gt;0,$K$2,IF($J43&lt;&gt;0,$K$2,"")))))))</f>
        <v>0</v>
      </c>
      <c r="S43" s="1475"/>
    </row>
    <row r="44" customFormat="false" ht="18.75" hidden="false" customHeight="true" outlineLevel="0" collapsed="false">
      <c r="A44" s="1533" t="n">
        <v>33</v>
      </c>
      <c r="H44" s="1543"/>
      <c r="I44" s="879"/>
      <c r="J44" s="877" t="n">
        <v>580</v>
      </c>
      <c r="K44" s="878" t="s">
        <v>514</v>
      </c>
      <c r="L44" s="687"/>
      <c r="M44" s="869" t="n">
        <f aca="false">N44+O44+P44+Q44</f>
        <v>0</v>
      </c>
      <c r="N44" s="1170" t="n">
        <v>0</v>
      </c>
      <c r="O44" s="1171" t="n">
        <v>0</v>
      </c>
      <c r="P44" s="1171" t="n">
        <v>0</v>
      </c>
      <c r="Q44" s="691"/>
      <c r="R44" s="1434" t="n">
        <f aca="false">(IF($E44&lt;&gt;0,$K$2,IF($F44&lt;&gt;0,$K$2,IF($G44&lt;&gt;0,$K$2,IF($H44&lt;&gt;0,$K$2,IF($I44&lt;&gt;0,$K$2,IF($J44&lt;&gt;0,$K$2,"")))))))</f>
        <v>0</v>
      </c>
      <c r="S44" s="1475"/>
    </row>
    <row r="45" customFormat="false" ht="31.5" hidden="false" customHeight="false" outlineLevel="0" collapsed="false">
      <c r="A45" s="1533" t="n">
        <v>34</v>
      </c>
      <c r="H45" s="1543"/>
      <c r="I45" s="865"/>
      <c r="J45" s="867" t="n">
        <v>588</v>
      </c>
      <c r="K45" s="873" t="s">
        <v>515</v>
      </c>
      <c r="L45" s="687"/>
      <c r="M45" s="869" t="n">
        <f aca="false">N45+O45+P45+Q45</f>
        <v>0</v>
      </c>
      <c r="N45" s="1170" t="n">
        <v>0</v>
      </c>
      <c r="O45" s="1171" t="n">
        <v>0</v>
      </c>
      <c r="P45" s="1171" t="n">
        <v>0</v>
      </c>
      <c r="Q45" s="1373" t="n">
        <v>0</v>
      </c>
      <c r="R45" s="1434" t="n">
        <f aca="false">(IF($E45&lt;&gt;0,$K$2,IF($F45&lt;&gt;0,$K$2,IF($G45&lt;&gt;0,$K$2,IF($H45&lt;&gt;0,$K$2,IF($I45&lt;&gt;0,$K$2,IF($J45&lt;&gt;0,$K$2,"")))))))</f>
        <v>0</v>
      </c>
      <c r="S45" s="1475"/>
    </row>
    <row r="46" customFormat="false" ht="31.5" hidden="false" customHeight="false" outlineLevel="0" collapsed="false">
      <c r="A46" s="1533" t="n">
        <v>35</v>
      </c>
      <c r="H46" s="1543"/>
      <c r="I46" s="865"/>
      <c r="J46" s="881" t="n">
        <v>590</v>
      </c>
      <c r="K46" s="882" t="s">
        <v>516</v>
      </c>
      <c r="L46" s="712"/>
      <c r="M46" s="860" t="n">
        <f aca="false">N46+O46+P46+Q46</f>
        <v>0</v>
      </c>
      <c r="N46" s="714"/>
      <c r="O46" s="715"/>
      <c r="P46" s="715"/>
      <c r="Q46" s="716"/>
      <c r="R46" s="1434" t="n">
        <f aca="false">(IF($E46&lt;&gt;0,$K$2,IF($F46&lt;&gt;0,$K$2,IF($G46&lt;&gt;0,$K$2,IF($H46&lt;&gt;0,$K$2,IF($I46&lt;&gt;0,$K$2,IF($J46&lt;&gt;0,$K$2,"")))))))</f>
        <v>0</v>
      </c>
      <c r="S46" s="1475"/>
    </row>
    <row r="47" customFormat="false" ht="18.75" hidden="false" customHeight="true" outlineLevel="0" collapsed="false">
      <c r="A47" s="1533" t="n">
        <v>36</v>
      </c>
      <c r="H47" s="1543"/>
      <c r="I47" s="843" t="n">
        <v>800</v>
      </c>
      <c r="J47" s="883" t="s">
        <v>864</v>
      </c>
      <c r="K47" s="883"/>
      <c r="L47" s="1476"/>
      <c r="M47" s="885" t="n">
        <f aca="false">N47+O47+P47+Q47</f>
        <v>0</v>
      </c>
      <c r="N47" s="1477"/>
      <c r="O47" s="1478"/>
      <c r="P47" s="1478"/>
      <c r="Q47" s="1479"/>
      <c r="R47" s="1434" t="n">
        <f aca="false">(IF($E47&lt;&gt;0,$K$2,IF($F47&lt;&gt;0,$K$2,IF($G47&lt;&gt;0,$K$2,IF($H47&lt;&gt;0,$K$2,IF($I47&lt;&gt;0,$K$2,IF($J47&lt;&gt;0,$K$2,"")))))))</f>
        <v>0</v>
      </c>
      <c r="S47" s="1475"/>
    </row>
    <row r="48" customFormat="false" ht="18.75" hidden="false" customHeight="true" outlineLevel="0" collapsed="false">
      <c r="A48" s="1533" t="n">
        <v>37</v>
      </c>
      <c r="H48" s="1543"/>
      <c r="I48" s="843" t="n">
        <v>1000</v>
      </c>
      <c r="J48" s="864" t="s">
        <v>239</v>
      </c>
      <c r="K48" s="864"/>
      <c r="L48" s="884" t="n">
        <f aca="false">SUM(L49:L65)</f>
        <v>0</v>
      </c>
      <c r="M48" s="885" t="n">
        <f aca="false">SUM(M49:M65)</f>
        <v>0</v>
      </c>
      <c r="N48" s="847" t="n">
        <f aca="false">SUM(N49:N65)</f>
        <v>0</v>
      </c>
      <c r="O48" s="248" t="n">
        <f aca="false">SUM(O49:O65)</f>
        <v>0</v>
      </c>
      <c r="P48" s="248" t="n">
        <f aca="false">SUM(P49:P65)</f>
        <v>0</v>
      </c>
      <c r="Q48" s="848" t="n">
        <f aca="false">SUM(Q49:Q65)</f>
        <v>0</v>
      </c>
      <c r="R48" s="1434" t="n">
        <f aca="false">(IF($E48&lt;&gt;0,$K$2,IF($F48&lt;&gt;0,$K$2,IF($G48&lt;&gt;0,$K$2,IF($H48&lt;&gt;0,$K$2,IF($I48&lt;&gt;0,$K$2,IF($J48&lt;&gt;0,$K$2,"")))))))</f>
        <v>0</v>
      </c>
      <c r="S48" s="1475"/>
    </row>
    <row r="49" customFormat="false" ht="18.75" hidden="false" customHeight="true" outlineLevel="0" collapsed="false">
      <c r="A49" s="1533" t="n">
        <v>38</v>
      </c>
      <c r="H49" s="1543"/>
      <c r="I49" s="866"/>
      <c r="J49" s="852" t="n">
        <v>1011</v>
      </c>
      <c r="K49" s="886" t="s">
        <v>518</v>
      </c>
      <c r="L49" s="680"/>
      <c r="M49" s="854" t="n">
        <f aca="false">N49+O49+P49+Q49</f>
        <v>0</v>
      </c>
      <c r="N49" s="682"/>
      <c r="O49" s="683"/>
      <c r="P49" s="683"/>
      <c r="Q49" s="684"/>
      <c r="R49" s="1434" t="n">
        <f aca="false">(IF($E49&lt;&gt;0,$K$2,IF($F49&lt;&gt;0,$K$2,IF($G49&lt;&gt;0,$K$2,IF($H49&lt;&gt;0,$K$2,IF($I49&lt;&gt;0,$K$2,IF($J49&lt;&gt;0,$K$2,"")))))))</f>
        <v>0</v>
      </c>
      <c r="S49" s="1475"/>
    </row>
    <row r="50" customFormat="false" ht="18.75" hidden="false" customHeight="true" outlineLevel="0" collapsed="false">
      <c r="A50" s="1533" t="n">
        <v>39</v>
      </c>
      <c r="E50" s="1548"/>
      <c r="H50" s="1543"/>
      <c r="I50" s="866"/>
      <c r="J50" s="867" t="n">
        <v>1012</v>
      </c>
      <c r="K50" s="868" t="s">
        <v>519</v>
      </c>
      <c r="L50" s="687"/>
      <c r="M50" s="869" t="n">
        <f aca="false">N50+O50+P50+Q50</f>
        <v>0</v>
      </c>
      <c r="N50" s="689"/>
      <c r="O50" s="690"/>
      <c r="P50" s="690"/>
      <c r="Q50" s="691"/>
      <c r="R50" s="1434" t="n">
        <f aca="false">(IF($E50&lt;&gt;0,$K$2,IF($F50&lt;&gt;0,$K$2,IF($G50&lt;&gt;0,$K$2,IF($H50&lt;&gt;0,$K$2,IF($I50&lt;&gt;0,$K$2,IF($J50&lt;&gt;0,$K$2,"")))))))</f>
        <v>0</v>
      </c>
      <c r="S50" s="1475"/>
    </row>
    <row r="51" customFormat="false" ht="18.75" hidden="false" customHeight="true" outlineLevel="0" collapsed="false">
      <c r="A51" s="1533" t="n">
        <v>40</v>
      </c>
      <c r="E51" s="1548"/>
      <c r="H51" s="1543"/>
      <c r="I51" s="866"/>
      <c r="J51" s="867" t="n">
        <v>1013</v>
      </c>
      <c r="K51" s="868" t="s">
        <v>520</v>
      </c>
      <c r="L51" s="687"/>
      <c r="M51" s="869" t="n">
        <f aca="false">N51+O51+P51+Q51</f>
        <v>0</v>
      </c>
      <c r="N51" s="689"/>
      <c r="O51" s="690"/>
      <c r="P51" s="690"/>
      <c r="Q51" s="691"/>
      <c r="R51" s="1434" t="n">
        <f aca="false">(IF($E51&lt;&gt;0,$K$2,IF($F51&lt;&gt;0,$K$2,IF($G51&lt;&gt;0,$K$2,IF($H51&lt;&gt;0,$K$2,IF($I51&lt;&gt;0,$K$2,IF($J51&lt;&gt;0,$K$2,"")))))))</f>
        <v>0</v>
      </c>
      <c r="S51" s="1475"/>
    </row>
    <row r="52" customFormat="false" ht="18.75" hidden="false" customHeight="true" outlineLevel="0" collapsed="false">
      <c r="A52" s="1533" t="n">
        <v>41</v>
      </c>
      <c r="E52" s="1548"/>
      <c r="H52" s="1543"/>
      <c r="I52" s="866"/>
      <c r="J52" s="867" t="n">
        <v>1014</v>
      </c>
      <c r="K52" s="868" t="s">
        <v>521</v>
      </c>
      <c r="L52" s="687"/>
      <c r="M52" s="869" t="n">
        <f aca="false">N52+O52+P52+Q52</f>
        <v>0</v>
      </c>
      <c r="N52" s="689"/>
      <c r="O52" s="690"/>
      <c r="P52" s="690"/>
      <c r="Q52" s="691"/>
      <c r="R52" s="1434" t="n">
        <f aca="false">(IF($E52&lt;&gt;0,$K$2,IF($F52&lt;&gt;0,$K$2,IF($G52&lt;&gt;0,$K$2,IF($H52&lt;&gt;0,$K$2,IF($I52&lt;&gt;0,$K$2,IF($J52&lt;&gt;0,$K$2,"")))))))</f>
        <v>0</v>
      </c>
      <c r="S52" s="1475"/>
    </row>
    <row r="53" customFormat="false" ht="18.75" hidden="false" customHeight="true" outlineLevel="0" collapsed="false">
      <c r="A53" s="1533" t="n">
        <v>42</v>
      </c>
      <c r="E53" s="1548"/>
      <c r="H53" s="1543"/>
      <c r="I53" s="866"/>
      <c r="J53" s="867" t="n">
        <v>1015</v>
      </c>
      <c r="K53" s="868" t="s">
        <v>523</v>
      </c>
      <c r="L53" s="687"/>
      <c r="M53" s="869" t="n">
        <f aca="false">N53+O53+P53+Q53</f>
        <v>0</v>
      </c>
      <c r="N53" s="689"/>
      <c r="O53" s="690"/>
      <c r="P53" s="690"/>
      <c r="Q53" s="691"/>
      <c r="R53" s="1434" t="n">
        <f aca="false">(IF($E53&lt;&gt;0,$K$2,IF($F53&lt;&gt;0,$K$2,IF($G53&lt;&gt;0,$K$2,IF($H53&lt;&gt;0,$K$2,IF($I53&lt;&gt;0,$K$2,IF($J53&lt;&gt;0,$K$2,"")))))))</f>
        <v>0</v>
      </c>
      <c r="S53" s="1475"/>
    </row>
    <row r="54" customFormat="false" ht="18.75" hidden="false" customHeight="true" outlineLevel="0" collapsed="false">
      <c r="A54" s="1533" t="n">
        <v>43</v>
      </c>
      <c r="E54" s="1548"/>
      <c r="H54" s="1543"/>
      <c r="I54" s="866"/>
      <c r="J54" s="887" t="n">
        <v>1016</v>
      </c>
      <c r="K54" s="888" t="s">
        <v>525</v>
      </c>
      <c r="L54" s="696"/>
      <c r="M54" s="889" t="n">
        <f aca="false">N54+O54+P54+Q54</f>
        <v>0</v>
      </c>
      <c r="N54" s="698"/>
      <c r="O54" s="699"/>
      <c r="P54" s="699"/>
      <c r="Q54" s="700"/>
      <c r="R54" s="1434" t="n">
        <f aca="false">(IF($E54&lt;&gt;0,$K$2,IF($F54&lt;&gt;0,$K$2,IF($G54&lt;&gt;0,$K$2,IF($H54&lt;&gt;0,$K$2,IF($I54&lt;&gt;0,$K$2,IF($J54&lt;&gt;0,$K$2,"")))))))</f>
        <v>0</v>
      </c>
      <c r="S54" s="1475"/>
    </row>
    <row r="55" customFormat="false" ht="18.75" hidden="false" customHeight="true" outlineLevel="0" collapsed="false">
      <c r="A55" s="1533" t="n">
        <v>44</v>
      </c>
      <c r="E55" s="1548"/>
      <c r="H55" s="1543"/>
      <c r="I55" s="851"/>
      <c r="J55" s="893" t="n">
        <v>1020</v>
      </c>
      <c r="K55" s="894" t="s">
        <v>527</v>
      </c>
      <c r="L55" s="1480"/>
      <c r="M55" s="896" t="n">
        <f aca="false">N55+O55+P55+Q55</f>
        <v>0</v>
      </c>
      <c r="N55" s="1122"/>
      <c r="O55" s="1123"/>
      <c r="P55" s="1123"/>
      <c r="Q55" s="1124"/>
      <c r="R55" s="1434" t="n">
        <f aca="false">(IF($E55&lt;&gt;0,$K$2,IF($F55&lt;&gt;0,$K$2,IF($G55&lt;&gt;0,$K$2,IF($H55&lt;&gt;0,$K$2,IF($I55&lt;&gt;0,$K$2,IF($J55&lt;&gt;0,$K$2,"")))))))</f>
        <v>0</v>
      </c>
      <c r="S55" s="1475"/>
    </row>
    <row r="56" customFormat="false" ht="18.75" hidden="false" customHeight="true" outlineLevel="0" collapsed="false">
      <c r="A56" s="1533" t="n">
        <v>45</v>
      </c>
      <c r="E56" s="1548"/>
      <c r="H56" s="1543"/>
      <c r="I56" s="866"/>
      <c r="J56" s="900" t="n">
        <v>1030</v>
      </c>
      <c r="K56" s="901" t="s">
        <v>529</v>
      </c>
      <c r="L56" s="1481"/>
      <c r="M56" s="903" t="n">
        <f aca="false">N56+O56+P56+Q56</f>
        <v>0</v>
      </c>
      <c r="N56" s="1115"/>
      <c r="O56" s="1116"/>
      <c r="P56" s="1116"/>
      <c r="Q56" s="1117"/>
      <c r="R56" s="1434" t="n">
        <f aca="false">(IF($E56&lt;&gt;0,$K$2,IF($F56&lt;&gt;0,$K$2,IF($G56&lt;&gt;0,$K$2,IF($H56&lt;&gt;0,$K$2,IF($I56&lt;&gt;0,$K$2,IF($J56&lt;&gt;0,$K$2,"")))))))</f>
        <v>0</v>
      </c>
      <c r="S56" s="1475"/>
    </row>
    <row r="57" customFormat="false" ht="18.75" hidden="false" customHeight="true" outlineLevel="0" collapsed="false">
      <c r="A57" s="1533" t="n">
        <v>46</v>
      </c>
      <c r="E57" s="1548"/>
      <c r="H57" s="1543"/>
      <c r="I57" s="866"/>
      <c r="J57" s="893" t="n">
        <v>1051</v>
      </c>
      <c r="K57" s="908" t="s">
        <v>530</v>
      </c>
      <c r="L57" s="1480"/>
      <c r="M57" s="896" t="n">
        <f aca="false">N57+O57+P57+Q57</f>
        <v>0</v>
      </c>
      <c r="N57" s="1122"/>
      <c r="O57" s="1123"/>
      <c r="P57" s="1123"/>
      <c r="Q57" s="1124"/>
      <c r="R57" s="1434" t="n">
        <f aca="false">(IF($E57&lt;&gt;0,$K$2,IF($F57&lt;&gt;0,$K$2,IF($G57&lt;&gt;0,$K$2,IF($H57&lt;&gt;0,$K$2,IF($I57&lt;&gt;0,$K$2,IF($J57&lt;&gt;0,$K$2,"")))))))</f>
        <v>0</v>
      </c>
      <c r="S57" s="1475"/>
    </row>
    <row r="58" customFormat="false" ht="18.75" hidden="false" customHeight="true" outlineLevel="0" collapsed="false">
      <c r="A58" s="1533" t="n">
        <v>47</v>
      </c>
      <c r="C58" s="1538"/>
      <c r="E58" s="1548"/>
      <c r="H58" s="1543"/>
      <c r="I58" s="866"/>
      <c r="J58" s="867" t="n">
        <v>1052</v>
      </c>
      <c r="K58" s="868" t="s">
        <v>531</v>
      </c>
      <c r="L58" s="687"/>
      <c r="M58" s="869" t="n">
        <f aca="false">N58+O58+P58+Q58</f>
        <v>0</v>
      </c>
      <c r="N58" s="689"/>
      <c r="O58" s="690"/>
      <c r="P58" s="690"/>
      <c r="Q58" s="691"/>
      <c r="R58" s="1434" t="n">
        <f aca="false">(IF($E58&lt;&gt;0,$K$2,IF($F58&lt;&gt;0,$K$2,IF($G58&lt;&gt;0,$K$2,IF($H58&lt;&gt;0,$K$2,IF($I58&lt;&gt;0,$K$2,IF($J58&lt;&gt;0,$K$2,"")))))))</f>
        <v>0</v>
      </c>
      <c r="S58" s="1475"/>
    </row>
    <row r="59" customFormat="false" ht="18.75" hidden="false" customHeight="true" outlineLevel="0" collapsed="false">
      <c r="A59" s="1533" t="n">
        <v>48</v>
      </c>
      <c r="E59" s="1548"/>
      <c r="H59" s="1543"/>
      <c r="I59" s="866"/>
      <c r="J59" s="900" t="n">
        <v>1053</v>
      </c>
      <c r="K59" s="901" t="s">
        <v>532</v>
      </c>
      <c r="L59" s="1481"/>
      <c r="M59" s="903" t="n">
        <f aca="false">N59+O59+P59+Q59</f>
        <v>0</v>
      </c>
      <c r="N59" s="1115"/>
      <c r="O59" s="1116"/>
      <c r="P59" s="1116"/>
      <c r="Q59" s="1117"/>
      <c r="R59" s="1434" t="n">
        <f aca="false">(IF($E59&lt;&gt;0,$K$2,IF($F59&lt;&gt;0,$K$2,IF($G59&lt;&gt;0,$K$2,IF($H59&lt;&gt;0,$K$2,IF($I59&lt;&gt;0,$K$2,IF($J59&lt;&gt;0,$K$2,"")))))))</f>
        <v>0</v>
      </c>
      <c r="S59" s="1475"/>
    </row>
    <row r="60" customFormat="false" ht="18.75" hidden="false" customHeight="true" outlineLevel="0" collapsed="false">
      <c r="A60" s="1533" t="n">
        <v>49</v>
      </c>
      <c r="E60" s="1548"/>
      <c r="H60" s="1543"/>
      <c r="I60" s="866"/>
      <c r="J60" s="893" t="n">
        <v>1062</v>
      </c>
      <c r="K60" s="894" t="s">
        <v>533</v>
      </c>
      <c r="L60" s="1480"/>
      <c r="M60" s="896" t="n">
        <f aca="false">N60+O60+P60+Q60</f>
        <v>0</v>
      </c>
      <c r="N60" s="1122"/>
      <c r="O60" s="1123"/>
      <c r="P60" s="1123"/>
      <c r="Q60" s="1124"/>
      <c r="R60" s="1434" t="n">
        <f aca="false">(IF($E60&lt;&gt;0,$K$2,IF($F60&lt;&gt;0,$K$2,IF($G60&lt;&gt;0,$K$2,IF($H60&lt;&gt;0,$K$2,IF($I60&lt;&gt;0,$K$2,IF($J60&lt;&gt;0,$K$2,"")))))))</f>
        <v>0</v>
      </c>
      <c r="S60" s="1475"/>
    </row>
    <row r="61" customFormat="false" ht="18.75" hidden="false" customHeight="true" outlineLevel="0" collapsed="false">
      <c r="A61" s="1533" t="n">
        <v>50</v>
      </c>
      <c r="E61" s="1548"/>
      <c r="H61" s="1543"/>
      <c r="I61" s="866"/>
      <c r="J61" s="900" t="n">
        <v>1063</v>
      </c>
      <c r="K61" s="909" t="s">
        <v>534</v>
      </c>
      <c r="L61" s="1481"/>
      <c r="M61" s="903" t="n">
        <f aca="false">N61+O61+P61+Q61</f>
        <v>0</v>
      </c>
      <c r="N61" s="1115"/>
      <c r="O61" s="1116"/>
      <c r="P61" s="1116"/>
      <c r="Q61" s="1117"/>
      <c r="R61" s="1434" t="n">
        <f aca="false">(IF($E61&lt;&gt;0,$K$2,IF($F61&lt;&gt;0,$K$2,IF($G61&lt;&gt;0,$K$2,IF($H61&lt;&gt;0,$K$2,IF($I61&lt;&gt;0,$K$2,IF($J61&lt;&gt;0,$K$2,"")))))))</f>
        <v>0</v>
      </c>
      <c r="S61" s="1475"/>
    </row>
    <row r="62" customFormat="false" ht="18.75" hidden="false" customHeight="true" outlineLevel="0" collapsed="false">
      <c r="A62" s="1533" t="n">
        <v>51</v>
      </c>
      <c r="E62" s="1548"/>
      <c r="H62" s="1543"/>
      <c r="I62" s="866"/>
      <c r="J62" s="910" t="n">
        <v>1069</v>
      </c>
      <c r="K62" s="911" t="s">
        <v>535</v>
      </c>
      <c r="L62" s="1482"/>
      <c r="M62" s="913" t="n">
        <f aca="false">N62+O62+P62+Q62</f>
        <v>0</v>
      </c>
      <c r="N62" s="1296"/>
      <c r="O62" s="1297"/>
      <c r="P62" s="1297"/>
      <c r="Q62" s="1298"/>
      <c r="R62" s="1434" t="n">
        <f aca="false">(IF($E62&lt;&gt;0,$K$2,IF($F62&lt;&gt;0,$K$2,IF($G62&lt;&gt;0,$K$2,IF($H62&lt;&gt;0,$K$2,IF($I62&lt;&gt;0,$K$2,IF($J62&lt;&gt;0,$K$2,"")))))))</f>
        <v>0</v>
      </c>
      <c r="S62" s="1475"/>
    </row>
    <row r="63" customFormat="false" ht="18.75" hidden="false" customHeight="true" outlineLevel="0" collapsed="false">
      <c r="A63" s="1533" t="n">
        <v>52</v>
      </c>
      <c r="E63" s="1548"/>
      <c r="H63" s="1543"/>
      <c r="I63" s="851"/>
      <c r="J63" s="893" t="n">
        <v>1091</v>
      </c>
      <c r="K63" s="908" t="s">
        <v>536</v>
      </c>
      <c r="L63" s="1480"/>
      <c r="M63" s="896" t="n">
        <f aca="false">N63+O63+P63+Q63</f>
        <v>0</v>
      </c>
      <c r="N63" s="1122"/>
      <c r="O63" s="1123"/>
      <c r="P63" s="1123"/>
      <c r="Q63" s="1124"/>
      <c r="R63" s="1434" t="n">
        <f aca="false">(IF($E63&lt;&gt;0,$K$2,IF($F63&lt;&gt;0,$K$2,IF($G63&lt;&gt;0,$K$2,IF($H63&lt;&gt;0,$K$2,IF($I63&lt;&gt;0,$K$2,IF($J63&lt;&gt;0,$K$2,"")))))))</f>
        <v>0</v>
      </c>
      <c r="S63" s="1475"/>
    </row>
    <row r="64" customFormat="false" ht="18.75" hidden="false" customHeight="true" outlineLevel="0" collapsed="false">
      <c r="A64" s="1533" t="n">
        <v>53</v>
      </c>
      <c r="E64" s="1548"/>
      <c r="H64" s="1543"/>
      <c r="I64" s="866"/>
      <c r="J64" s="867" t="n">
        <v>1092</v>
      </c>
      <c r="K64" s="868" t="s">
        <v>537</v>
      </c>
      <c r="L64" s="687"/>
      <c r="M64" s="869" t="n">
        <f aca="false">N64+O64+P64+Q64</f>
        <v>0</v>
      </c>
      <c r="N64" s="689"/>
      <c r="O64" s="690"/>
      <c r="P64" s="690"/>
      <c r="Q64" s="691"/>
      <c r="R64" s="1434" t="n">
        <f aca="false">(IF($E64&lt;&gt;0,$K$2,IF($F64&lt;&gt;0,$K$2,IF($G64&lt;&gt;0,$K$2,IF($H64&lt;&gt;0,$K$2,IF($I64&lt;&gt;0,$K$2,IF($J64&lt;&gt;0,$K$2,"")))))))</f>
        <v>0</v>
      </c>
      <c r="S64" s="1475"/>
    </row>
    <row r="65" customFormat="false" ht="18.75" hidden="false" customHeight="true" outlineLevel="0" collapsed="false">
      <c r="A65" s="1533" t="n">
        <v>54</v>
      </c>
      <c r="E65" s="1548"/>
      <c r="H65" s="1543"/>
      <c r="I65" s="866"/>
      <c r="J65" s="858" t="n">
        <v>1098</v>
      </c>
      <c r="K65" s="917" t="s">
        <v>538</v>
      </c>
      <c r="L65" s="712"/>
      <c r="M65" s="860" t="n">
        <f aca="false">N65+O65+P65+Q65</f>
        <v>0</v>
      </c>
      <c r="N65" s="714"/>
      <c r="O65" s="715"/>
      <c r="P65" s="715"/>
      <c r="Q65" s="716"/>
      <c r="R65" s="1434" t="n">
        <f aca="false">(IF($E65&lt;&gt;0,$K$2,IF($F65&lt;&gt;0,$K$2,IF($G65&lt;&gt;0,$K$2,IF($H65&lt;&gt;0,$K$2,IF($I65&lt;&gt;0,$K$2,IF($J65&lt;&gt;0,$K$2,"")))))))</f>
        <v>0</v>
      </c>
      <c r="S65" s="1475"/>
    </row>
    <row r="66" customFormat="false" ht="18.75" hidden="false" customHeight="true" outlineLevel="0" collapsed="false">
      <c r="A66" s="1533" t="n">
        <v>55</v>
      </c>
      <c r="E66" s="1548"/>
      <c r="H66" s="1543"/>
      <c r="I66" s="843" t="n">
        <v>1900</v>
      </c>
      <c r="J66" s="918" t="s">
        <v>240</v>
      </c>
      <c r="K66" s="918"/>
      <c r="L66" s="884" t="n">
        <f aca="false">SUM(L67:L69)</f>
        <v>0</v>
      </c>
      <c r="M66" s="885" t="n">
        <f aca="false">SUM(M67:M69)</f>
        <v>0</v>
      </c>
      <c r="N66" s="847" t="n">
        <f aca="false">SUM(N67:N69)</f>
        <v>0</v>
      </c>
      <c r="O66" s="248" t="n">
        <f aca="false">SUM(O67:O69)</f>
        <v>0</v>
      </c>
      <c r="P66" s="248" t="n">
        <f aca="false">SUM(P67:P69)</f>
        <v>0</v>
      </c>
      <c r="Q66" s="848" t="n">
        <f aca="false">SUM(Q67:Q69)</f>
        <v>0</v>
      </c>
      <c r="R66" s="1434" t="n">
        <f aca="false">(IF($E66&lt;&gt;0,$K$2,IF($F66&lt;&gt;0,$K$2,IF($G66&lt;&gt;0,$K$2,IF($H66&lt;&gt;0,$K$2,IF($I66&lt;&gt;0,$K$2,IF($J66&lt;&gt;0,$K$2,"")))))))</f>
        <v>0</v>
      </c>
      <c r="S66" s="1475"/>
    </row>
    <row r="67" customFormat="false" ht="18.75" hidden="false" customHeight="true" outlineLevel="0" collapsed="false">
      <c r="A67" s="1533" t="n">
        <v>56</v>
      </c>
      <c r="E67" s="1548"/>
      <c r="H67" s="1543"/>
      <c r="I67" s="866"/>
      <c r="J67" s="852" t="n">
        <v>1901</v>
      </c>
      <c r="K67" s="1483" t="s">
        <v>865</v>
      </c>
      <c r="L67" s="680"/>
      <c r="M67" s="854" t="n">
        <f aca="false">N67+O67+P67+Q67</f>
        <v>0</v>
      </c>
      <c r="N67" s="682"/>
      <c r="O67" s="683"/>
      <c r="P67" s="683"/>
      <c r="Q67" s="684"/>
      <c r="R67" s="1434" t="n">
        <f aca="false">(IF($E67&lt;&gt;0,$K$2,IF($F67&lt;&gt;0,$K$2,IF($G67&lt;&gt;0,$K$2,IF($H67&lt;&gt;0,$K$2,IF($I67&lt;&gt;0,$K$2,IF($J67&lt;&gt;0,$K$2,"")))))))</f>
        <v>0</v>
      </c>
      <c r="S67" s="1475"/>
    </row>
    <row r="68" customFormat="false" ht="18.75" hidden="false" customHeight="true" outlineLevel="0" collapsed="false">
      <c r="A68" s="1533" t="n">
        <v>57</v>
      </c>
      <c r="E68" s="1548"/>
      <c r="H68" s="1543"/>
      <c r="I68" s="920"/>
      <c r="J68" s="867" t="n">
        <v>1981</v>
      </c>
      <c r="K68" s="1484" t="s">
        <v>866</v>
      </c>
      <c r="L68" s="687"/>
      <c r="M68" s="869" t="n">
        <f aca="false">N68+O68+P68+Q68</f>
        <v>0</v>
      </c>
      <c r="N68" s="689"/>
      <c r="O68" s="690"/>
      <c r="P68" s="690"/>
      <c r="Q68" s="691"/>
      <c r="R68" s="1434" t="n">
        <f aca="false">(IF($E68&lt;&gt;0,$K$2,IF($F68&lt;&gt;0,$K$2,IF($G68&lt;&gt;0,$K$2,IF($H68&lt;&gt;0,$K$2,IF($I68&lt;&gt;0,$K$2,IF($J68&lt;&gt;0,$K$2,"")))))))</f>
        <v>0</v>
      </c>
      <c r="S68" s="1475"/>
    </row>
    <row r="69" customFormat="false" ht="18.75" hidden="false" customHeight="true" outlineLevel="0" collapsed="false">
      <c r="A69" s="1533" t="n">
        <v>58</v>
      </c>
      <c r="E69" s="1548"/>
      <c r="H69" s="1543"/>
      <c r="I69" s="866"/>
      <c r="J69" s="858" t="n">
        <v>1991</v>
      </c>
      <c r="K69" s="949" t="s">
        <v>867</v>
      </c>
      <c r="L69" s="712"/>
      <c r="M69" s="860" t="n">
        <f aca="false">N69+O69+P69+Q69</f>
        <v>0</v>
      </c>
      <c r="N69" s="714"/>
      <c r="O69" s="715"/>
      <c r="P69" s="715"/>
      <c r="Q69" s="716"/>
      <c r="R69" s="1434" t="n">
        <f aca="false">(IF($E69&lt;&gt;0,$K$2,IF($F69&lt;&gt;0,$K$2,IF($G69&lt;&gt;0,$K$2,IF($H69&lt;&gt;0,$K$2,IF($I69&lt;&gt;0,$K$2,IF($J69&lt;&gt;0,$K$2,"")))))))</f>
        <v>0</v>
      </c>
      <c r="S69" s="1475"/>
    </row>
    <row r="70" customFormat="false" ht="18.75" hidden="false" customHeight="true" outlineLevel="0" collapsed="false">
      <c r="A70" s="1533" t="n">
        <v>59</v>
      </c>
      <c r="E70" s="1548"/>
      <c r="H70" s="1543"/>
      <c r="I70" s="843" t="n">
        <v>2100</v>
      </c>
      <c r="J70" s="918" t="s">
        <v>241</v>
      </c>
      <c r="K70" s="918"/>
      <c r="L70" s="884" t="n">
        <f aca="false">SUM(L71:L75)</f>
        <v>0</v>
      </c>
      <c r="M70" s="885" t="n">
        <f aca="false">SUM(M71:M75)</f>
        <v>0</v>
      </c>
      <c r="N70" s="847" t="n">
        <f aca="false">SUM(N71:N75)</f>
        <v>0</v>
      </c>
      <c r="O70" s="248" t="n">
        <f aca="false">SUM(O71:O75)</f>
        <v>0</v>
      </c>
      <c r="P70" s="248" t="n">
        <f aca="false">SUM(P71:P75)</f>
        <v>0</v>
      </c>
      <c r="Q70" s="848" t="n">
        <f aca="false">SUM(Q71:Q75)</f>
        <v>0</v>
      </c>
      <c r="R70" s="1434" t="n">
        <f aca="false">(IF($E70&lt;&gt;0,$K$2,IF($F70&lt;&gt;0,$K$2,IF($G70&lt;&gt;0,$K$2,IF($H70&lt;&gt;0,$K$2,IF($I70&lt;&gt;0,$K$2,IF($J70&lt;&gt;0,$K$2,"")))))))</f>
        <v>0</v>
      </c>
      <c r="S70" s="1475"/>
    </row>
    <row r="71" customFormat="false" ht="18.75" hidden="false" customHeight="true" outlineLevel="0" collapsed="false">
      <c r="A71" s="1533" t="n">
        <v>60</v>
      </c>
      <c r="E71" s="1548"/>
      <c r="H71" s="1543"/>
      <c r="I71" s="866"/>
      <c r="J71" s="852" t="n">
        <v>2110</v>
      </c>
      <c r="K71" s="923" t="s">
        <v>542</v>
      </c>
      <c r="L71" s="680"/>
      <c r="M71" s="854" t="n">
        <f aca="false">N71+O71+P71+Q71</f>
        <v>0</v>
      </c>
      <c r="N71" s="682"/>
      <c r="O71" s="683"/>
      <c r="P71" s="683"/>
      <c r="Q71" s="684"/>
      <c r="R71" s="1434" t="n">
        <f aca="false">(IF($E71&lt;&gt;0,$K$2,IF($F71&lt;&gt;0,$K$2,IF($G71&lt;&gt;0,$K$2,IF($H71&lt;&gt;0,$K$2,IF($I71&lt;&gt;0,$K$2,IF($J71&lt;&gt;0,$K$2,"")))))))</f>
        <v>0</v>
      </c>
      <c r="S71" s="1475"/>
    </row>
    <row r="72" customFormat="false" ht="18.75" hidden="false" customHeight="true" outlineLevel="0" collapsed="false">
      <c r="A72" s="1533" t="n">
        <v>61</v>
      </c>
      <c r="E72" s="1548"/>
      <c r="H72" s="1543"/>
      <c r="I72" s="920"/>
      <c r="J72" s="867" t="n">
        <v>2120</v>
      </c>
      <c r="K72" s="873" t="s">
        <v>543</v>
      </c>
      <c r="L72" s="687"/>
      <c r="M72" s="869" t="n">
        <f aca="false">N72+O72+P72+Q72</f>
        <v>0</v>
      </c>
      <c r="N72" s="689"/>
      <c r="O72" s="690"/>
      <c r="P72" s="690"/>
      <c r="Q72" s="691"/>
      <c r="R72" s="1434" t="n">
        <f aca="false">(IF($E72&lt;&gt;0,$K$2,IF($F72&lt;&gt;0,$K$2,IF($G72&lt;&gt;0,$K$2,IF($H72&lt;&gt;0,$K$2,IF($I72&lt;&gt;0,$K$2,IF($J72&lt;&gt;0,$K$2,"")))))))</f>
        <v>0</v>
      </c>
      <c r="S72" s="1475"/>
    </row>
    <row r="73" customFormat="false" ht="18.75" hidden="false" customHeight="true" outlineLevel="0" collapsed="false">
      <c r="A73" s="1533" t="n">
        <v>62</v>
      </c>
      <c r="E73" s="1548"/>
      <c r="H73" s="1543"/>
      <c r="I73" s="920"/>
      <c r="J73" s="867" t="n">
        <v>2125</v>
      </c>
      <c r="K73" s="873" t="s">
        <v>868</v>
      </c>
      <c r="L73" s="687"/>
      <c r="M73" s="869" t="n">
        <f aca="false">N73+O73+P73+Q73</f>
        <v>0</v>
      </c>
      <c r="N73" s="689"/>
      <c r="O73" s="690"/>
      <c r="P73" s="1171" t="n">
        <v>0</v>
      </c>
      <c r="Q73" s="691"/>
      <c r="R73" s="1434" t="n">
        <f aca="false">(IF($E73&lt;&gt;0,$K$2,IF($F73&lt;&gt;0,$K$2,IF($G73&lt;&gt;0,$K$2,IF($H73&lt;&gt;0,$K$2,IF($I73&lt;&gt;0,$K$2,IF($J73&lt;&gt;0,$K$2,"")))))))</f>
        <v>0</v>
      </c>
      <c r="S73" s="1475"/>
    </row>
    <row r="74" customFormat="false" ht="18.75" hidden="false" customHeight="true" outlineLevel="0" collapsed="false">
      <c r="A74" s="1533" t="n">
        <v>63</v>
      </c>
      <c r="H74" s="1543"/>
      <c r="I74" s="865"/>
      <c r="J74" s="867" t="n">
        <v>2140</v>
      </c>
      <c r="K74" s="873" t="s">
        <v>545</v>
      </c>
      <c r="L74" s="687"/>
      <c r="M74" s="869" t="n">
        <f aca="false">N74+O74+P74+Q74</f>
        <v>0</v>
      </c>
      <c r="N74" s="689"/>
      <c r="O74" s="690"/>
      <c r="P74" s="1171" t="n">
        <v>0</v>
      </c>
      <c r="Q74" s="691"/>
      <c r="R74" s="1434" t="n">
        <f aca="false">(IF($E74&lt;&gt;0,$K$2,IF($F74&lt;&gt;0,$K$2,IF($G74&lt;&gt;0,$K$2,IF($H74&lt;&gt;0,$K$2,IF($I74&lt;&gt;0,$K$2,IF($J74&lt;&gt;0,$K$2,"")))))))</f>
        <v>0</v>
      </c>
      <c r="S74" s="1475"/>
    </row>
    <row r="75" customFormat="false" ht="18.75" hidden="false" customHeight="true" outlineLevel="0" collapsed="false">
      <c r="A75" s="1533" t="n">
        <v>64</v>
      </c>
      <c r="H75" s="1543"/>
      <c r="I75" s="866"/>
      <c r="J75" s="858" t="n">
        <v>2190</v>
      </c>
      <c r="K75" s="924" t="s">
        <v>546</v>
      </c>
      <c r="L75" s="712"/>
      <c r="M75" s="860" t="n">
        <f aca="false">N75+O75+P75+Q75</f>
        <v>0</v>
      </c>
      <c r="N75" s="714"/>
      <c r="O75" s="715"/>
      <c r="P75" s="1173" t="n">
        <v>0</v>
      </c>
      <c r="Q75" s="716"/>
      <c r="R75" s="1434" t="n">
        <f aca="false">(IF($E75&lt;&gt;0,$K$2,IF($F75&lt;&gt;0,$K$2,IF($G75&lt;&gt;0,$K$2,IF($H75&lt;&gt;0,$K$2,IF($I75&lt;&gt;0,$K$2,IF($J75&lt;&gt;0,$K$2,"")))))))</f>
        <v>0</v>
      </c>
      <c r="S75" s="1475"/>
    </row>
    <row r="76" customFormat="false" ht="18.75" hidden="false" customHeight="true" outlineLevel="0" collapsed="false">
      <c r="A76" s="1533" t="n">
        <v>65</v>
      </c>
      <c r="H76" s="1543"/>
      <c r="I76" s="843" t="n">
        <v>2200</v>
      </c>
      <c r="J76" s="918" t="s">
        <v>242</v>
      </c>
      <c r="K76" s="918"/>
      <c r="L76" s="884" t="n">
        <f aca="false">SUM(L77:L78)</f>
        <v>0</v>
      </c>
      <c r="M76" s="885" t="n">
        <f aca="false">SUM(M77:M78)</f>
        <v>0</v>
      </c>
      <c r="N76" s="847" t="n">
        <f aca="false">SUM(N77:N78)</f>
        <v>0</v>
      </c>
      <c r="O76" s="248" t="n">
        <f aca="false">SUM(O77:O78)</f>
        <v>0</v>
      </c>
      <c r="P76" s="248" t="n">
        <f aca="false">SUM(P77:P78)</f>
        <v>0</v>
      </c>
      <c r="Q76" s="848" t="n">
        <f aca="false">SUM(Q77:Q78)</f>
        <v>0</v>
      </c>
      <c r="R76" s="1434" t="n">
        <f aca="false">(IF($E76&lt;&gt;0,$K$2,IF($F76&lt;&gt;0,$K$2,IF($G76&lt;&gt;0,$K$2,IF($H76&lt;&gt;0,$K$2,IF($I76&lt;&gt;0,$K$2,IF($J76&lt;&gt;0,$K$2,"")))))))</f>
        <v>0</v>
      </c>
      <c r="S76" s="1475"/>
    </row>
    <row r="77" customFormat="false" ht="18.75" hidden="false" customHeight="true" outlineLevel="0" collapsed="false">
      <c r="A77" s="1533" t="n">
        <v>66</v>
      </c>
      <c r="H77" s="1543"/>
      <c r="I77" s="866"/>
      <c r="J77" s="852" t="n">
        <v>2221</v>
      </c>
      <c r="K77" s="853" t="s">
        <v>869</v>
      </c>
      <c r="L77" s="680"/>
      <c r="M77" s="854" t="n">
        <f aca="false">N77+O77+P77+Q77</f>
        <v>0</v>
      </c>
      <c r="N77" s="682"/>
      <c r="O77" s="683"/>
      <c r="P77" s="683"/>
      <c r="Q77" s="684"/>
      <c r="R77" s="1434" t="n">
        <f aca="false">(IF($E77&lt;&gt;0,$K$2,IF($F77&lt;&gt;0,$K$2,IF($G77&lt;&gt;0,$K$2,IF($H77&lt;&gt;0,$K$2,IF($I77&lt;&gt;0,$K$2,IF($J77&lt;&gt;0,$K$2,"")))))))</f>
        <v>0</v>
      </c>
      <c r="S77" s="1475"/>
    </row>
    <row r="78" customFormat="false" ht="18.75" hidden="false" customHeight="true" outlineLevel="0" collapsed="false">
      <c r="A78" s="1533" t="n">
        <v>67</v>
      </c>
      <c r="H78" s="1543"/>
      <c r="I78" s="866"/>
      <c r="J78" s="858" t="n">
        <v>2224</v>
      </c>
      <c r="K78" s="859" t="s">
        <v>548</v>
      </c>
      <c r="L78" s="712"/>
      <c r="M78" s="860" t="n">
        <f aca="false">N78+O78+P78+Q78</f>
        <v>0</v>
      </c>
      <c r="N78" s="714"/>
      <c r="O78" s="715"/>
      <c r="P78" s="715"/>
      <c r="Q78" s="716"/>
      <c r="R78" s="1434" t="n">
        <f aca="false">(IF($E78&lt;&gt;0,$K$2,IF($F78&lt;&gt;0,$K$2,IF($G78&lt;&gt;0,$K$2,IF($H78&lt;&gt;0,$K$2,IF($I78&lt;&gt;0,$K$2,IF($J78&lt;&gt;0,$K$2,"")))))))</f>
        <v>0</v>
      </c>
      <c r="S78" s="1475"/>
    </row>
    <row r="79" customFormat="false" ht="18.75" hidden="false" customHeight="true" outlineLevel="0" collapsed="false">
      <c r="A79" s="1533" t="n">
        <v>68</v>
      </c>
      <c r="H79" s="1543"/>
      <c r="I79" s="843" t="n">
        <v>2500</v>
      </c>
      <c r="J79" s="925" t="s">
        <v>243</v>
      </c>
      <c r="K79" s="925"/>
      <c r="L79" s="1476"/>
      <c r="M79" s="885" t="n">
        <f aca="false">N79+O79+P79+Q79</f>
        <v>0</v>
      </c>
      <c r="N79" s="1477"/>
      <c r="O79" s="1478"/>
      <c r="P79" s="1478"/>
      <c r="Q79" s="1479"/>
      <c r="R79" s="1434" t="n">
        <f aca="false">(IF($E79&lt;&gt;0,$K$2,IF($F79&lt;&gt;0,$K$2,IF($G79&lt;&gt;0,$K$2,IF($H79&lt;&gt;0,$K$2,IF($I79&lt;&gt;0,$K$2,IF($J79&lt;&gt;0,$K$2,"")))))))</f>
        <v>0</v>
      </c>
      <c r="S79" s="1475"/>
    </row>
    <row r="80" customFormat="false" ht="18.75" hidden="false" customHeight="true" outlineLevel="0" collapsed="false">
      <c r="A80" s="1533" t="n">
        <v>69</v>
      </c>
      <c r="H80" s="1543"/>
      <c r="I80" s="843" t="n">
        <v>2600</v>
      </c>
      <c r="J80" s="926" t="s">
        <v>244</v>
      </c>
      <c r="K80" s="926"/>
      <c r="L80" s="1476"/>
      <c r="M80" s="885" t="n">
        <f aca="false">N80+O80+P80+Q80</f>
        <v>0</v>
      </c>
      <c r="N80" s="1477"/>
      <c r="O80" s="1478"/>
      <c r="P80" s="1478"/>
      <c r="Q80" s="1479"/>
      <c r="R80" s="1434" t="n">
        <f aca="false">(IF($E80&lt;&gt;0,$K$2,IF($F80&lt;&gt;0,$K$2,IF($G80&lt;&gt;0,$K$2,IF($H80&lt;&gt;0,$K$2,IF($I80&lt;&gt;0,$K$2,IF($J80&lt;&gt;0,$K$2,"")))))))</f>
        <v>0</v>
      </c>
      <c r="S80" s="1475"/>
    </row>
    <row r="81" customFormat="false" ht="18.75" hidden="false" customHeight="true" outlineLevel="0" collapsed="false">
      <c r="A81" s="1533" t="n">
        <v>70</v>
      </c>
      <c r="H81" s="1543"/>
      <c r="I81" s="843" t="n">
        <v>2700</v>
      </c>
      <c r="J81" s="926" t="s">
        <v>245</v>
      </c>
      <c r="K81" s="926"/>
      <c r="L81" s="1476"/>
      <c r="M81" s="885" t="n">
        <f aca="false">N81+O81+P81+Q81</f>
        <v>0</v>
      </c>
      <c r="N81" s="1477"/>
      <c r="O81" s="1478"/>
      <c r="P81" s="1478"/>
      <c r="Q81" s="1479"/>
      <c r="R81" s="1434" t="n">
        <f aca="false">(IF($E81&lt;&gt;0,$K$2,IF($F81&lt;&gt;0,$K$2,IF($G81&lt;&gt;0,$K$2,IF($H81&lt;&gt;0,$K$2,IF($I81&lt;&gt;0,$K$2,IF($J81&lt;&gt;0,$K$2,"")))))))</f>
        <v>0</v>
      </c>
      <c r="S81" s="1475"/>
    </row>
    <row r="82" customFormat="false" ht="37.5" hidden="false" customHeight="true" outlineLevel="0" collapsed="false">
      <c r="A82" s="1533" t="n">
        <v>71</v>
      </c>
      <c r="H82" s="1543"/>
      <c r="I82" s="843" t="n">
        <v>2800</v>
      </c>
      <c r="J82" s="926" t="s">
        <v>549</v>
      </c>
      <c r="K82" s="926"/>
      <c r="L82" s="1476"/>
      <c r="M82" s="885" t="n">
        <f aca="false">N82+O82+P82+Q82</f>
        <v>0</v>
      </c>
      <c r="N82" s="1477"/>
      <c r="O82" s="1478"/>
      <c r="P82" s="1478"/>
      <c r="Q82" s="1479"/>
      <c r="R82" s="1434" t="n">
        <f aca="false">(IF($E82&lt;&gt;0,$K$2,IF($F82&lt;&gt;0,$K$2,IF($G82&lt;&gt;0,$K$2,IF($H82&lt;&gt;0,$K$2,IF($I82&lt;&gt;0,$K$2,IF($J82&lt;&gt;0,$K$2,"")))))))</f>
        <v>0</v>
      </c>
      <c r="S82" s="1475"/>
    </row>
    <row r="83" customFormat="false" ht="19.5" hidden="false" customHeight="true" outlineLevel="0" collapsed="false">
      <c r="A83" s="1533" t="n">
        <v>72</v>
      </c>
      <c r="H83" s="1543"/>
      <c r="I83" s="843" t="n">
        <v>2900</v>
      </c>
      <c r="J83" s="918" t="s">
        <v>247</v>
      </c>
      <c r="K83" s="918"/>
      <c r="L83" s="884" t="n">
        <f aca="false">SUM(L84:L91)</f>
        <v>0</v>
      </c>
      <c r="M83" s="885" t="n">
        <f aca="false">SUM(M84:M91)</f>
        <v>0</v>
      </c>
      <c r="N83" s="847" t="n">
        <f aca="false">SUM(N84:N91)</f>
        <v>0</v>
      </c>
      <c r="O83" s="248" t="n">
        <f aca="false">SUM(O84:O91)</f>
        <v>0</v>
      </c>
      <c r="P83" s="248" t="n">
        <f aca="false">SUM(P84:P91)</f>
        <v>0</v>
      </c>
      <c r="Q83" s="848" t="n">
        <f aca="false">SUM(Q84:Q91)</f>
        <v>0</v>
      </c>
      <c r="R83" s="1434" t="n">
        <f aca="false">(IF($E83&lt;&gt;0,$K$2,IF($F83&lt;&gt;0,$K$2,IF($G83&lt;&gt;0,$K$2,IF($H83&lt;&gt;0,$K$2,IF($I83&lt;&gt;0,$K$2,IF($J83&lt;&gt;0,$K$2,"")))))))</f>
        <v>0</v>
      </c>
      <c r="S83" s="1475"/>
    </row>
    <row r="84" customFormat="false" ht="19.5" hidden="false" customHeight="true" outlineLevel="0" collapsed="false">
      <c r="A84" s="1533" t="n">
        <v>73</v>
      </c>
      <c r="H84" s="1543"/>
      <c r="I84" s="920"/>
      <c r="J84" s="852" t="n">
        <v>2910</v>
      </c>
      <c r="K84" s="928" t="s">
        <v>550</v>
      </c>
      <c r="L84" s="680"/>
      <c r="M84" s="854" t="n">
        <f aca="false">N84+O84+P84+Q84</f>
        <v>0</v>
      </c>
      <c r="N84" s="682"/>
      <c r="O84" s="683"/>
      <c r="P84" s="683"/>
      <c r="Q84" s="684"/>
      <c r="R84" s="1434" t="n">
        <f aca="false">(IF($E84&lt;&gt;0,$K$2,IF($F84&lt;&gt;0,$K$2,IF($G84&lt;&gt;0,$K$2,IF($H84&lt;&gt;0,$K$2,IF($I84&lt;&gt;0,$K$2,IF($J84&lt;&gt;0,$K$2,"")))))))</f>
        <v>0</v>
      </c>
      <c r="S84" s="1475"/>
    </row>
    <row r="85" customFormat="false" ht="15.75" hidden="false" customHeight="false" outlineLevel="0" collapsed="false">
      <c r="A85" s="1533" t="n">
        <v>74</v>
      </c>
      <c r="H85" s="1543"/>
      <c r="I85" s="920"/>
      <c r="J85" s="900" t="n">
        <v>2920</v>
      </c>
      <c r="K85" s="929" t="s">
        <v>551</v>
      </c>
      <c r="L85" s="1481"/>
      <c r="M85" s="903" t="n">
        <f aca="false">N85+O85+P85+Q85</f>
        <v>0</v>
      </c>
      <c r="N85" s="1115"/>
      <c r="O85" s="1116"/>
      <c r="P85" s="1116"/>
      <c r="Q85" s="1117"/>
      <c r="R85" s="1434" t="n">
        <f aca="false">(IF($E85&lt;&gt;0,$K$2,IF($F85&lt;&gt;0,$K$2,IF($G85&lt;&gt;0,$K$2,IF($H85&lt;&gt;0,$K$2,IF($I85&lt;&gt;0,$K$2,IF($J85&lt;&gt;0,$K$2,"")))))))</f>
        <v>0</v>
      </c>
      <c r="S85" s="1475"/>
    </row>
    <row r="86" customFormat="false" ht="31.5" hidden="false" customHeight="false" outlineLevel="0" collapsed="false">
      <c r="A86" s="1533" t="n">
        <v>75</v>
      </c>
      <c r="H86" s="1543"/>
      <c r="I86" s="920"/>
      <c r="J86" s="900" t="n">
        <v>2969</v>
      </c>
      <c r="K86" s="929" t="s">
        <v>552</v>
      </c>
      <c r="L86" s="1481"/>
      <c r="M86" s="903" t="n">
        <f aca="false">N86+O86+P86+Q86</f>
        <v>0</v>
      </c>
      <c r="N86" s="1115"/>
      <c r="O86" s="1116"/>
      <c r="P86" s="1116"/>
      <c r="Q86" s="1117"/>
      <c r="R86" s="1434" t="n">
        <f aca="false">(IF($E86&lt;&gt;0,$K$2,IF($F86&lt;&gt;0,$K$2,IF($G86&lt;&gt;0,$K$2,IF($H86&lt;&gt;0,$K$2,IF($I86&lt;&gt;0,$K$2,IF($J86&lt;&gt;0,$K$2,"")))))))</f>
        <v>0</v>
      </c>
      <c r="S86" s="1475"/>
    </row>
    <row r="87" customFormat="false" ht="31.5" hidden="false" customHeight="false" outlineLevel="0" collapsed="false">
      <c r="A87" s="1533" t="n">
        <v>76</v>
      </c>
      <c r="H87" s="1543"/>
      <c r="I87" s="920"/>
      <c r="J87" s="930" t="n">
        <v>2970</v>
      </c>
      <c r="K87" s="931" t="s">
        <v>553</v>
      </c>
      <c r="L87" s="1485"/>
      <c r="M87" s="933" t="n">
        <f aca="false">N87+O87+P87+Q87</f>
        <v>0</v>
      </c>
      <c r="N87" s="1363"/>
      <c r="O87" s="1364"/>
      <c r="P87" s="1364"/>
      <c r="Q87" s="1365"/>
      <c r="R87" s="1434" t="n">
        <f aca="false">(IF($E87&lt;&gt;0,$K$2,IF($F87&lt;&gt;0,$K$2,IF($G87&lt;&gt;0,$K$2,IF($H87&lt;&gt;0,$K$2,IF($I87&lt;&gt;0,$K$2,IF($J87&lt;&gt;0,$K$2,"")))))))</f>
        <v>0</v>
      </c>
      <c r="S87" s="1475"/>
    </row>
    <row r="88" customFormat="false" ht="15.75" hidden="false" customHeight="false" outlineLevel="0" collapsed="false">
      <c r="A88" s="1533" t="n">
        <v>77</v>
      </c>
      <c r="H88" s="1543"/>
      <c r="I88" s="920"/>
      <c r="J88" s="910" t="n">
        <v>2989</v>
      </c>
      <c r="K88" s="937" t="s">
        <v>554</v>
      </c>
      <c r="L88" s="1482"/>
      <c r="M88" s="913" t="n">
        <f aca="false">N88+O88+P88+Q88</f>
        <v>0</v>
      </c>
      <c r="N88" s="1296"/>
      <c r="O88" s="1297"/>
      <c r="P88" s="1297"/>
      <c r="Q88" s="1298"/>
      <c r="R88" s="1434" t="n">
        <f aca="false">(IF($E88&lt;&gt;0,$K$2,IF($F88&lt;&gt;0,$K$2,IF($G88&lt;&gt;0,$K$2,IF($H88&lt;&gt;0,$K$2,IF($I88&lt;&gt;0,$K$2,IF($J88&lt;&gt;0,$K$2,"")))))))</f>
        <v>0</v>
      </c>
      <c r="S88" s="1475"/>
    </row>
    <row r="89" customFormat="false" ht="31.5" hidden="false" customHeight="false" outlineLevel="0" collapsed="false">
      <c r="A89" s="1533" t="n">
        <v>78</v>
      </c>
      <c r="H89" s="1543"/>
      <c r="I89" s="866"/>
      <c r="J89" s="893" t="n">
        <v>2990</v>
      </c>
      <c r="K89" s="938" t="s">
        <v>555</v>
      </c>
      <c r="L89" s="1480"/>
      <c r="M89" s="896" t="n">
        <f aca="false">N89+O89+P89+Q89</f>
        <v>0</v>
      </c>
      <c r="N89" s="1122"/>
      <c r="O89" s="1123"/>
      <c r="P89" s="1123"/>
      <c r="Q89" s="1124"/>
      <c r="R89" s="1434" t="n">
        <f aca="false">(IF($E89&lt;&gt;0,$K$2,IF($F89&lt;&gt;0,$K$2,IF($G89&lt;&gt;0,$K$2,IF($H89&lt;&gt;0,$K$2,IF($I89&lt;&gt;0,$K$2,IF($J89&lt;&gt;0,$K$2,"")))))))</f>
        <v>0</v>
      </c>
      <c r="S89" s="1475"/>
    </row>
    <row r="90" customFormat="false" ht="18.75" hidden="false" customHeight="true" outlineLevel="0" collapsed="false">
      <c r="A90" s="1533" t="n">
        <v>79</v>
      </c>
      <c r="H90" s="1543"/>
      <c r="I90" s="866"/>
      <c r="J90" s="893" t="n">
        <v>2991</v>
      </c>
      <c r="K90" s="938" t="s">
        <v>556</v>
      </c>
      <c r="L90" s="1480"/>
      <c r="M90" s="896" t="n">
        <f aca="false">N90+O90+P90+Q90</f>
        <v>0</v>
      </c>
      <c r="N90" s="1122"/>
      <c r="O90" s="1123"/>
      <c r="P90" s="1123"/>
      <c r="Q90" s="1124"/>
      <c r="R90" s="1434" t="n">
        <f aca="false">(IF($E90&lt;&gt;0,$K$2,IF($F90&lt;&gt;0,$K$2,IF($G90&lt;&gt;0,$K$2,IF($H90&lt;&gt;0,$K$2,IF($I90&lt;&gt;0,$K$2,IF($J90&lt;&gt;0,$K$2,"")))))))</f>
        <v>0</v>
      </c>
      <c r="S90" s="1475"/>
    </row>
    <row r="91" customFormat="false" ht="18.75" hidden="false" customHeight="true" outlineLevel="0" collapsed="false">
      <c r="A91" s="1533" t="n">
        <v>80</v>
      </c>
      <c r="H91" s="1543"/>
      <c r="I91" s="866"/>
      <c r="J91" s="858" t="n">
        <v>2992</v>
      </c>
      <c r="K91" s="939" t="s">
        <v>557</v>
      </c>
      <c r="L91" s="712"/>
      <c r="M91" s="860" t="n">
        <f aca="false">N91+O91+P91+Q91</f>
        <v>0</v>
      </c>
      <c r="N91" s="714"/>
      <c r="O91" s="715"/>
      <c r="P91" s="715"/>
      <c r="Q91" s="716"/>
      <c r="R91" s="1434" t="n">
        <f aca="false">(IF($E91&lt;&gt;0,$K$2,IF($F91&lt;&gt;0,$K$2,IF($G91&lt;&gt;0,$K$2,IF($H91&lt;&gt;0,$K$2,IF($I91&lt;&gt;0,$K$2,IF($J91&lt;&gt;0,$K$2,"")))))))</f>
        <v>0</v>
      </c>
      <c r="S91" s="1475"/>
    </row>
    <row r="92" customFormat="false" ht="18.75" hidden="false" customHeight="true" outlineLevel="0" collapsed="false">
      <c r="A92" s="1533" t="n">
        <v>81</v>
      </c>
      <c r="H92" s="1543"/>
      <c r="I92" s="843" t="n">
        <v>3300</v>
      </c>
      <c r="J92" s="941" t="s">
        <v>558</v>
      </c>
      <c r="K92" s="926"/>
      <c r="L92" s="884" t="n">
        <f aca="false">SUM(L93:L97)</f>
        <v>0</v>
      </c>
      <c r="M92" s="885" t="n">
        <f aca="false">SUM(M93:M97)</f>
        <v>0</v>
      </c>
      <c r="N92" s="847" t="n">
        <f aca="false">SUM(N93:N97)</f>
        <v>0</v>
      </c>
      <c r="O92" s="248" t="n">
        <f aca="false">SUM(O93:O97)</f>
        <v>0</v>
      </c>
      <c r="P92" s="248" t="n">
        <f aca="false">SUM(P93:P97)</f>
        <v>0</v>
      </c>
      <c r="Q92" s="848" t="n">
        <f aca="false">SUM(Q93:Q97)</f>
        <v>0</v>
      </c>
      <c r="R92" s="1434" t="n">
        <f aca="false">(IF($E92&lt;&gt;0,$K$2,IF($F92&lt;&gt;0,$K$2,IF($G92&lt;&gt;0,$K$2,IF($H92&lt;&gt;0,$K$2,IF($I92&lt;&gt;0,$K$2,IF($J92&lt;&gt;0,$K$2,"")))))))</f>
        <v>0</v>
      </c>
      <c r="S92" s="1475"/>
    </row>
    <row r="93" customFormat="false" ht="18.75" hidden="false" customHeight="true" outlineLevel="0" collapsed="false">
      <c r="A93" s="1533" t="n">
        <v>82</v>
      </c>
      <c r="H93" s="1543"/>
      <c r="I93" s="865"/>
      <c r="J93" s="852" t="n">
        <v>3301</v>
      </c>
      <c r="K93" s="943" t="s">
        <v>559</v>
      </c>
      <c r="L93" s="680"/>
      <c r="M93" s="854" t="n">
        <f aca="false">N93+O93+P93+Q93</f>
        <v>0</v>
      </c>
      <c r="N93" s="682"/>
      <c r="O93" s="683"/>
      <c r="P93" s="1169" t="n">
        <v>0</v>
      </c>
      <c r="Q93" s="1370" t="n">
        <v>0</v>
      </c>
      <c r="R93" s="1434" t="n">
        <f aca="false">(IF($E93&lt;&gt;0,$K$2,IF($F93&lt;&gt;0,$K$2,IF($G93&lt;&gt;0,$K$2,IF($H93&lt;&gt;0,$K$2,IF($I93&lt;&gt;0,$K$2,IF($J93&lt;&gt;0,$K$2,"")))))))</f>
        <v>0</v>
      </c>
      <c r="S93" s="1475"/>
    </row>
    <row r="94" customFormat="false" ht="18.75" hidden="false" customHeight="true" outlineLevel="0" collapsed="false">
      <c r="A94" s="1533" t="n">
        <v>83</v>
      </c>
      <c r="H94" s="1543"/>
      <c r="I94" s="865"/>
      <c r="J94" s="867" t="n">
        <v>3302</v>
      </c>
      <c r="K94" s="944" t="s">
        <v>560</v>
      </c>
      <c r="L94" s="687"/>
      <c r="M94" s="869" t="n">
        <f aca="false">N94+O94+P94+Q94</f>
        <v>0</v>
      </c>
      <c r="N94" s="689"/>
      <c r="O94" s="690"/>
      <c r="P94" s="1171" t="n">
        <v>0</v>
      </c>
      <c r="Q94" s="1373" t="n">
        <v>0</v>
      </c>
      <c r="R94" s="1434" t="n">
        <f aca="false">(IF($E94&lt;&gt;0,$K$2,IF($F94&lt;&gt;0,$K$2,IF($G94&lt;&gt;0,$K$2,IF($H94&lt;&gt;0,$K$2,IF($I94&lt;&gt;0,$K$2,IF($J94&lt;&gt;0,$K$2,"")))))))</f>
        <v>0</v>
      </c>
      <c r="S94" s="1475"/>
    </row>
    <row r="95" customFormat="false" ht="18.75" hidden="false" customHeight="true" outlineLevel="0" collapsed="false">
      <c r="A95" s="1533" t="n">
        <v>84</v>
      </c>
      <c r="H95" s="1543"/>
      <c r="I95" s="865"/>
      <c r="J95" s="867" t="n">
        <v>3304</v>
      </c>
      <c r="K95" s="944" t="s">
        <v>561</v>
      </c>
      <c r="L95" s="687"/>
      <c r="M95" s="869" t="n">
        <f aca="false">N95+O95+P95+Q95</f>
        <v>0</v>
      </c>
      <c r="N95" s="689"/>
      <c r="O95" s="690"/>
      <c r="P95" s="1171" t="n">
        <v>0</v>
      </c>
      <c r="Q95" s="1373" t="n">
        <v>0</v>
      </c>
      <c r="R95" s="1434" t="n">
        <f aca="false">(IF($E95&lt;&gt;0,$K$2,IF($F95&lt;&gt;0,$K$2,IF($G95&lt;&gt;0,$K$2,IF($H95&lt;&gt;0,$K$2,IF($I95&lt;&gt;0,$K$2,IF($J95&lt;&gt;0,$K$2,"")))))))</f>
        <v>0</v>
      </c>
      <c r="S95" s="1475"/>
    </row>
    <row r="96" customFormat="false" ht="34.5" hidden="false" customHeight="true" outlineLevel="0" collapsed="false">
      <c r="A96" s="1533" t="n">
        <v>85</v>
      </c>
      <c r="H96" s="1543"/>
      <c r="I96" s="865"/>
      <c r="J96" s="867" t="n">
        <v>3306</v>
      </c>
      <c r="K96" s="944" t="s">
        <v>562</v>
      </c>
      <c r="L96" s="687"/>
      <c r="M96" s="869" t="n">
        <f aca="false">N96+O96+P96+Q96</f>
        <v>0</v>
      </c>
      <c r="N96" s="689"/>
      <c r="O96" s="690"/>
      <c r="P96" s="1171" t="n">
        <v>0</v>
      </c>
      <c r="Q96" s="1373" t="n">
        <v>0</v>
      </c>
      <c r="R96" s="1434" t="n">
        <f aca="false">(IF($E96&lt;&gt;0,$K$2,IF($F96&lt;&gt;0,$K$2,IF($G96&lt;&gt;0,$K$2,IF($H96&lt;&gt;0,$K$2,IF($I96&lt;&gt;0,$K$2,IF($J96&lt;&gt;0,$K$2,"")))))))</f>
        <v>0</v>
      </c>
      <c r="S96" s="1475"/>
    </row>
    <row r="97" customFormat="false" ht="15.75" hidden="false" customHeight="false" outlineLevel="0" collapsed="false">
      <c r="A97" s="1533" t="n">
        <v>86</v>
      </c>
      <c r="H97" s="1543"/>
      <c r="I97" s="865"/>
      <c r="J97" s="858" t="n">
        <v>3307</v>
      </c>
      <c r="K97" s="946" t="s">
        <v>563</v>
      </c>
      <c r="L97" s="712"/>
      <c r="M97" s="860" t="n">
        <f aca="false">N97+O97+P97+Q97</f>
        <v>0</v>
      </c>
      <c r="N97" s="714"/>
      <c r="O97" s="715"/>
      <c r="P97" s="1173" t="n">
        <v>0</v>
      </c>
      <c r="Q97" s="1391" t="n">
        <v>0</v>
      </c>
      <c r="R97" s="1434" t="n">
        <f aca="false">(IF($E97&lt;&gt;0,$K$2,IF($F97&lt;&gt;0,$K$2,IF($G97&lt;&gt;0,$K$2,IF($H97&lt;&gt;0,$K$2,IF($I97&lt;&gt;0,$K$2,IF($J97&lt;&gt;0,$K$2,"")))))))</f>
        <v>0</v>
      </c>
      <c r="S97" s="1475"/>
    </row>
    <row r="98" customFormat="false" ht="18.75" hidden="false" customHeight="true" outlineLevel="0" collapsed="false">
      <c r="A98" s="1533" t="n">
        <v>87</v>
      </c>
      <c r="H98" s="1543"/>
      <c r="I98" s="843" t="n">
        <v>3900</v>
      </c>
      <c r="J98" s="918" t="s">
        <v>249</v>
      </c>
      <c r="K98" s="918"/>
      <c r="L98" s="1476"/>
      <c r="M98" s="885" t="n">
        <f aca="false">N98+O98+P98+Q98</f>
        <v>0</v>
      </c>
      <c r="N98" s="1477"/>
      <c r="O98" s="1478"/>
      <c r="P98" s="1478"/>
      <c r="Q98" s="1479"/>
      <c r="R98" s="1434" t="n">
        <f aca="false">(IF($E98&lt;&gt;0,$K$2,IF($F98&lt;&gt;0,$K$2,IF($G98&lt;&gt;0,$K$2,IF($H98&lt;&gt;0,$K$2,IF($I98&lt;&gt;0,$K$2,IF($J98&lt;&gt;0,$K$2,"")))))))</f>
        <v>0</v>
      </c>
      <c r="S98" s="1475"/>
    </row>
    <row r="99" customFormat="false" ht="18.75" hidden="false" customHeight="true" outlineLevel="0" collapsed="false">
      <c r="A99" s="1533" t="n">
        <v>88</v>
      </c>
      <c r="H99" s="1543"/>
      <c r="I99" s="843" t="n">
        <v>4000</v>
      </c>
      <c r="J99" s="918" t="s">
        <v>250</v>
      </c>
      <c r="K99" s="918"/>
      <c r="L99" s="1476"/>
      <c r="M99" s="885" t="n">
        <f aca="false">N99+O99+P99+Q99</f>
        <v>0</v>
      </c>
      <c r="N99" s="1477"/>
      <c r="O99" s="1478"/>
      <c r="P99" s="1478"/>
      <c r="Q99" s="1479"/>
      <c r="R99" s="1434" t="n">
        <f aca="false">(IF($E99&lt;&gt;0,$K$2,IF($F99&lt;&gt;0,$K$2,IF($G99&lt;&gt;0,$K$2,IF($H99&lt;&gt;0,$K$2,IF($I99&lt;&gt;0,$K$2,IF($J99&lt;&gt;0,$K$2,"")))))))</f>
        <v>0</v>
      </c>
      <c r="S99" s="1475"/>
    </row>
    <row r="100" customFormat="false" ht="18.75" hidden="false" customHeight="true" outlineLevel="0" collapsed="false">
      <c r="A100" s="1533" t="n">
        <v>89</v>
      </c>
      <c r="H100" s="1543"/>
      <c r="I100" s="843" t="n">
        <v>4100</v>
      </c>
      <c r="J100" s="918" t="s">
        <v>251</v>
      </c>
      <c r="K100" s="918"/>
      <c r="L100" s="1476"/>
      <c r="M100" s="885" t="n">
        <f aca="false">N100+O100+P100+Q100</f>
        <v>0</v>
      </c>
      <c r="N100" s="1477"/>
      <c r="O100" s="1478"/>
      <c r="P100" s="1478"/>
      <c r="Q100" s="1479"/>
      <c r="R100" s="1434" t="n">
        <f aca="false">(IF($E100&lt;&gt;0,$K$2,IF($F100&lt;&gt;0,$K$2,IF($G100&lt;&gt;0,$K$2,IF($H100&lt;&gt;0,$K$2,IF($I100&lt;&gt;0,$K$2,IF($J100&lt;&gt;0,$K$2,"")))))))</f>
        <v>0</v>
      </c>
      <c r="S100" s="1475"/>
    </row>
    <row r="101" customFormat="false" ht="18.75" hidden="false" customHeight="true" outlineLevel="0" collapsed="false">
      <c r="A101" s="1533" t="n">
        <v>90</v>
      </c>
      <c r="H101" s="1543"/>
      <c r="I101" s="843" t="n">
        <v>4200</v>
      </c>
      <c r="J101" s="918" t="s">
        <v>252</v>
      </c>
      <c r="K101" s="918"/>
      <c r="L101" s="884" t="n">
        <f aca="false">SUM(L102:L107)</f>
        <v>0</v>
      </c>
      <c r="M101" s="885" t="n">
        <f aca="false">SUM(M102:M107)</f>
        <v>0</v>
      </c>
      <c r="N101" s="847" t="n">
        <f aca="false">SUM(N102:N107)</f>
        <v>0</v>
      </c>
      <c r="O101" s="248" t="n">
        <f aca="false">SUM(O102:O107)</f>
        <v>0</v>
      </c>
      <c r="P101" s="248" t="n">
        <f aca="false">SUM(P102:P107)</f>
        <v>0</v>
      </c>
      <c r="Q101" s="848" t="n">
        <f aca="false">SUM(Q102:Q107)</f>
        <v>0</v>
      </c>
      <c r="R101" s="1434" t="n">
        <f aca="false">(IF($E101&lt;&gt;0,$K$2,IF($F101&lt;&gt;0,$K$2,IF($G101&lt;&gt;0,$K$2,IF($H101&lt;&gt;0,$K$2,IF($I101&lt;&gt;0,$K$2,IF($J101&lt;&gt;0,$K$2,"")))))))</f>
        <v>0</v>
      </c>
      <c r="S101" s="1475"/>
    </row>
    <row r="102" customFormat="false" ht="18.75" hidden="false" customHeight="true" outlineLevel="0" collapsed="false">
      <c r="A102" s="1533" t="n">
        <v>91</v>
      </c>
      <c r="H102" s="1543"/>
      <c r="I102" s="947"/>
      <c r="J102" s="852" t="n">
        <v>4201</v>
      </c>
      <c r="K102" s="853" t="s">
        <v>564</v>
      </c>
      <c r="L102" s="680"/>
      <c r="M102" s="854" t="n">
        <f aca="false">N102+O102+P102+Q102</f>
        <v>0</v>
      </c>
      <c r="N102" s="682"/>
      <c r="O102" s="683"/>
      <c r="P102" s="683"/>
      <c r="Q102" s="684"/>
      <c r="R102" s="1434" t="n">
        <f aca="false">(IF($E102&lt;&gt;0,$K$2,IF($F102&lt;&gt;0,$K$2,IF($G102&lt;&gt;0,$K$2,IF($H102&lt;&gt;0,$K$2,IF($I102&lt;&gt;0,$K$2,IF($J102&lt;&gt;0,$K$2,"")))))))</f>
        <v>0</v>
      </c>
      <c r="S102" s="1475"/>
    </row>
    <row r="103" customFormat="false" ht="18.75" hidden="false" customHeight="true" outlineLevel="0" collapsed="false">
      <c r="A103" s="1533" t="n">
        <v>92</v>
      </c>
      <c r="H103" s="1543"/>
      <c r="I103" s="947"/>
      <c r="J103" s="867" t="n">
        <v>4202</v>
      </c>
      <c r="K103" s="948" t="s">
        <v>565</v>
      </c>
      <c r="L103" s="687"/>
      <c r="M103" s="869" t="n">
        <f aca="false">N103+O103+P103+Q103</f>
        <v>0</v>
      </c>
      <c r="N103" s="689"/>
      <c r="O103" s="690"/>
      <c r="P103" s="690"/>
      <c r="Q103" s="691"/>
      <c r="R103" s="1434" t="n">
        <f aca="false">(IF($E103&lt;&gt;0,$K$2,IF($F103&lt;&gt;0,$K$2,IF($G103&lt;&gt;0,$K$2,IF($H103&lt;&gt;0,$K$2,IF($I103&lt;&gt;0,$K$2,IF($J103&lt;&gt;0,$K$2,"")))))))</f>
        <v>0</v>
      </c>
      <c r="S103" s="1475"/>
    </row>
    <row r="104" customFormat="false" ht="18.75" hidden="false" customHeight="true" outlineLevel="0" collapsed="false">
      <c r="A104" s="1533" t="n">
        <v>93</v>
      </c>
      <c r="H104" s="1543"/>
      <c r="I104" s="947"/>
      <c r="J104" s="867" t="n">
        <v>4214</v>
      </c>
      <c r="K104" s="948" t="s">
        <v>566</v>
      </c>
      <c r="L104" s="687"/>
      <c r="M104" s="869" t="n">
        <f aca="false">N104+O104+P104+Q104</f>
        <v>0</v>
      </c>
      <c r="N104" s="689"/>
      <c r="O104" s="690"/>
      <c r="P104" s="690"/>
      <c r="Q104" s="691"/>
      <c r="R104" s="1434" t="n">
        <f aca="false">(IF($E104&lt;&gt;0,$K$2,IF($F104&lt;&gt;0,$K$2,IF($G104&lt;&gt;0,$K$2,IF($H104&lt;&gt;0,$K$2,IF($I104&lt;&gt;0,$K$2,IF($J104&lt;&gt;0,$K$2,"")))))))</f>
        <v>0</v>
      </c>
      <c r="S104" s="1475"/>
    </row>
    <row r="105" customFormat="false" ht="18.75" hidden="false" customHeight="true" outlineLevel="0" collapsed="false">
      <c r="A105" s="1533" t="n">
        <v>94</v>
      </c>
      <c r="H105" s="1543"/>
      <c r="I105" s="947"/>
      <c r="J105" s="867" t="n">
        <v>4217</v>
      </c>
      <c r="K105" s="948" t="s">
        <v>567</v>
      </c>
      <c r="L105" s="687"/>
      <c r="M105" s="869" t="n">
        <f aca="false">N105+O105+P105+Q105</f>
        <v>0</v>
      </c>
      <c r="N105" s="689"/>
      <c r="O105" s="690"/>
      <c r="P105" s="690"/>
      <c r="Q105" s="691"/>
      <c r="R105" s="1434" t="n">
        <f aca="false">(IF($E105&lt;&gt;0,$K$2,IF($F105&lt;&gt;0,$K$2,IF($G105&lt;&gt;0,$K$2,IF($H105&lt;&gt;0,$K$2,IF($I105&lt;&gt;0,$K$2,IF($J105&lt;&gt;0,$K$2,"")))))))</f>
        <v>0</v>
      </c>
      <c r="S105" s="1475"/>
    </row>
    <row r="106" customFormat="false" ht="18.75" hidden="false" customHeight="true" outlineLevel="0" collapsed="false">
      <c r="A106" s="1533" t="n">
        <v>95</v>
      </c>
      <c r="H106" s="1543"/>
      <c r="I106" s="947"/>
      <c r="J106" s="867" t="n">
        <v>4218</v>
      </c>
      <c r="K106" s="868" t="s">
        <v>568</v>
      </c>
      <c r="L106" s="687"/>
      <c r="M106" s="869" t="n">
        <f aca="false">N106+O106+P106+Q106</f>
        <v>0</v>
      </c>
      <c r="N106" s="689"/>
      <c r="O106" s="690"/>
      <c r="P106" s="690"/>
      <c r="Q106" s="691"/>
      <c r="R106" s="1434" t="n">
        <f aca="false">(IF($E106&lt;&gt;0,$K$2,IF($F106&lt;&gt;0,$K$2,IF($G106&lt;&gt;0,$K$2,IF($H106&lt;&gt;0,$K$2,IF($I106&lt;&gt;0,$K$2,IF($J106&lt;&gt;0,$K$2,"")))))))</f>
        <v>0</v>
      </c>
      <c r="S106" s="1475"/>
    </row>
    <row r="107" customFormat="false" ht="18.75" hidden="false" customHeight="true" outlineLevel="0" collapsed="false">
      <c r="A107" s="1533" t="n">
        <v>96</v>
      </c>
      <c r="H107" s="1543"/>
      <c r="I107" s="947"/>
      <c r="J107" s="858" t="n">
        <v>4219</v>
      </c>
      <c r="K107" s="949" t="s">
        <v>569</v>
      </c>
      <c r="L107" s="712"/>
      <c r="M107" s="860" t="n">
        <f aca="false">N107+O107+P107+Q107</f>
        <v>0</v>
      </c>
      <c r="N107" s="714"/>
      <c r="O107" s="715"/>
      <c r="P107" s="715"/>
      <c r="Q107" s="716"/>
      <c r="R107" s="1434" t="n">
        <f aca="false">(IF($E107&lt;&gt;0,$K$2,IF($F107&lt;&gt;0,$K$2,IF($G107&lt;&gt;0,$K$2,IF($H107&lt;&gt;0,$K$2,IF($I107&lt;&gt;0,$K$2,IF($J107&lt;&gt;0,$K$2,"")))))))</f>
        <v>0</v>
      </c>
      <c r="S107" s="1475"/>
    </row>
    <row r="108" customFormat="false" ht="18.75" hidden="false" customHeight="true" outlineLevel="0" collapsed="false">
      <c r="A108" s="1533" t="n">
        <v>97</v>
      </c>
      <c r="H108" s="1543"/>
      <c r="I108" s="843" t="n">
        <v>4300</v>
      </c>
      <c r="J108" s="918" t="s">
        <v>253</v>
      </c>
      <c r="K108" s="918"/>
      <c r="L108" s="884" t="n">
        <f aca="false">SUM(L109:L111)</f>
        <v>0</v>
      </c>
      <c r="M108" s="885" t="n">
        <f aca="false">SUM(M109:M111)</f>
        <v>0</v>
      </c>
      <c r="N108" s="847" t="n">
        <f aca="false">SUM(N109:N111)</f>
        <v>0</v>
      </c>
      <c r="O108" s="248" t="n">
        <f aca="false">SUM(O109:O111)</f>
        <v>0</v>
      </c>
      <c r="P108" s="248" t="n">
        <f aca="false">SUM(P109:P111)</f>
        <v>0</v>
      </c>
      <c r="Q108" s="848" t="n">
        <f aca="false">SUM(Q109:Q111)</f>
        <v>0</v>
      </c>
      <c r="R108" s="1434" t="n">
        <f aca="false">(IF($E108&lt;&gt;0,$K$2,IF($F108&lt;&gt;0,$K$2,IF($G108&lt;&gt;0,$K$2,IF($H108&lt;&gt;0,$K$2,IF($I108&lt;&gt;0,$K$2,IF($J108&lt;&gt;0,$K$2,"")))))))</f>
        <v>0</v>
      </c>
      <c r="S108" s="1475"/>
    </row>
    <row r="109" customFormat="false" ht="18.75" hidden="false" customHeight="true" outlineLevel="0" collapsed="false">
      <c r="A109" s="1533" t="n">
        <v>98</v>
      </c>
      <c r="H109" s="1543"/>
      <c r="I109" s="947"/>
      <c r="J109" s="852" t="n">
        <v>4301</v>
      </c>
      <c r="K109" s="886" t="s">
        <v>570</v>
      </c>
      <c r="L109" s="680"/>
      <c r="M109" s="854" t="n">
        <f aca="false">N109+O109+P109+Q109</f>
        <v>0</v>
      </c>
      <c r="N109" s="682"/>
      <c r="O109" s="683"/>
      <c r="P109" s="683"/>
      <c r="Q109" s="684"/>
      <c r="R109" s="1434" t="n">
        <f aca="false">(IF($E109&lt;&gt;0,$K$2,IF($F109&lt;&gt;0,$K$2,IF($G109&lt;&gt;0,$K$2,IF($H109&lt;&gt;0,$K$2,IF($I109&lt;&gt;0,$K$2,IF($J109&lt;&gt;0,$K$2,"")))))))</f>
        <v>0</v>
      </c>
      <c r="S109" s="1475"/>
    </row>
    <row r="110" customFormat="false" ht="18.75" hidden="false" customHeight="true" outlineLevel="0" collapsed="false">
      <c r="A110" s="1533" t="n">
        <v>99</v>
      </c>
      <c r="H110" s="1543"/>
      <c r="I110" s="947"/>
      <c r="J110" s="867" t="n">
        <v>4302</v>
      </c>
      <c r="K110" s="948" t="s">
        <v>870</v>
      </c>
      <c r="L110" s="687"/>
      <c r="M110" s="869" t="n">
        <f aca="false">N110+O110+P110+Q110</f>
        <v>0</v>
      </c>
      <c r="N110" s="689"/>
      <c r="O110" s="690"/>
      <c r="P110" s="690"/>
      <c r="Q110" s="691"/>
      <c r="R110" s="1434" t="n">
        <f aca="false">(IF($E110&lt;&gt;0,$K$2,IF($F110&lt;&gt;0,$K$2,IF($G110&lt;&gt;0,$K$2,IF($H110&lt;&gt;0,$K$2,IF($I110&lt;&gt;0,$K$2,IF($J110&lt;&gt;0,$K$2,"")))))))</f>
        <v>0</v>
      </c>
      <c r="S110" s="1475"/>
    </row>
    <row r="111" customFormat="false" ht="18.75" hidden="false" customHeight="true" outlineLevel="0" collapsed="false">
      <c r="A111" s="1533" t="n">
        <v>100</v>
      </c>
      <c r="H111" s="1543"/>
      <c r="I111" s="947"/>
      <c r="J111" s="858" t="n">
        <v>4309</v>
      </c>
      <c r="K111" s="874" t="s">
        <v>572</v>
      </c>
      <c r="L111" s="712"/>
      <c r="M111" s="860" t="n">
        <f aca="false">N111+O111+P111+Q111</f>
        <v>0</v>
      </c>
      <c r="N111" s="714"/>
      <c r="O111" s="715"/>
      <c r="P111" s="715"/>
      <c r="Q111" s="716"/>
      <c r="R111" s="1434" t="n">
        <f aca="false">(IF($E111&lt;&gt;0,$K$2,IF($F111&lt;&gt;0,$K$2,IF($G111&lt;&gt;0,$K$2,IF($H111&lt;&gt;0,$K$2,IF($I111&lt;&gt;0,$K$2,IF($J111&lt;&gt;0,$K$2,"")))))))</f>
        <v>0</v>
      </c>
      <c r="S111" s="1475"/>
    </row>
    <row r="112" customFormat="false" ht="18.75" hidden="false" customHeight="true" outlineLevel="0" collapsed="false">
      <c r="A112" s="1533" t="n">
        <v>101</v>
      </c>
      <c r="H112" s="1543"/>
      <c r="I112" s="843" t="n">
        <v>4400</v>
      </c>
      <c r="J112" s="918" t="s">
        <v>254</v>
      </c>
      <c r="K112" s="918"/>
      <c r="L112" s="1476"/>
      <c r="M112" s="885" t="n">
        <f aca="false">N112+O112+P112+Q112</f>
        <v>0</v>
      </c>
      <c r="N112" s="1477"/>
      <c r="O112" s="1478"/>
      <c r="P112" s="1478"/>
      <c r="Q112" s="1479"/>
      <c r="R112" s="1434" t="n">
        <f aca="false">(IF($E112&lt;&gt;0,$K$2,IF($F112&lt;&gt;0,$K$2,IF($G112&lt;&gt;0,$K$2,IF($H112&lt;&gt;0,$K$2,IF($I112&lt;&gt;0,$K$2,IF($J112&lt;&gt;0,$K$2,"")))))))</f>
        <v>0</v>
      </c>
      <c r="S112" s="1475"/>
    </row>
    <row r="113" customFormat="false" ht="18.75" hidden="false" customHeight="true" outlineLevel="0" collapsed="false">
      <c r="A113" s="1533" t="n">
        <v>102</v>
      </c>
      <c r="H113" s="1543"/>
      <c r="I113" s="843" t="n">
        <v>4500</v>
      </c>
      <c r="J113" s="918" t="s">
        <v>573</v>
      </c>
      <c r="K113" s="918"/>
      <c r="L113" s="1476"/>
      <c r="M113" s="885" t="n">
        <f aca="false">N113+O113+P113+Q113</f>
        <v>0</v>
      </c>
      <c r="N113" s="1477"/>
      <c r="O113" s="1478"/>
      <c r="P113" s="1478"/>
      <c r="Q113" s="1479"/>
      <c r="R113" s="1434" t="n">
        <f aca="false">(IF($E113&lt;&gt;0,$K$2,IF($F113&lt;&gt;0,$K$2,IF($G113&lt;&gt;0,$K$2,IF($H113&lt;&gt;0,$K$2,IF($I113&lt;&gt;0,$K$2,IF($J113&lt;&gt;0,$K$2,"")))))))</f>
        <v>0</v>
      </c>
      <c r="S113" s="1475"/>
    </row>
    <row r="114" customFormat="false" ht="18.75" hidden="false" customHeight="true" outlineLevel="0" collapsed="false">
      <c r="A114" s="1533" t="n">
        <v>103</v>
      </c>
      <c r="H114" s="1543"/>
      <c r="I114" s="843" t="n">
        <v>4600</v>
      </c>
      <c r="J114" s="926" t="s">
        <v>256</v>
      </c>
      <c r="K114" s="926"/>
      <c r="L114" s="1476"/>
      <c r="M114" s="885" t="n">
        <f aca="false">N114+O114+P114+Q114</f>
        <v>0</v>
      </c>
      <c r="N114" s="1477"/>
      <c r="O114" s="1478"/>
      <c r="P114" s="1478"/>
      <c r="Q114" s="1479"/>
      <c r="R114" s="1434" t="n">
        <f aca="false">(IF($E114&lt;&gt;0,$K$2,IF($F114&lt;&gt;0,$K$2,IF($G114&lt;&gt;0,$K$2,IF($H114&lt;&gt;0,$K$2,IF($I114&lt;&gt;0,$K$2,IF($J114&lt;&gt;0,$K$2,"")))))))</f>
        <v>0</v>
      </c>
      <c r="S114" s="1475"/>
    </row>
    <row r="115" customFormat="false" ht="18.75" hidden="false" customHeight="true" outlineLevel="0" collapsed="false">
      <c r="A115" s="1533" t="n">
        <v>104</v>
      </c>
      <c r="H115" s="1543"/>
      <c r="I115" s="843" t="n">
        <v>4900</v>
      </c>
      <c r="J115" s="918" t="s">
        <v>257</v>
      </c>
      <c r="K115" s="918"/>
      <c r="L115" s="884" t="n">
        <f aca="false">+L116+L117</f>
        <v>0</v>
      </c>
      <c r="M115" s="885" t="n">
        <f aca="false">+M116+M117</f>
        <v>0</v>
      </c>
      <c r="N115" s="847" t="n">
        <f aca="false">+N116+N117</f>
        <v>0</v>
      </c>
      <c r="O115" s="248" t="n">
        <f aca="false">+O116+O117</f>
        <v>0</v>
      </c>
      <c r="P115" s="248" t="n">
        <f aca="false">+P116+P117</f>
        <v>0</v>
      </c>
      <c r="Q115" s="848" t="n">
        <f aca="false">+Q116+Q117</f>
        <v>0</v>
      </c>
      <c r="R115" s="1434" t="n">
        <f aca="false">(IF($E115&lt;&gt;0,$K$2,IF($F115&lt;&gt;0,$K$2,IF($G115&lt;&gt;0,$K$2,IF($H115&lt;&gt;0,$K$2,IF($I115&lt;&gt;0,$K$2,IF($J115&lt;&gt;0,$K$2,"")))))))</f>
        <v>0</v>
      </c>
      <c r="S115" s="1475"/>
    </row>
    <row r="116" customFormat="false" ht="18.75" hidden="false" customHeight="true" outlineLevel="0" collapsed="false">
      <c r="A116" s="1533" t="n">
        <v>105</v>
      </c>
      <c r="H116" s="1543"/>
      <c r="I116" s="947"/>
      <c r="J116" s="852" t="n">
        <v>4901</v>
      </c>
      <c r="K116" s="950" t="s">
        <v>574</v>
      </c>
      <c r="L116" s="680"/>
      <c r="M116" s="854" t="n">
        <f aca="false">N116+O116+P116+Q116</f>
        <v>0</v>
      </c>
      <c r="N116" s="682"/>
      <c r="O116" s="683"/>
      <c r="P116" s="683"/>
      <c r="Q116" s="684"/>
      <c r="R116" s="1434" t="n">
        <f aca="false">(IF($E116&lt;&gt;0,$K$2,IF($F116&lt;&gt;0,$K$2,IF($G116&lt;&gt;0,$K$2,IF($H116&lt;&gt;0,$K$2,IF($I116&lt;&gt;0,$K$2,IF($J116&lt;&gt;0,$K$2,"")))))))</f>
        <v>0</v>
      </c>
      <c r="S116" s="1475"/>
    </row>
    <row r="117" customFormat="false" ht="18.75" hidden="false" customHeight="true" outlineLevel="0" collapsed="false">
      <c r="A117" s="1533" t="n">
        <v>106</v>
      </c>
      <c r="H117" s="1543"/>
      <c r="I117" s="947"/>
      <c r="J117" s="858" t="n">
        <v>4902</v>
      </c>
      <c r="K117" s="874" t="s">
        <v>575</v>
      </c>
      <c r="L117" s="712"/>
      <c r="M117" s="860" t="n">
        <f aca="false">N117+O117+P117+Q117</f>
        <v>0</v>
      </c>
      <c r="N117" s="714"/>
      <c r="O117" s="715"/>
      <c r="P117" s="715"/>
      <c r="Q117" s="716"/>
      <c r="R117" s="1434" t="n">
        <f aca="false">(IF($E117&lt;&gt;0,$K$2,IF($F117&lt;&gt;0,$K$2,IF($G117&lt;&gt;0,$K$2,IF($H117&lt;&gt;0,$K$2,IF($I117&lt;&gt;0,$K$2,IF($J117&lt;&gt;0,$K$2,"")))))))</f>
        <v>0</v>
      </c>
      <c r="S117" s="1475"/>
    </row>
    <row r="118" customFormat="false" ht="18.75" hidden="false" customHeight="true" outlineLevel="0" collapsed="false">
      <c r="A118" s="1533" t="n">
        <v>107</v>
      </c>
      <c r="H118" s="1543"/>
      <c r="I118" s="951" t="n">
        <v>5100</v>
      </c>
      <c r="J118" s="952" t="s">
        <v>258</v>
      </c>
      <c r="K118" s="952"/>
      <c r="L118" s="1476"/>
      <c r="M118" s="885" t="n">
        <f aca="false">N118+O118+P118+Q118</f>
        <v>0</v>
      </c>
      <c r="N118" s="1477"/>
      <c r="O118" s="1478"/>
      <c r="P118" s="1478"/>
      <c r="Q118" s="1479"/>
      <c r="R118" s="1434" t="n">
        <f aca="false">(IF($E118&lt;&gt;0,$K$2,IF($F118&lt;&gt;0,$K$2,IF($G118&lt;&gt;0,$K$2,IF($H118&lt;&gt;0,$K$2,IF($I118&lt;&gt;0,$K$2,IF($J118&lt;&gt;0,$K$2,"")))))))</f>
        <v>0</v>
      </c>
      <c r="S118" s="1475"/>
    </row>
    <row r="119" customFormat="false" ht="18.75" hidden="false" customHeight="true" outlineLevel="0" collapsed="false">
      <c r="A119" s="1533" t="n">
        <v>108</v>
      </c>
      <c r="H119" s="1543"/>
      <c r="I119" s="951" t="n">
        <v>5200</v>
      </c>
      <c r="J119" s="952" t="s">
        <v>259</v>
      </c>
      <c r="K119" s="952"/>
      <c r="L119" s="884" t="n">
        <f aca="false">SUM(L120:L126)</f>
        <v>0</v>
      </c>
      <c r="M119" s="885" t="n">
        <f aca="false">SUM(M120:M126)</f>
        <v>0</v>
      </c>
      <c r="N119" s="847" t="n">
        <f aca="false">SUM(N120:N126)</f>
        <v>0</v>
      </c>
      <c r="O119" s="248" t="n">
        <f aca="false">SUM(O120:O126)</f>
        <v>0</v>
      </c>
      <c r="P119" s="248" t="n">
        <f aca="false">SUM(P120:P126)</f>
        <v>0</v>
      </c>
      <c r="Q119" s="848" t="n">
        <f aca="false">SUM(Q120:Q126)</f>
        <v>0</v>
      </c>
      <c r="R119" s="1434" t="n">
        <f aca="false">(IF($E119&lt;&gt;0,$K$2,IF($F119&lt;&gt;0,$K$2,IF($G119&lt;&gt;0,$K$2,IF($H119&lt;&gt;0,$K$2,IF($I119&lt;&gt;0,$K$2,IF($J119&lt;&gt;0,$K$2,"")))))))</f>
        <v>0</v>
      </c>
      <c r="S119" s="1475"/>
    </row>
    <row r="120" customFormat="false" ht="18.75" hidden="false" customHeight="true" outlineLevel="0" collapsed="false">
      <c r="A120" s="1533" t="n">
        <v>109</v>
      </c>
      <c r="H120" s="1543"/>
      <c r="I120" s="954"/>
      <c r="J120" s="955" t="n">
        <v>5201</v>
      </c>
      <c r="K120" s="956" t="s">
        <v>576</v>
      </c>
      <c r="L120" s="680"/>
      <c r="M120" s="854" t="n">
        <f aca="false">N120+O120+P120+Q120</f>
        <v>0</v>
      </c>
      <c r="N120" s="682"/>
      <c r="O120" s="683"/>
      <c r="P120" s="683"/>
      <c r="Q120" s="684"/>
      <c r="R120" s="1434" t="n">
        <f aca="false">(IF($E120&lt;&gt;0,$K$2,IF($F120&lt;&gt;0,$K$2,IF($G120&lt;&gt;0,$K$2,IF($H120&lt;&gt;0,$K$2,IF($I120&lt;&gt;0,$K$2,IF($J120&lt;&gt;0,$K$2,"")))))))</f>
        <v>0</v>
      </c>
      <c r="S120" s="1475"/>
    </row>
    <row r="121" customFormat="false" ht="18.75" hidden="false" customHeight="true" outlineLevel="0" collapsed="false">
      <c r="A121" s="1533" t="n">
        <v>110</v>
      </c>
      <c r="H121" s="1543"/>
      <c r="I121" s="954"/>
      <c r="J121" s="959" t="n">
        <v>5202</v>
      </c>
      <c r="K121" s="960" t="s">
        <v>577</v>
      </c>
      <c r="L121" s="687"/>
      <c r="M121" s="869" t="n">
        <f aca="false">N121+O121+P121+Q121</f>
        <v>0</v>
      </c>
      <c r="N121" s="689"/>
      <c r="O121" s="690"/>
      <c r="P121" s="690"/>
      <c r="Q121" s="691"/>
      <c r="R121" s="1434" t="n">
        <f aca="false">(IF($E121&lt;&gt;0,$K$2,IF($F121&lt;&gt;0,$K$2,IF($G121&lt;&gt;0,$K$2,IF($H121&lt;&gt;0,$K$2,IF($I121&lt;&gt;0,$K$2,IF($J121&lt;&gt;0,$K$2,"")))))))</f>
        <v>0</v>
      </c>
      <c r="S121" s="1475"/>
    </row>
    <row r="122" customFormat="false" ht="18.75" hidden="false" customHeight="true" outlineLevel="0" collapsed="false">
      <c r="A122" s="1533" t="n">
        <v>111</v>
      </c>
      <c r="H122" s="1543"/>
      <c r="I122" s="954"/>
      <c r="J122" s="959" t="n">
        <v>5203</v>
      </c>
      <c r="K122" s="960" t="s">
        <v>578</v>
      </c>
      <c r="L122" s="687"/>
      <c r="M122" s="869" t="n">
        <f aca="false">N122+O122+P122+Q122</f>
        <v>0</v>
      </c>
      <c r="N122" s="689"/>
      <c r="O122" s="690"/>
      <c r="P122" s="690"/>
      <c r="Q122" s="691"/>
      <c r="R122" s="1434" t="n">
        <f aca="false">(IF($E122&lt;&gt;0,$K$2,IF($F122&lt;&gt;0,$K$2,IF($G122&lt;&gt;0,$K$2,IF($H122&lt;&gt;0,$K$2,IF($I122&lt;&gt;0,$K$2,IF($J122&lt;&gt;0,$K$2,"")))))))</f>
        <v>0</v>
      </c>
      <c r="S122" s="1475"/>
    </row>
    <row r="123" customFormat="false" ht="18.75" hidden="false" customHeight="true" outlineLevel="0" collapsed="false">
      <c r="A123" s="1533" t="n">
        <v>112</v>
      </c>
      <c r="H123" s="1543"/>
      <c r="I123" s="954"/>
      <c r="J123" s="959" t="n">
        <v>5204</v>
      </c>
      <c r="K123" s="960" t="s">
        <v>579</v>
      </c>
      <c r="L123" s="687"/>
      <c r="M123" s="869" t="n">
        <f aca="false">N123+O123+P123+Q123</f>
        <v>0</v>
      </c>
      <c r="N123" s="689"/>
      <c r="O123" s="690"/>
      <c r="P123" s="690"/>
      <c r="Q123" s="691"/>
      <c r="R123" s="1434" t="n">
        <f aca="false">(IF($E123&lt;&gt;0,$K$2,IF($F123&lt;&gt;0,$K$2,IF($G123&lt;&gt;0,$K$2,IF($H123&lt;&gt;0,$K$2,IF($I123&lt;&gt;0,$K$2,IF($J123&lt;&gt;0,$K$2,"")))))))</f>
        <v>0</v>
      </c>
      <c r="S123" s="1475"/>
    </row>
    <row r="124" customFormat="false" ht="18.75" hidden="false" customHeight="true" outlineLevel="0" collapsed="false">
      <c r="A124" s="1533" t="n">
        <v>113</v>
      </c>
      <c r="H124" s="1543"/>
      <c r="I124" s="954"/>
      <c r="J124" s="959" t="n">
        <v>5205</v>
      </c>
      <c r="K124" s="960" t="s">
        <v>580</v>
      </c>
      <c r="L124" s="687"/>
      <c r="M124" s="869" t="n">
        <f aca="false">N124+O124+P124+Q124</f>
        <v>0</v>
      </c>
      <c r="N124" s="689"/>
      <c r="O124" s="690"/>
      <c r="P124" s="690"/>
      <c r="Q124" s="691"/>
      <c r="R124" s="1434" t="n">
        <f aca="false">(IF($E124&lt;&gt;0,$K$2,IF($F124&lt;&gt;0,$K$2,IF($G124&lt;&gt;0,$K$2,IF($H124&lt;&gt;0,$K$2,IF($I124&lt;&gt;0,$K$2,IF($J124&lt;&gt;0,$K$2,"")))))))</f>
        <v>0</v>
      </c>
      <c r="S124" s="1475"/>
    </row>
    <row r="125" customFormat="false" ht="18.75" hidden="false" customHeight="true" outlineLevel="0" collapsed="false">
      <c r="A125" s="1533" t="n">
        <v>114</v>
      </c>
      <c r="H125" s="1543"/>
      <c r="I125" s="954"/>
      <c r="J125" s="959" t="n">
        <v>5206</v>
      </c>
      <c r="K125" s="960" t="s">
        <v>581</v>
      </c>
      <c r="L125" s="687"/>
      <c r="M125" s="869" t="n">
        <f aca="false">N125+O125+P125+Q125</f>
        <v>0</v>
      </c>
      <c r="N125" s="689"/>
      <c r="O125" s="690"/>
      <c r="P125" s="690"/>
      <c r="Q125" s="691"/>
      <c r="R125" s="1434" t="n">
        <f aca="false">(IF($E125&lt;&gt;0,$K$2,IF($F125&lt;&gt;0,$K$2,IF($G125&lt;&gt;0,$K$2,IF($H125&lt;&gt;0,$K$2,IF($I125&lt;&gt;0,$K$2,IF($J125&lt;&gt;0,$K$2,"")))))))</f>
        <v>0</v>
      </c>
      <c r="S125" s="1475"/>
    </row>
    <row r="126" customFormat="false" ht="18.75" hidden="false" customHeight="true" outlineLevel="0" collapsed="false">
      <c r="A126" s="1533" t="n">
        <v>115</v>
      </c>
      <c r="H126" s="1543"/>
      <c r="I126" s="954"/>
      <c r="J126" s="961" t="n">
        <v>5219</v>
      </c>
      <c r="K126" s="962" t="s">
        <v>582</v>
      </c>
      <c r="L126" s="712"/>
      <c r="M126" s="860" t="n">
        <f aca="false">N126+O126+P126+Q126</f>
        <v>0</v>
      </c>
      <c r="N126" s="714"/>
      <c r="O126" s="715"/>
      <c r="P126" s="715"/>
      <c r="Q126" s="716"/>
      <c r="R126" s="1434" t="n">
        <f aca="false">(IF($E126&lt;&gt;0,$K$2,IF($F126&lt;&gt;0,$K$2,IF($G126&lt;&gt;0,$K$2,IF($H126&lt;&gt;0,$K$2,IF($I126&lt;&gt;0,$K$2,IF($J126&lt;&gt;0,$K$2,"")))))))</f>
        <v>0</v>
      </c>
      <c r="S126" s="1475"/>
    </row>
    <row r="127" customFormat="false" ht="18.75" hidden="false" customHeight="true" outlineLevel="0" collapsed="false">
      <c r="A127" s="1533" t="n">
        <v>116</v>
      </c>
      <c r="H127" s="1543"/>
      <c r="I127" s="951" t="n">
        <v>5300</v>
      </c>
      <c r="J127" s="952" t="s">
        <v>260</v>
      </c>
      <c r="K127" s="952"/>
      <c r="L127" s="884" t="n">
        <f aca="false">SUM(L128:L129)</f>
        <v>0</v>
      </c>
      <c r="M127" s="885" t="n">
        <f aca="false">SUM(M128:M129)</f>
        <v>0</v>
      </c>
      <c r="N127" s="847" t="n">
        <f aca="false">SUM(N128:N129)</f>
        <v>0</v>
      </c>
      <c r="O127" s="248" t="n">
        <f aca="false">SUM(O128:O129)</f>
        <v>0</v>
      </c>
      <c r="P127" s="248" t="n">
        <f aca="false">SUM(P128:P129)</f>
        <v>0</v>
      </c>
      <c r="Q127" s="848" t="n">
        <f aca="false">SUM(Q128:Q129)</f>
        <v>0</v>
      </c>
      <c r="R127" s="1434" t="n">
        <f aca="false">(IF($E127&lt;&gt;0,$K$2,IF($F127&lt;&gt;0,$K$2,IF($G127&lt;&gt;0,$K$2,IF($H127&lt;&gt;0,$K$2,IF($I127&lt;&gt;0,$K$2,IF($J127&lt;&gt;0,$K$2,"")))))))</f>
        <v>0</v>
      </c>
      <c r="S127" s="1475"/>
    </row>
    <row r="128" customFormat="false" ht="18.75" hidden="false" customHeight="true" outlineLevel="0" collapsed="false">
      <c r="A128" s="1533" t="n">
        <v>117</v>
      </c>
      <c r="H128" s="1543"/>
      <c r="I128" s="954"/>
      <c r="J128" s="955" t="n">
        <v>5301</v>
      </c>
      <c r="K128" s="956" t="s">
        <v>871</v>
      </c>
      <c r="L128" s="680"/>
      <c r="M128" s="854" t="n">
        <f aca="false">N128+O128+P128+Q128</f>
        <v>0</v>
      </c>
      <c r="N128" s="682"/>
      <c r="O128" s="683"/>
      <c r="P128" s="683"/>
      <c r="Q128" s="684"/>
      <c r="R128" s="1434" t="n">
        <f aca="false">(IF($E128&lt;&gt;0,$K$2,IF($F128&lt;&gt;0,$K$2,IF($G128&lt;&gt;0,$K$2,IF($H128&lt;&gt;0,$K$2,IF($I128&lt;&gt;0,$K$2,IF($J128&lt;&gt;0,$K$2,"")))))))</f>
        <v>0</v>
      </c>
      <c r="S128" s="1475"/>
    </row>
    <row r="129" customFormat="false" ht="18.75" hidden="false" customHeight="true" outlineLevel="0" collapsed="false">
      <c r="A129" s="1533" t="n">
        <v>118</v>
      </c>
      <c r="H129" s="1543"/>
      <c r="I129" s="954"/>
      <c r="J129" s="961" t="n">
        <v>5309</v>
      </c>
      <c r="K129" s="962" t="s">
        <v>584</v>
      </c>
      <c r="L129" s="712"/>
      <c r="M129" s="860" t="n">
        <f aca="false">N129+O129+P129+Q129</f>
        <v>0</v>
      </c>
      <c r="N129" s="714"/>
      <c r="O129" s="715"/>
      <c r="P129" s="715"/>
      <c r="Q129" s="716"/>
      <c r="R129" s="1434" t="n">
        <f aca="false">(IF($E129&lt;&gt;0,$K$2,IF($F129&lt;&gt;0,$K$2,IF($G129&lt;&gt;0,$K$2,IF($H129&lt;&gt;0,$K$2,IF($I129&lt;&gt;0,$K$2,IF($J129&lt;&gt;0,$K$2,"")))))))</f>
        <v>0</v>
      </c>
      <c r="S129" s="1475"/>
    </row>
    <row r="130" customFormat="false" ht="18.75" hidden="false" customHeight="true" outlineLevel="0" collapsed="false">
      <c r="A130" s="1533" t="n">
        <v>119</v>
      </c>
      <c r="H130" s="1543"/>
      <c r="I130" s="951" t="n">
        <v>5400</v>
      </c>
      <c r="J130" s="952" t="s">
        <v>261</v>
      </c>
      <c r="K130" s="952"/>
      <c r="L130" s="1476"/>
      <c r="M130" s="885" t="n">
        <f aca="false">N130+O130+P130+Q130</f>
        <v>0</v>
      </c>
      <c r="N130" s="1477"/>
      <c r="O130" s="1478"/>
      <c r="P130" s="1478"/>
      <c r="Q130" s="1479"/>
      <c r="R130" s="1434" t="n">
        <f aca="false">(IF($E130&lt;&gt;0,$K$2,IF($F130&lt;&gt;0,$K$2,IF($G130&lt;&gt;0,$K$2,IF($H130&lt;&gt;0,$K$2,IF($I130&lt;&gt;0,$K$2,IF($J130&lt;&gt;0,$K$2,"")))))))</f>
        <v>0</v>
      </c>
      <c r="S130" s="1475"/>
    </row>
    <row r="131" customFormat="false" ht="18.75" hidden="false" customHeight="true" outlineLevel="0" collapsed="false">
      <c r="A131" s="1533" t="n">
        <v>120</v>
      </c>
      <c r="H131" s="1543"/>
      <c r="I131" s="843" t="n">
        <v>5500</v>
      </c>
      <c r="J131" s="918" t="s">
        <v>262</v>
      </c>
      <c r="K131" s="918"/>
      <c r="L131" s="884" t="n">
        <f aca="false">SUM(L132:L135)</f>
        <v>0</v>
      </c>
      <c r="M131" s="885" t="n">
        <f aca="false">SUM(M132:M135)</f>
        <v>0</v>
      </c>
      <c r="N131" s="847" t="n">
        <f aca="false">SUM(N132:N135)</f>
        <v>0</v>
      </c>
      <c r="O131" s="248" t="n">
        <f aca="false">SUM(O132:O135)</f>
        <v>0</v>
      </c>
      <c r="P131" s="248" t="n">
        <f aca="false">SUM(P132:P135)</f>
        <v>0</v>
      </c>
      <c r="Q131" s="848" t="n">
        <f aca="false">SUM(Q132:Q135)</f>
        <v>0</v>
      </c>
      <c r="R131" s="1434" t="n">
        <f aca="false">(IF($E131&lt;&gt;0,$K$2,IF($F131&lt;&gt;0,$K$2,IF($G131&lt;&gt;0,$K$2,IF($H131&lt;&gt;0,$K$2,IF($I131&lt;&gt;0,$K$2,IF($J131&lt;&gt;0,$K$2,"")))))))</f>
        <v>0</v>
      </c>
      <c r="S131" s="1475"/>
    </row>
    <row r="132" customFormat="false" ht="18.75" hidden="false" customHeight="true" outlineLevel="0" collapsed="false">
      <c r="A132" s="1533" t="n">
        <v>121</v>
      </c>
      <c r="H132" s="1543"/>
      <c r="I132" s="947"/>
      <c r="J132" s="852" t="n">
        <v>5501</v>
      </c>
      <c r="K132" s="886" t="s">
        <v>585</v>
      </c>
      <c r="L132" s="680"/>
      <c r="M132" s="854" t="n">
        <f aca="false">N132+O132+P132+Q132</f>
        <v>0</v>
      </c>
      <c r="N132" s="682"/>
      <c r="O132" s="683"/>
      <c r="P132" s="683"/>
      <c r="Q132" s="684"/>
      <c r="R132" s="1434" t="n">
        <f aca="false">(IF($E132&lt;&gt;0,$K$2,IF($F132&lt;&gt;0,$K$2,IF($G132&lt;&gt;0,$K$2,IF($H132&lt;&gt;0,$K$2,IF($I132&lt;&gt;0,$K$2,IF($J132&lt;&gt;0,$K$2,"")))))))</f>
        <v>0</v>
      </c>
      <c r="S132" s="1475"/>
    </row>
    <row r="133" customFormat="false" ht="18.75" hidden="false" customHeight="true" outlineLevel="0" collapsed="false">
      <c r="A133" s="1533" t="n">
        <v>122</v>
      </c>
      <c r="H133" s="1543"/>
      <c r="I133" s="947"/>
      <c r="J133" s="867" t="n">
        <v>5502</v>
      </c>
      <c r="K133" s="868" t="s">
        <v>586</v>
      </c>
      <c r="L133" s="687"/>
      <c r="M133" s="869" t="n">
        <f aca="false">N133+O133+P133+Q133</f>
        <v>0</v>
      </c>
      <c r="N133" s="689"/>
      <c r="O133" s="690"/>
      <c r="P133" s="690"/>
      <c r="Q133" s="691"/>
      <c r="R133" s="1434" t="n">
        <f aca="false">(IF($E133&lt;&gt;0,$K$2,IF($F133&lt;&gt;0,$K$2,IF($G133&lt;&gt;0,$K$2,IF($H133&lt;&gt;0,$K$2,IF($I133&lt;&gt;0,$K$2,IF($J133&lt;&gt;0,$K$2,"")))))))</f>
        <v>0</v>
      </c>
      <c r="S133" s="1475"/>
    </row>
    <row r="134" customFormat="false" ht="18.75" hidden="false" customHeight="true" outlineLevel="0" collapsed="false">
      <c r="A134" s="1533" t="n">
        <v>123</v>
      </c>
      <c r="H134" s="1543"/>
      <c r="I134" s="947"/>
      <c r="J134" s="867" t="n">
        <v>5503</v>
      </c>
      <c r="K134" s="948" t="s">
        <v>587</v>
      </c>
      <c r="L134" s="687"/>
      <c r="M134" s="869" t="n">
        <f aca="false">N134+O134+P134+Q134</f>
        <v>0</v>
      </c>
      <c r="N134" s="689"/>
      <c r="O134" s="690"/>
      <c r="P134" s="690"/>
      <c r="Q134" s="691"/>
      <c r="R134" s="1434" t="n">
        <f aca="false">(IF($E134&lt;&gt;0,$K$2,IF($F134&lt;&gt;0,$K$2,IF($G134&lt;&gt;0,$K$2,IF($H134&lt;&gt;0,$K$2,IF($I134&lt;&gt;0,$K$2,IF($J134&lt;&gt;0,$K$2,"")))))))</f>
        <v>0</v>
      </c>
      <c r="S134" s="1475"/>
    </row>
    <row r="135" customFormat="false" ht="18.75" hidden="false" customHeight="true" outlineLevel="0" collapsed="false">
      <c r="A135" s="1533" t="n">
        <v>124</v>
      </c>
      <c r="H135" s="1543"/>
      <c r="I135" s="947"/>
      <c r="J135" s="858" t="n">
        <v>5504</v>
      </c>
      <c r="K135" s="917" t="s">
        <v>588</v>
      </c>
      <c r="L135" s="712"/>
      <c r="M135" s="860" t="n">
        <f aca="false">N135+O135+P135+Q135</f>
        <v>0</v>
      </c>
      <c r="N135" s="714"/>
      <c r="O135" s="715"/>
      <c r="P135" s="715"/>
      <c r="Q135" s="716"/>
      <c r="R135" s="1434" t="n">
        <f aca="false">(IF($E135&lt;&gt;0,$K$2,IF($F135&lt;&gt;0,$K$2,IF($G135&lt;&gt;0,$K$2,IF($H135&lt;&gt;0,$K$2,IF($I135&lt;&gt;0,$K$2,IF($J135&lt;&gt;0,$K$2,"")))))))</f>
        <v>0</v>
      </c>
      <c r="S135" s="1475"/>
    </row>
    <row r="136" customFormat="false" ht="18.75" hidden="false" customHeight="true" outlineLevel="0" collapsed="false">
      <c r="A136" s="1533" t="n">
        <v>125</v>
      </c>
      <c r="H136" s="1543"/>
      <c r="I136" s="951" t="n">
        <v>5700</v>
      </c>
      <c r="J136" s="963" t="s">
        <v>589</v>
      </c>
      <c r="K136" s="963"/>
      <c r="L136" s="884" t="n">
        <f aca="false">SUM(L137:L139)</f>
        <v>0</v>
      </c>
      <c r="M136" s="885" t="n">
        <f aca="false">SUM(M137:M139)</f>
        <v>0</v>
      </c>
      <c r="N136" s="847" t="n">
        <f aca="false">SUM(N137:N139)</f>
        <v>0</v>
      </c>
      <c r="O136" s="248" t="n">
        <f aca="false">SUM(O137:O139)</f>
        <v>0</v>
      </c>
      <c r="P136" s="248" t="n">
        <f aca="false">SUM(P137:P139)</f>
        <v>0</v>
      </c>
      <c r="Q136" s="848" t="n">
        <f aca="false">SUM(Q137:Q139)</f>
        <v>0</v>
      </c>
      <c r="R136" s="1434" t="n">
        <f aca="false">(IF($E136&lt;&gt;0,$K$2,IF($F136&lt;&gt;0,$K$2,IF($G136&lt;&gt;0,$K$2,IF($H136&lt;&gt;0,$K$2,IF($I136&lt;&gt;0,$K$2,IF($J136&lt;&gt;0,$K$2,"")))))))</f>
        <v>0</v>
      </c>
      <c r="S136" s="1475"/>
    </row>
    <row r="137" customFormat="false" ht="18.75" hidden="false" customHeight="true" outlineLevel="0" collapsed="false">
      <c r="A137" s="1533" t="n">
        <v>126</v>
      </c>
      <c r="H137" s="1543"/>
      <c r="I137" s="954"/>
      <c r="J137" s="955" t="n">
        <v>5701</v>
      </c>
      <c r="K137" s="956" t="s">
        <v>590</v>
      </c>
      <c r="L137" s="680"/>
      <c r="M137" s="854" t="n">
        <f aca="false">N137+O137+P137+Q137</f>
        <v>0</v>
      </c>
      <c r="N137" s="682"/>
      <c r="O137" s="683"/>
      <c r="P137" s="683"/>
      <c r="Q137" s="684"/>
      <c r="R137" s="1434" t="n">
        <f aca="false">(IF($E137&lt;&gt;0,$K$2,IF($F137&lt;&gt;0,$K$2,IF($G137&lt;&gt;0,$K$2,IF($H137&lt;&gt;0,$K$2,IF($I137&lt;&gt;0,$K$2,IF($J137&lt;&gt;0,$K$2,"")))))))</f>
        <v>0</v>
      </c>
      <c r="S137" s="1475"/>
    </row>
    <row r="138" customFormat="false" ht="18.75" hidden="false" customHeight="true" outlineLevel="0" collapsed="false">
      <c r="A138" s="1533" t="n">
        <v>127</v>
      </c>
      <c r="H138" s="1543"/>
      <c r="I138" s="954"/>
      <c r="J138" s="964" t="n">
        <v>5702</v>
      </c>
      <c r="K138" s="965" t="s">
        <v>591</v>
      </c>
      <c r="L138" s="696"/>
      <c r="M138" s="889" t="n">
        <f aca="false">N138+O138+P138+Q138</f>
        <v>0</v>
      </c>
      <c r="N138" s="698"/>
      <c r="O138" s="699"/>
      <c r="P138" s="699"/>
      <c r="Q138" s="700"/>
      <c r="R138" s="1434" t="n">
        <f aca="false">(IF($E138&lt;&gt;0,$K$2,IF($F138&lt;&gt;0,$K$2,IF($G138&lt;&gt;0,$K$2,IF($H138&lt;&gt;0,$K$2,IF($I138&lt;&gt;0,$K$2,IF($J138&lt;&gt;0,$K$2,"")))))))</f>
        <v>0</v>
      </c>
      <c r="S138" s="1475"/>
    </row>
    <row r="139" customFormat="false" ht="18.75" hidden="false" customHeight="true" outlineLevel="0" collapsed="false">
      <c r="A139" s="1533" t="n">
        <v>128</v>
      </c>
      <c r="H139" s="1543"/>
      <c r="I139" s="866"/>
      <c r="J139" s="967" t="n">
        <v>4071</v>
      </c>
      <c r="K139" s="968" t="s">
        <v>592</v>
      </c>
      <c r="L139" s="1486"/>
      <c r="M139" s="970" t="n">
        <f aca="false">N139+O139+P139+Q139</f>
        <v>0</v>
      </c>
      <c r="N139" s="1400"/>
      <c r="O139" s="1487"/>
      <c r="P139" s="1487"/>
      <c r="Q139" s="1488"/>
      <c r="R139" s="1434" t="n">
        <f aca="false">(IF($E139&lt;&gt;0,$K$2,IF($F139&lt;&gt;0,$K$2,IF($G139&lt;&gt;0,$K$2,IF($H139&lt;&gt;0,$K$2,IF($I139&lt;&gt;0,$K$2,IF($J139&lt;&gt;0,$K$2,"")))))))</f>
        <v>0</v>
      </c>
      <c r="S139" s="1475"/>
    </row>
    <row r="140" customFormat="false" ht="7.5" hidden="false" customHeight="true" outlineLevel="0" collapsed="false">
      <c r="A140" s="1533" t="n">
        <v>129</v>
      </c>
      <c r="H140" s="1543"/>
      <c r="I140" s="1489"/>
      <c r="J140" s="1490"/>
      <c r="K140" s="983"/>
      <c r="L140" s="1491"/>
      <c r="M140" s="1492"/>
      <c r="N140" s="1492"/>
      <c r="O140" s="1492"/>
      <c r="P140" s="1492"/>
      <c r="Q140" s="1493"/>
      <c r="R140" s="1434" t="str">
        <f aca="false">(IF($E140&lt;&gt;0,$K$2,IF($F140&lt;&gt;0,$K$2,IF($G140&lt;&gt;0,$K$2,IF($H140&lt;&gt;0,$K$2,IF($I140&lt;&gt;0,$K$2,IF($J140&lt;&gt;0,$K$2,"")))))))</f>
        <v/>
      </c>
      <c r="S140" s="1475"/>
    </row>
    <row r="141" customFormat="false" ht="18.75" hidden="false" customHeight="true" outlineLevel="0" collapsed="false">
      <c r="A141" s="1533" t="n">
        <v>130</v>
      </c>
      <c r="H141" s="1543"/>
      <c r="I141" s="1494" t="n">
        <v>98</v>
      </c>
      <c r="J141" s="1495" t="s">
        <v>265</v>
      </c>
      <c r="K141" s="1495"/>
      <c r="L141" s="1496"/>
      <c r="M141" s="1497" t="n">
        <f aca="false">N141+O141+P141+Q141</f>
        <v>0</v>
      </c>
      <c r="N141" s="1498" t="n">
        <v>0</v>
      </c>
      <c r="O141" s="1499" t="n">
        <v>0</v>
      </c>
      <c r="P141" s="1499" t="n">
        <v>0</v>
      </c>
      <c r="Q141" s="1500" t="n">
        <v>0</v>
      </c>
      <c r="R141" s="1434" t="n">
        <f aca="false">(IF($E141&lt;&gt;0,$K$2,IF($F141&lt;&gt;0,$K$2,IF($G141&lt;&gt;0,$K$2,IF($H141&lt;&gt;0,$K$2,IF($I141&lt;&gt;0,$K$2,IF($J141&lt;&gt;0,$K$2,"")))))))</f>
        <v>0</v>
      </c>
      <c r="S141" s="1475"/>
    </row>
    <row r="142" customFormat="false" ht="15.75" hidden="true" customHeight="false" outlineLevel="0" collapsed="false">
      <c r="A142" s="1533" t="n">
        <v>131</v>
      </c>
      <c r="H142" s="1543"/>
      <c r="I142" s="981"/>
      <c r="J142" s="982"/>
      <c r="K142" s="1501"/>
      <c r="L142" s="840"/>
      <c r="M142" s="840"/>
      <c r="N142" s="840"/>
      <c r="O142" s="840"/>
      <c r="P142" s="840"/>
      <c r="Q142" s="841"/>
      <c r="R142" s="1434" t="str">
        <f aca="false">(IF($E142&lt;&gt;0,$K$2,IF($F142&lt;&gt;0,$K$2,IF($G142&lt;&gt;0,$K$2,IF($H142&lt;&gt;0,$K$2,IF($I142&lt;&gt;0,$K$2,IF($J142&lt;&gt;0,$K$2,"")))))))</f>
        <v/>
      </c>
      <c r="S142" s="1475"/>
    </row>
    <row r="143" customFormat="false" ht="15.75" hidden="true" customHeight="false" outlineLevel="0" collapsed="false">
      <c r="A143" s="1533" t="n">
        <v>132</v>
      </c>
      <c r="H143" s="1543"/>
      <c r="I143" s="985"/>
      <c r="J143" s="786"/>
      <c r="K143" s="983"/>
      <c r="L143" s="779"/>
      <c r="M143" s="779"/>
      <c r="N143" s="779"/>
      <c r="O143" s="779"/>
      <c r="P143" s="779"/>
      <c r="Q143" s="984"/>
      <c r="R143" s="1434" t="str">
        <f aca="false">(IF($E143&lt;&gt;0,$K$2,IF($F143&lt;&gt;0,$K$2,IF($G143&lt;&gt;0,$K$2,IF($H143&lt;&gt;0,$K$2,IF($I143&lt;&gt;0,$K$2,IF($J143&lt;&gt;0,$K$2,"")))))))</f>
        <v/>
      </c>
      <c r="S143" s="1475"/>
    </row>
    <row r="144" customFormat="false" ht="7.5" hidden="false" customHeight="true" outlineLevel="0" collapsed="false">
      <c r="A144" s="1533" t="n">
        <v>133</v>
      </c>
      <c r="H144" s="1543"/>
      <c r="I144" s="1502"/>
      <c r="J144" s="1503"/>
      <c r="K144" s="983"/>
      <c r="L144" s="779"/>
      <c r="M144" s="779"/>
      <c r="N144" s="779"/>
      <c r="O144" s="779"/>
      <c r="P144" s="779"/>
      <c r="Q144" s="984"/>
      <c r="R144" s="1434" t="str">
        <f aca="false">(IF($E144&lt;&gt;0,$K$2,IF($F144&lt;&gt;0,$K$2,IF($G144&lt;&gt;0,$K$2,IF($H144&lt;&gt;0,$K$2,IF($I144&lt;&gt;0,$K$2,IF($J144&lt;&gt;0,$K$2,"")))))))</f>
        <v/>
      </c>
      <c r="S144" s="1475"/>
    </row>
    <row r="145" customFormat="false" ht="20.25" hidden="false" customHeight="true" outlineLevel="0" collapsed="false">
      <c r="A145" s="1533" t="n">
        <v>134</v>
      </c>
      <c r="H145" s="1543"/>
      <c r="I145" s="987"/>
      <c r="J145" s="987" t="s">
        <v>488</v>
      </c>
      <c r="K145" s="1504" t="n">
        <f aca="false">+I145</f>
        <v>0</v>
      </c>
      <c r="L145" s="989" t="n">
        <f aca="false">SUM(L30,L33,L39,L47,L48,L66,L70,L76,L79,L80,L81,L82,L83,L92,L98,L99,L100,L101,L108,L112,L113,L114,L115,L118,L119,L127,L130,L131,L136)+L141</f>
        <v>0</v>
      </c>
      <c r="M145" s="990" t="n">
        <f aca="false">SUM(M30,M33,M39,M47,M48,M66,M70,M76,M79,M80,M81,M82,M83,M92,M98,M99,M100,M101,M108,M112,M113,M114,M115,M118,M119,M127,M130,M131,M136)+M141</f>
        <v>0</v>
      </c>
      <c r="N145" s="991" t="n">
        <f aca="false">SUM(N30,N33,N39,N47,N48,N66,N70,N76,N79,N80,N81,N82,N83,N92,N98,N99,N100,N101,N108,N112,N113,N114,N115,N118,N119,N127,N130,N131,N136)+N141</f>
        <v>0</v>
      </c>
      <c r="O145" s="992" t="n">
        <f aca="false">SUM(O30,O33,O39,O47,O48,O66,O70,O76,O79,O80,O81,O82,O83,O92,O98,O99,O100,O101,O108,O112,O113,O114,O115,O118,O119,O127,O130,O131,O136)+O141</f>
        <v>0</v>
      </c>
      <c r="P145" s="992" t="n">
        <f aca="false">SUM(P30,P33,P39,P47,P48,P66,P70,P76,P79,P80,P81,P82,P83,P92,P98,P99,P100,P101,P108,P112,P113,P114,P115,P118,P119,P127,P130,P131,P136)+P141</f>
        <v>0</v>
      </c>
      <c r="Q145" s="993" t="n">
        <f aca="false">SUM(Q30,Q33,Q39,Q47,Q48,Q66,Q70,Q76,Q79,Q80,Q81,Q82,Q83,Q92,Q98,Q99,Q100,Q101,Q108,Q112,Q113,Q114,Q115,Q118,Q119,Q127,Q130,Q131,Q136)+Q141</f>
        <v>0</v>
      </c>
      <c r="R145" s="1434" t="n">
        <f aca="false">(IF($E145&lt;&gt;0,$K$2,IF($F145&lt;&gt;0,$K$2,IF($G145&lt;&gt;0,$K$2,IF($H145&lt;&gt;0,$K$2,IF($I145&lt;&gt;0,$K$2,IF($J145&lt;&gt;0,$K$2,"")))))))</f>
        <v>0</v>
      </c>
      <c r="S145" s="1505" t="str">
        <f aca="false">LEFT(J27,1)</f>
        <v>0</v>
      </c>
      <c r="T145" s="1549"/>
    </row>
    <row r="146" customFormat="false" ht="16.5" hidden="false" customHeight="false" outlineLevel="0" collapsed="false">
      <c r="A146" s="1533" t="n">
        <v>135</v>
      </c>
      <c r="H146" s="1543"/>
      <c r="I146" s="775"/>
      <c r="J146" s="994"/>
      <c r="K146" s="795"/>
      <c r="L146" s="31"/>
      <c r="M146" s="31"/>
      <c r="N146" s="31"/>
      <c r="O146" s="31"/>
      <c r="P146" s="31"/>
      <c r="Q146" s="31"/>
      <c r="R146" s="597" t="n">
        <f aca="false">R145</f>
        <v>0</v>
      </c>
      <c r="S146" s="1435"/>
    </row>
    <row r="147" customFormat="false" ht="15.75" hidden="false" customHeight="false" outlineLevel="0" collapsed="false">
      <c r="A147" s="1533" t="n">
        <v>136</v>
      </c>
      <c r="H147" s="1543"/>
      <c r="I147" s="1211"/>
      <c r="J147" s="1226"/>
      <c r="K147" s="1506"/>
      <c r="L147" s="789"/>
      <c r="M147" s="789"/>
      <c r="N147" s="789"/>
      <c r="O147" s="789"/>
      <c r="P147" s="789"/>
      <c r="Q147" s="789"/>
      <c r="R147" s="597" t="n">
        <f aca="false">R145</f>
        <v>0</v>
      </c>
      <c r="S147" s="1435"/>
    </row>
    <row r="148" customFormat="false" ht="15.75" hidden="false" customHeight="false" outlineLevel="0" collapsed="false">
      <c r="A148" s="1533" t="n">
        <v>137</v>
      </c>
      <c r="H148" s="1543"/>
      <c r="I148" s="31"/>
      <c r="J148" s="786"/>
      <c r="K148" s="787"/>
      <c r="L148" s="789"/>
      <c r="M148" s="789"/>
      <c r="N148" s="789"/>
      <c r="O148" s="789"/>
      <c r="P148" s="789"/>
      <c r="Q148" s="789"/>
      <c r="R148" s="1507" t="str">
        <f aca="false">(IF(SUM(R159:R180)&lt;&gt;0,$K$2,""))</f>
        <v/>
      </c>
      <c r="S148" s="1435"/>
    </row>
    <row r="149" customFormat="false" ht="15.75" hidden="false" customHeight="false" outlineLevel="0" collapsed="false">
      <c r="A149" s="1533" t="n">
        <v>138</v>
      </c>
      <c r="H149" s="1543"/>
      <c r="I149" s="791" t="n">
        <f aca="false">$B$7</f>
        <v>0</v>
      </c>
      <c r="J149" s="791"/>
      <c r="K149" s="791"/>
      <c r="L149" s="789"/>
      <c r="M149" s="789"/>
      <c r="N149" s="789"/>
      <c r="O149" s="789"/>
      <c r="P149" s="789"/>
      <c r="Q149" s="789"/>
      <c r="R149" s="1507" t="str">
        <f aca="false">(IF(SUM(R159:R180)&lt;&gt;0,$K$2,""))</f>
        <v/>
      </c>
      <c r="S149" s="1435"/>
    </row>
    <row r="150" customFormat="false" ht="15.75" hidden="false" customHeight="false" outlineLevel="0" collapsed="false">
      <c r="A150" s="1533" t="n">
        <v>139</v>
      </c>
      <c r="H150" s="1543"/>
      <c r="I150" s="31"/>
      <c r="J150" s="786"/>
      <c r="K150" s="787"/>
      <c r="L150" s="20" t="s">
        <v>185</v>
      </c>
      <c r="M150" s="20" t="s">
        <v>186</v>
      </c>
      <c r="N150" s="789"/>
      <c r="O150" s="789"/>
      <c r="P150" s="789"/>
      <c r="Q150" s="789"/>
      <c r="R150" s="1507" t="str">
        <f aca="false">(IF(SUM(R159:R180)&lt;&gt;0,$K$2,""))</f>
        <v/>
      </c>
      <c r="S150" s="1435"/>
    </row>
    <row r="151" customFormat="false" ht="27" hidden="false" customHeight="true" outlineLevel="0" collapsed="false">
      <c r="A151" s="1533" t="n">
        <v>140</v>
      </c>
      <c r="H151" s="1543"/>
      <c r="I151" s="793" t="n">
        <f aca="false">$B$9</f>
        <v>0</v>
      </c>
      <c r="J151" s="793"/>
      <c r="K151" s="793"/>
      <c r="L151" s="622" t="n">
        <f aca="false">$E$9</f>
        <v>0</v>
      </c>
      <c r="M151" s="794" t="n">
        <f aca="false">$F$9</f>
        <v>0</v>
      </c>
      <c r="N151" s="789"/>
      <c r="O151" s="789"/>
      <c r="P151" s="789"/>
      <c r="Q151" s="789"/>
      <c r="R151" s="1507" t="str">
        <f aca="false">(IF(SUM(R159:R180)&lt;&gt;0,$K$2,""))</f>
        <v/>
      </c>
      <c r="S151" s="1435"/>
    </row>
    <row r="152" customFormat="false" ht="15.75" hidden="false" customHeight="false" outlineLevel="0" collapsed="false">
      <c r="A152" s="1533" t="n">
        <v>141</v>
      </c>
      <c r="H152" s="1543"/>
      <c r="I152" s="31" t="n">
        <f aca="false">$B$10</f>
        <v>0</v>
      </c>
      <c r="J152" s="31"/>
      <c r="K152" s="795"/>
      <c r="L152" s="796"/>
      <c r="M152" s="796"/>
      <c r="N152" s="789"/>
      <c r="O152" s="789"/>
      <c r="P152" s="789"/>
      <c r="Q152" s="789"/>
      <c r="R152" s="1507" t="str">
        <f aca="false">(IF(SUM(R159:R180)&lt;&gt;0,$K$2,""))</f>
        <v/>
      </c>
      <c r="S152" s="1435"/>
    </row>
    <row r="153" customFormat="false" ht="6" hidden="false" customHeight="true" outlineLevel="0" collapsed="false">
      <c r="A153" s="1533" t="n">
        <v>142</v>
      </c>
      <c r="H153" s="1543"/>
      <c r="I153" s="31"/>
      <c r="J153" s="31"/>
      <c r="K153" s="795"/>
      <c r="L153" s="31"/>
      <c r="M153" s="31"/>
      <c r="N153" s="789"/>
      <c r="O153" s="789"/>
      <c r="P153" s="789"/>
      <c r="Q153" s="789"/>
      <c r="R153" s="1507" t="str">
        <f aca="false">(IF(SUM(R159:R180)&lt;&gt;0,$K$2,""))</f>
        <v/>
      </c>
      <c r="S153" s="1435"/>
    </row>
    <row r="154" customFormat="false" ht="27" hidden="false" customHeight="true" outlineLevel="0" collapsed="false">
      <c r="A154" s="1533" t="n">
        <v>143</v>
      </c>
      <c r="H154" s="1543"/>
      <c r="I154" s="1442" t="n">
        <f aca="false">$B$12</f>
        <v>0</v>
      </c>
      <c r="J154" s="1442"/>
      <c r="K154" s="1442"/>
      <c r="L154" s="797" t="s">
        <v>490</v>
      </c>
      <c r="M154" s="798" t="n">
        <f aca="false">$F$12</f>
        <v>0</v>
      </c>
      <c r="N154" s="789"/>
      <c r="O154" s="789"/>
      <c r="P154" s="789"/>
      <c r="Q154" s="789"/>
      <c r="R154" s="1507" t="str">
        <f aca="false">(IF(SUM(R159:R180)&lt;&gt;0,$K$2,""))</f>
        <v/>
      </c>
      <c r="S154" s="1435"/>
    </row>
    <row r="155" customFormat="false" ht="15.75" hidden="false" customHeight="false" outlineLevel="0" collapsed="false">
      <c r="A155" s="1533" t="n">
        <v>144</v>
      </c>
      <c r="H155" s="1543"/>
      <c r="I155" s="39" t="n">
        <f aca="false">$B$13</f>
        <v>0</v>
      </c>
      <c r="J155" s="31"/>
      <c r="K155" s="795"/>
      <c r="L155" s="788"/>
      <c r="M155" s="788"/>
      <c r="N155" s="789"/>
      <c r="O155" s="789"/>
      <c r="P155" s="789"/>
      <c r="Q155" s="789"/>
      <c r="R155" s="1507" t="str">
        <f aca="false">(IF(SUM(R159:R180)&lt;&gt;0,$K$2,""))</f>
        <v/>
      </c>
      <c r="S155" s="1435"/>
    </row>
    <row r="156" customFormat="false" ht="21.75" hidden="false" customHeight="true" outlineLevel="0" collapsed="false">
      <c r="A156" s="1533" t="n">
        <v>145</v>
      </c>
      <c r="H156" s="1543"/>
      <c r="I156" s="1508"/>
      <c r="J156" s="1508"/>
      <c r="K156" s="999" t="s">
        <v>594</v>
      </c>
      <c r="L156" s="1000" t="n">
        <f aca="false">$E$15</f>
        <v>0</v>
      </c>
      <c r="M156" s="1509" t="n">
        <f aca="false">$F$15</f>
        <v>0</v>
      </c>
      <c r="N156" s="779"/>
      <c r="O156" s="779"/>
      <c r="P156" s="779"/>
      <c r="Q156" s="779"/>
      <c r="R156" s="1507" t="str">
        <f aca="false">(IF(SUM(R159:R180)&lt;&gt;0,$K$2,""))</f>
        <v/>
      </c>
      <c r="S156" s="1435"/>
    </row>
    <row r="157" customFormat="false" ht="18.75" hidden="false" customHeight="true" outlineLevel="0" collapsed="false">
      <c r="A157" s="1533" t="n">
        <v>146</v>
      </c>
      <c r="H157" s="1543"/>
      <c r="I157" s="796"/>
      <c r="J157" s="786"/>
      <c r="K157" s="1001" t="s">
        <v>872</v>
      </c>
      <c r="L157" s="789"/>
      <c r="M157" s="789" t="s">
        <v>189</v>
      </c>
      <c r="N157" s="789"/>
      <c r="O157" s="779"/>
      <c r="P157" s="789"/>
      <c r="Q157" s="779"/>
      <c r="R157" s="1507" t="str">
        <f aca="false">(IF(SUM(R159:R180)&lt;&gt;0,$K$2,""))</f>
        <v/>
      </c>
      <c r="S157" s="1435"/>
    </row>
    <row r="158" customFormat="false" ht="21" hidden="false" customHeight="true" outlineLevel="0" collapsed="false">
      <c r="A158" s="1533" t="n">
        <v>147</v>
      </c>
      <c r="H158" s="1543"/>
      <c r="I158" s="1003" t="s">
        <v>596</v>
      </c>
      <c r="J158" s="1004" t="s">
        <v>873</v>
      </c>
      <c r="K158" s="1005" t="s">
        <v>598</v>
      </c>
      <c r="L158" s="1006" t="s">
        <v>599</v>
      </c>
      <c r="M158" s="1007" t="s">
        <v>600</v>
      </c>
      <c r="N158" s="1063"/>
      <c r="O158" s="1063"/>
      <c r="P158" s="1063"/>
      <c r="Q158" s="1063"/>
      <c r="R158" s="1507" t="str">
        <f aca="false">(IF(SUM(R159:R180)&lt;&gt;0,$K$2,""))</f>
        <v/>
      </c>
      <c r="S158" s="1435"/>
    </row>
    <row r="159" customFormat="false" ht="18.75" hidden="false" customHeight="true" outlineLevel="0" collapsed="false">
      <c r="A159" s="1533" t="n">
        <v>148</v>
      </c>
      <c r="H159" s="1543"/>
      <c r="I159" s="1008"/>
      <c r="J159" s="1009" t="s">
        <v>601</v>
      </c>
      <c r="K159" s="1010" t="s">
        <v>602</v>
      </c>
      <c r="L159" s="1510" t="n">
        <f aca="false">L160+L161</f>
        <v>0</v>
      </c>
      <c r="M159" s="1511" t="n">
        <f aca="false">M160+M161</f>
        <v>0</v>
      </c>
      <c r="N159" s="1063"/>
      <c r="O159" s="1063"/>
      <c r="P159" s="1063"/>
      <c r="Q159" s="1063"/>
      <c r="R159" s="674" t="str">
        <f aca="false">(IF($E159&lt;&gt;0,$K$2,IF($F159&lt;&gt;0,$K$2,"")))</f>
        <v/>
      </c>
      <c r="S159" s="1435"/>
    </row>
    <row r="160" customFormat="false" ht="18.75" hidden="false" customHeight="true" outlineLevel="0" collapsed="false">
      <c r="A160" s="1533" t="n">
        <v>149</v>
      </c>
      <c r="H160" s="1543"/>
      <c r="I160" s="1013"/>
      <c r="J160" s="1014" t="s">
        <v>603</v>
      </c>
      <c r="K160" s="1015" t="s">
        <v>604</v>
      </c>
      <c r="L160" s="1512"/>
      <c r="M160" s="1513"/>
      <c r="N160" s="1063"/>
      <c r="O160" s="1063"/>
      <c r="P160" s="1063"/>
      <c r="Q160" s="1063"/>
      <c r="R160" s="674" t="str">
        <f aca="false">(IF($E160&lt;&gt;0,$K$2,IF($F160&lt;&gt;0,$K$2,"")))</f>
        <v/>
      </c>
      <c r="S160" s="1435"/>
    </row>
    <row r="161" customFormat="false" ht="18.75" hidden="false" customHeight="true" outlineLevel="0" collapsed="false">
      <c r="A161" s="1533" t="n">
        <v>150</v>
      </c>
      <c r="H161" s="1543"/>
      <c r="I161" s="1018"/>
      <c r="J161" s="1019" t="s">
        <v>605</v>
      </c>
      <c r="K161" s="1020" t="s">
        <v>606</v>
      </c>
      <c r="L161" s="1514"/>
      <c r="M161" s="1515"/>
      <c r="N161" s="1063"/>
      <c r="O161" s="1063"/>
      <c r="P161" s="1063"/>
      <c r="Q161" s="1063"/>
      <c r="R161" s="674" t="str">
        <f aca="false">(IF($E161&lt;&gt;0,$K$2,IF($F161&lt;&gt;0,$K$2,"")))</f>
        <v/>
      </c>
      <c r="S161" s="1435"/>
    </row>
    <row r="162" customFormat="false" ht="18.75" hidden="false" customHeight="true" outlineLevel="0" collapsed="false">
      <c r="A162" s="1533" t="n">
        <v>151</v>
      </c>
      <c r="H162" s="1543"/>
      <c r="I162" s="1008"/>
      <c r="J162" s="1009" t="s">
        <v>607</v>
      </c>
      <c r="K162" s="1010" t="s">
        <v>608</v>
      </c>
      <c r="L162" s="1516" t="n">
        <f aca="false">L163+L164</f>
        <v>0</v>
      </c>
      <c r="M162" s="1517" t="n">
        <f aca="false">M163+M164</f>
        <v>0</v>
      </c>
      <c r="N162" s="1063"/>
      <c r="O162" s="1063"/>
      <c r="P162" s="1063"/>
      <c r="Q162" s="1063"/>
      <c r="R162" s="674" t="str">
        <f aca="false">(IF($E162&lt;&gt;0,$K$2,IF($F162&lt;&gt;0,$K$2,"")))</f>
        <v/>
      </c>
      <c r="S162" s="1435"/>
    </row>
    <row r="163" customFormat="false" ht="18.75" hidden="false" customHeight="true" outlineLevel="0" collapsed="false">
      <c r="A163" s="1533" t="n">
        <v>152</v>
      </c>
      <c r="H163" s="1543"/>
      <c r="I163" s="1013"/>
      <c r="J163" s="1014" t="s">
        <v>609</v>
      </c>
      <c r="K163" s="1015" t="s">
        <v>604</v>
      </c>
      <c r="L163" s="1512"/>
      <c r="M163" s="1513"/>
      <c r="N163" s="1063"/>
      <c r="O163" s="1063"/>
      <c r="P163" s="1063"/>
      <c r="Q163" s="1063"/>
      <c r="R163" s="674" t="str">
        <f aca="false">(IF($E163&lt;&gt;0,$K$2,IF($F163&lt;&gt;0,$K$2,"")))</f>
        <v/>
      </c>
      <c r="S163" s="1435"/>
    </row>
    <row r="164" customFormat="false" ht="18.75" hidden="false" customHeight="true" outlineLevel="0" collapsed="false">
      <c r="A164" s="1533" t="n">
        <v>153</v>
      </c>
      <c r="H164" s="1543"/>
      <c r="I164" s="1023"/>
      <c r="J164" s="1024" t="s">
        <v>610</v>
      </c>
      <c r="K164" s="1025" t="s">
        <v>611</v>
      </c>
      <c r="L164" s="1518"/>
      <c r="M164" s="1519"/>
      <c r="N164" s="1063"/>
      <c r="O164" s="1063"/>
      <c r="P164" s="1063"/>
      <c r="Q164" s="1063"/>
      <c r="R164" s="674" t="str">
        <f aca="false">(IF($E164&lt;&gt;0,$K$2,IF($F164&lt;&gt;0,$K$2,"")))</f>
        <v/>
      </c>
      <c r="S164" s="1435"/>
    </row>
    <row r="165" customFormat="false" ht="18.75" hidden="false" customHeight="true" outlineLevel="0" collapsed="false">
      <c r="A165" s="1533" t="n">
        <v>154</v>
      </c>
      <c r="H165" s="1543"/>
      <c r="I165" s="1008"/>
      <c r="J165" s="1009" t="s">
        <v>612</v>
      </c>
      <c r="K165" s="1010" t="s">
        <v>613</v>
      </c>
      <c r="L165" s="1520"/>
      <c r="M165" s="1521"/>
      <c r="N165" s="1063"/>
      <c r="O165" s="1063"/>
      <c r="P165" s="1063"/>
      <c r="Q165" s="1063"/>
      <c r="R165" s="674" t="str">
        <f aca="false">(IF($E165&lt;&gt;0,$K$2,IF($F165&lt;&gt;0,$K$2,"")))</f>
        <v/>
      </c>
      <c r="S165" s="1435"/>
    </row>
    <row r="166" customFormat="false" ht="18.75" hidden="false" customHeight="true" outlineLevel="0" collapsed="false">
      <c r="A166" s="1533" t="n">
        <v>155</v>
      </c>
      <c r="H166" s="1543"/>
      <c r="I166" s="1013"/>
      <c r="J166" s="1030" t="s">
        <v>614</v>
      </c>
      <c r="K166" s="1031" t="s">
        <v>615</v>
      </c>
      <c r="L166" s="1522"/>
      <c r="M166" s="1523"/>
      <c r="N166" s="1063"/>
      <c r="O166" s="1063"/>
      <c r="P166" s="1063"/>
      <c r="Q166" s="1063"/>
      <c r="R166" s="674" t="str">
        <f aca="false">(IF($E166&lt;&gt;0,$K$2,IF($F166&lt;&gt;0,$K$2,"")))</f>
        <v/>
      </c>
      <c r="S166" s="1435"/>
    </row>
    <row r="167" customFormat="false" ht="18.75" hidden="false" customHeight="true" outlineLevel="0" collapsed="false">
      <c r="A167" s="1533" t="n">
        <v>156</v>
      </c>
      <c r="H167" s="1543"/>
      <c r="I167" s="1023"/>
      <c r="J167" s="1019" t="s">
        <v>616</v>
      </c>
      <c r="K167" s="1020" t="s">
        <v>617</v>
      </c>
      <c r="L167" s="1524"/>
      <c r="M167" s="1525"/>
      <c r="N167" s="1063"/>
      <c r="O167" s="1063"/>
      <c r="P167" s="1063"/>
      <c r="Q167" s="1063"/>
      <c r="R167" s="674" t="str">
        <f aca="false">(IF($E167&lt;&gt;0,$K$2,IF($F167&lt;&gt;0,$K$2,"")))</f>
        <v/>
      </c>
      <c r="S167" s="1435"/>
    </row>
    <row r="168" customFormat="false" ht="18.75" hidden="false" customHeight="true" outlineLevel="0" collapsed="false">
      <c r="A168" s="1533" t="n">
        <v>157</v>
      </c>
      <c r="H168" s="1543"/>
      <c r="I168" s="1008"/>
      <c r="J168" s="1009" t="s">
        <v>619</v>
      </c>
      <c r="K168" s="1010" t="s">
        <v>620</v>
      </c>
      <c r="L168" s="1516"/>
      <c r="M168" s="1517"/>
      <c r="N168" s="1063"/>
      <c r="O168" s="1063"/>
      <c r="P168" s="1063"/>
      <c r="Q168" s="1063"/>
      <c r="R168" s="674" t="str">
        <f aca="false">(IF($E168&lt;&gt;0,$K$2,IF($F168&lt;&gt;0,$K$2,"")))</f>
        <v/>
      </c>
      <c r="S168" s="1435"/>
    </row>
    <row r="169" customFormat="false" ht="18.75" hidden="false" customHeight="true" outlineLevel="0" collapsed="false">
      <c r="A169" s="1533" t="n">
        <v>158</v>
      </c>
      <c r="H169" s="1543"/>
      <c r="I169" s="1013"/>
      <c r="J169" s="1030" t="s">
        <v>621</v>
      </c>
      <c r="K169" s="1031" t="s">
        <v>622</v>
      </c>
      <c r="L169" s="1526"/>
      <c r="M169" s="1527"/>
      <c r="N169" s="1063"/>
      <c r="O169" s="1063"/>
      <c r="P169" s="1063"/>
      <c r="Q169" s="1063"/>
      <c r="R169" s="674" t="str">
        <f aca="false">(IF($E169&lt;&gt;0,$K$2,IF($F169&lt;&gt;0,$K$2,"")))</f>
        <v/>
      </c>
      <c r="S169" s="1435"/>
    </row>
    <row r="170" customFormat="false" ht="18.75" hidden="false" customHeight="true" outlineLevel="0" collapsed="false">
      <c r="A170" s="1533" t="n">
        <v>159</v>
      </c>
      <c r="H170" s="1543"/>
      <c r="I170" s="1023"/>
      <c r="J170" s="1019" t="s">
        <v>623</v>
      </c>
      <c r="K170" s="1020" t="s">
        <v>624</v>
      </c>
      <c r="L170" s="1514"/>
      <c r="M170" s="1515"/>
      <c r="N170" s="1063"/>
      <c r="O170" s="1063"/>
      <c r="P170" s="1063"/>
      <c r="Q170" s="1063"/>
      <c r="R170" s="674" t="str">
        <f aca="false">(IF($E170&lt;&gt;0,$K$2,IF($F170&lt;&gt;0,$K$2,"")))</f>
        <v/>
      </c>
      <c r="S170" s="1435"/>
    </row>
    <row r="171" customFormat="false" ht="18.75" hidden="false" customHeight="true" outlineLevel="0" collapsed="false">
      <c r="A171" s="1533" t="n">
        <v>160</v>
      </c>
      <c r="H171" s="1543"/>
      <c r="I171" s="1008"/>
      <c r="J171" s="1009" t="s">
        <v>625</v>
      </c>
      <c r="K171" s="1010" t="s">
        <v>626</v>
      </c>
      <c r="L171" s="1516"/>
      <c r="M171" s="1517"/>
      <c r="N171" s="1063"/>
      <c r="O171" s="1063"/>
      <c r="P171" s="1063"/>
      <c r="Q171" s="1063"/>
      <c r="R171" s="674" t="str">
        <f aca="false">(IF($E171&lt;&gt;0,$K$2,IF($F171&lt;&gt;0,$K$2,"")))</f>
        <v/>
      </c>
      <c r="S171" s="1435"/>
    </row>
    <row r="172" customFormat="false" ht="18.75" hidden="false" customHeight="true" outlineLevel="0" collapsed="false">
      <c r="A172" s="1533" t="n">
        <v>161</v>
      </c>
      <c r="H172" s="1543"/>
      <c r="I172" s="1008"/>
      <c r="J172" s="1009" t="s">
        <v>627</v>
      </c>
      <c r="K172" s="1010" t="s">
        <v>628</v>
      </c>
      <c r="L172" s="1528"/>
      <c r="M172" s="1529"/>
      <c r="N172" s="1063"/>
      <c r="O172" s="1063"/>
      <c r="P172" s="1063"/>
      <c r="Q172" s="1063"/>
      <c r="R172" s="674" t="str">
        <f aca="false">(IF($E172&lt;&gt;0,$K$2,IF($F172&lt;&gt;0,$K$2,"")))</f>
        <v/>
      </c>
      <c r="S172" s="1435"/>
    </row>
    <row r="173" customFormat="false" ht="18.75" hidden="false" customHeight="true" outlineLevel="0" collapsed="false">
      <c r="A173" s="1533" t="n">
        <v>162</v>
      </c>
      <c r="H173" s="1543"/>
      <c r="I173" s="1008"/>
      <c r="J173" s="1009" t="s">
        <v>629</v>
      </c>
      <c r="K173" s="1010" t="s">
        <v>630</v>
      </c>
      <c r="L173" s="1516"/>
      <c r="M173" s="1517"/>
      <c r="N173" s="1063"/>
      <c r="O173" s="1063"/>
      <c r="P173" s="1063"/>
      <c r="Q173" s="1063"/>
      <c r="R173" s="674" t="str">
        <f aca="false">(IF($E173&lt;&gt;0,$K$2,IF($F173&lt;&gt;0,$K$2,"")))</f>
        <v/>
      </c>
      <c r="S173" s="1435"/>
    </row>
    <row r="174" customFormat="false" ht="18.75" hidden="false" customHeight="true" outlineLevel="0" collapsed="false">
      <c r="A174" s="1533" t="n">
        <v>163</v>
      </c>
      <c r="H174" s="1543"/>
      <c r="I174" s="1008"/>
      <c r="J174" s="1009" t="s">
        <v>631</v>
      </c>
      <c r="K174" s="1010" t="s">
        <v>632</v>
      </c>
      <c r="L174" s="1516"/>
      <c r="M174" s="1517"/>
      <c r="N174" s="1063"/>
      <c r="O174" s="1063"/>
      <c r="P174" s="1063"/>
      <c r="Q174" s="1063"/>
      <c r="R174" s="674" t="str">
        <f aca="false">(IF($E174&lt;&gt;0,$K$2,IF($F174&lt;&gt;0,$K$2,"")))</f>
        <v/>
      </c>
      <c r="S174" s="1435"/>
    </row>
    <row r="175" customFormat="false" ht="18.75" hidden="false" customHeight="true" outlineLevel="0" collapsed="false">
      <c r="A175" s="1533" t="n">
        <v>164</v>
      </c>
      <c r="H175" s="1543"/>
      <c r="I175" s="1008"/>
      <c r="J175" s="1009" t="s">
        <v>633</v>
      </c>
      <c r="K175" s="1010" t="s">
        <v>634</v>
      </c>
      <c r="L175" s="1516"/>
      <c r="M175" s="1517"/>
      <c r="N175" s="1063"/>
      <c r="O175" s="1063"/>
      <c r="P175" s="1063"/>
      <c r="Q175" s="1063"/>
      <c r="R175" s="674" t="str">
        <f aca="false">(IF($E175&lt;&gt;0,$K$2,IF($F175&lt;&gt;0,$K$2,"")))</f>
        <v/>
      </c>
      <c r="S175" s="1435"/>
    </row>
    <row r="176" customFormat="false" ht="18.75" hidden="false" customHeight="true" outlineLevel="0" collapsed="false">
      <c r="A176" s="1533" t="n">
        <v>165</v>
      </c>
      <c r="H176" s="1543"/>
      <c r="I176" s="1008"/>
      <c r="J176" s="1009" t="s">
        <v>635</v>
      </c>
      <c r="K176" s="1010" t="s">
        <v>636</v>
      </c>
      <c r="L176" s="1516"/>
      <c r="M176" s="1517"/>
      <c r="N176" s="1063"/>
      <c r="O176" s="1063"/>
      <c r="P176" s="1063"/>
      <c r="Q176" s="1063"/>
      <c r="R176" s="674" t="str">
        <f aca="false">(IF($E176&lt;&gt;0,$K$2,IF($F176&lt;&gt;0,$K$2,"")))</f>
        <v/>
      </c>
      <c r="S176" s="1435"/>
    </row>
    <row r="177" customFormat="false" ht="18.75" hidden="false" customHeight="true" outlineLevel="0" collapsed="false">
      <c r="A177" s="1533" t="n">
        <v>166</v>
      </c>
      <c r="H177" s="1543"/>
      <c r="I177" s="1008"/>
      <c r="J177" s="1009" t="s">
        <v>637</v>
      </c>
      <c r="K177" s="1010" t="s">
        <v>638</v>
      </c>
      <c r="L177" s="1516"/>
      <c r="M177" s="1517"/>
      <c r="N177" s="1063"/>
      <c r="O177" s="1063"/>
      <c r="P177" s="1063"/>
      <c r="Q177" s="1063"/>
      <c r="R177" s="674" t="str">
        <f aca="false">(IF($E177&lt;&gt;0,$K$2,IF($F177&lt;&gt;0,$K$2,"")))</f>
        <v/>
      </c>
      <c r="S177" s="1435"/>
    </row>
    <row r="178" customFormat="false" ht="18.75" hidden="false" customHeight="true" outlineLevel="0" collapsed="false">
      <c r="A178" s="1533" t="n">
        <v>167</v>
      </c>
      <c r="H178" s="1543"/>
      <c r="I178" s="1008"/>
      <c r="J178" s="1009" t="s">
        <v>639</v>
      </c>
      <c r="K178" s="1010" t="s">
        <v>640</v>
      </c>
      <c r="L178" s="1516"/>
      <c r="M178" s="1517"/>
      <c r="N178" s="1063"/>
      <c r="O178" s="1063"/>
      <c r="P178" s="1063"/>
      <c r="Q178" s="1063"/>
      <c r="R178" s="674" t="str">
        <f aca="false">(IF($E178&lt;&gt;0,$K$2,IF($F178&lt;&gt;0,$K$2,"")))</f>
        <v/>
      </c>
      <c r="S178" s="1435"/>
    </row>
    <row r="179" customFormat="false" ht="18.75" hidden="false" customHeight="true" outlineLevel="0" collapsed="false">
      <c r="A179" s="1533" t="n">
        <v>168</v>
      </c>
      <c r="H179" s="1543"/>
      <c r="I179" s="1008"/>
      <c r="J179" s="1009" t="s">
        <v>641</v>
      </c>
      <c r="K179" s="1010" t="s">
        <v>642</v>
      </c>
      <c r="L179" s="1516"/>
      <c r="M179" s="1517"/>
      <c r="N179" s="1063"/>
      <c r="O179" s="1063"/>
      <c r="P179" s="1063"/>
      <c r="Q179" s="1063"/>
      <c r="R179" s="674" t="str">
        <f aca="false">(IF($E179&lt;&gt;0,$K$2,IF($F179&lt;&gt;0,$K$2,"")))</f>
        <v/>
      </c>
      <c r="S179" s="1435"/>
    </row>
    <row r="180" customFormat="false" ht="18.75" hidden="false" customHeight="true" outlineLevel="0" collapsed="false">
      <c r="A180" s="1533" t="n">
        <v>169</v>
      </c>
      <c r="H180" s="1543"/>
      <c r="I180" s="1055"/>
      <c r="J180" s="1044" t="s">
        <v>643</v>
      </c>
      <c r="K180" s="1045" t="s">
        <v>644</v>
      </c>
      <c r="L180" s="1530"/>
      <c r="M180" s="1531"/>
      <c r="N180" s="1063"/>
      <c r="O180" s="1063"/>
      <c r="P180" s="1063"/>
      <c r="Q180" s="1063"/>
      <c r="R180" s="674" t="str">
        <f aca="false">(IF($E180&lt;&gt;0,$K$2,IF($F180&lt;&gt;0,$K$2,"")))</f>
        <v/>
      </c>
      <c r="S180" s="1435"/>
    </row>
    <row r="181" customFormat="false" ht="38.25" hidden="false" customHeight="true" outlineLevel="0" collapsed="false">
      <c r="A181" s="1533" t="n">
        <v>170</v>
      </c>
      <c r="H181" s="1543"/>
      <c r="I181" s="1003" t="s">
        <v>596</v>
      </c>
      <c r="J181" s="1004" t="s">
        <v>645</v>
      </c>
      <c r="K181" s="1005" t="s">
        <v>646</v>
      </c>
      <c r="L181" s="1006" t="s">
        <v>599</v>
      </c>
      <c r="M181" s="1007" t="s">
        <v>600</v>
      </c>
      <c r="N181" s="1063"/>
      <c r="O181" s="1063"/>
      <c r="P181" s="1063"/>
      <c r="Q181" s="1063"/>
      <c r="R181" s="674" t="str">
        <f aca="false">(IF($E182&lt;&gt;0,$K$2,IF($F182&lt;&gt;0,$K$2,"")))</f>
        <v/>
      </c>
      <c r="S181" s="1435"/>
    </row>
    <row r="182" customFormat="false" ht="18.75" hidden="false" customHeight="true" outlineLevel="0" collapsed="false">
      <c r="A182" s="1533" t="n">
        <v>171</v>
      </c>
      <c r="H182" s="1543"/>
      <c r="I182" s="1008"/>
      <c r="J182" s="1009" t="s">
        <v>647</v>
      </c>
      <c r="K182" s="1010" t="s">
        <v>648</v>
      </c>
      <c r="L182" s="1011" t="n">
        <f aca="false">L183+L184</f>
        <v>0</v>
      </c>
      <c r="M182" s="1012" t="n">
        <f aca="false">M183+M184</f>
        <v>0</v>
      </c>
      <c r="N182" s="1063"/>
      <c r="O182" s="1063"/>
      <c r="P182" s="1063"/>
      <c r="Q182" s="1063"/>
      <c r="R182" s="674" t="str">
        <f aca="false">(IF($E182&lt;&gt;0,$K$2,IF($F182&lt;&gt;0,$K$2,"")))</f>
        <v/>
      </c>
      <c r="S182" s="1435"/>
    </row>
    <row r="183" customFormat="false" ht="18.75" hidden="false" customHeight="true" outlineLevel="0" collapsed="false">
      <c r="A183" s="1533" t="n">
        <v>172</v>
      </c>
      <c r="H183" s="1543"/>
      <c r="I183" s="1008"/>
      <c r="J183" s="1053" t="s">
        <v>649</v>
      </c>
      <c r="K183" s="1054" t="s">
        <v>650</v>
      </c>
      <c r="L183" s="1516"/>
      <c r="M183" s="1517"/>
      <c r="N183" s="1063"/>
      <c r="O183" s="1063"/>
      <c r="P183" s="1063"/>
      <c r="Q183" s="1063"/>
      <c r="R183" s="674" t="str">
        <f aca="false">(IF($E183&lt;&gt;0,$K$2,IF($F183&lt;&gt;0,$K$2,"")))</f>
        <v/>
      </c>
      <c r="S183" s="1435"/>
    </row>
    <row r="184" customFormat="false" ht="18.75" hidden="false" customHeight="true" outlineLevel="0" collapsed="false">
      <c r="A184" s="1533" t="n">
        <v>173</v>
      </c>
      <c r="H184" s="1543"/>
      <c r="I184" s="1055"/>
      <c r="J184" s="1056" t="s">
        <v>651</v>
      </c>
      <c r="K184" s="1057" t="s">
        <v>652</v>
      </c>
      <c r="L184" s="1530"/>
      <c r="M184" s="1531"/>
      <c r="N184" s="1063"/>
      <c r="O184" s="1063"/>
      <c r="P184" s="1063"/>
      <c r="Q184" s="1063"/>
      <c r="R184" s="674" t="str">
        <f aca="false">(IF($E184&lt;&gt;0,$K$2,IF($F184&lt;&gt;0,$K$2,"")))</f>
        <v/>
      </c>
      <c r="S184" s="1435"/>
    </row>
    <row r="185" customFormat="false" ht="31.5" hidden="false" customHeight="true" outlineLevel="0" collapsed="false">
      <c r="A185" s="1533" t="n">
        <v>174</v>
      </c>
      <c r="H185" s="1543"/>
      <c r="I185" s="1060" t="s">
        <v>653</v>
      </c>
      <c r="J185" s="1061"/>
      <c r="K185" s="1062"/>
      <c r="L185" s="1063"/>
      <c r="M185" s="1063"/>
      <c r="N185" s="1063"/>
      <c r="O185" s="1063"/>
      <c r="P185" s="1063"/>
      <c r="Q185" s="1063"/>
      <c r="R185" s="597" t="n">
        <f aca="false">R145</f>
        <v>0</v>
      </c>
      <c r="S185" s="1435"/>
    </row>
    <row r="186" customFormat="false" ht="35.25" hidden="false" customHeight="true" outlineLevel="0" collapsed="false">
      <c r="A186" s="1533" t="n">
        <v>175</v>
      </c>
      <c r="H186" s="1543"/>
      <c r="I186" s="1532" t="s">
        <v>654</v>
      </c>
      <c r="J186" s="1532"/>
      <c r="K186" s="1532"/>
      <c r="L186" s="1063"/>
      <c r="M186" s="1063"/>
      <c r="N186" s="1063"/>
      <c r="O186" s="1063"/>
      <c r="P186" s="1063"/>
      <c r="Q186" s="1063"/>
      <c r="R186" s="597" t="n">
        <f aca="false">R145</f>
        <v>0</v>
      </c>
      <c r="S186" s="1435"/>
    </row>
    <row r="187" customFormat="false" ht="18.75" hidden="false" customHeight="true" outlineLevel="0" collapsed="false">
      <c r="A187" s="1533" t="n">
        <v>176</v>
      </c>
      <c r="I187" s="1550"/>
      <c r="J187" s="1550"/>
      <c r="K187" s="1551"/>
      <c r="L187" s="1550"/>
      <c r="M187" s="1550"/>
      <c r="N187" s="1550"/>
      <c r="O187" s="1550"/>
      <c r="P187" s="1550"/>
      <c r="Q187" s="1550"/>
      <c r="R187" s="597" t="n">
        <f aca="false">R145</f>
        <v>0</v>
      </c>
      <c r="S187" s="1435"/>
    </row>
    <row r="188" customFormat="false" ht="51" hidden="false" customHeight="true" outlineLevel="0" collapsed="false">
      <c r="I188" s="1552"/>
      <c r="J188" s="1552"/>
      <c r="K188" s="1552"/>
      <c r="L188" s="1552"/>
      <c r="M188" s="1552"/>
      <c r="N188" s="1552"/>
      <c r="O188" s="1552"/>
      <c r="P188" s="1552"/>
      <c r="Q188" s="1552"/>
      <c r="R188" s="1553" t="str">
        <f aca="false">(IF(L145&lt;&gt;0,$G$2,IF(Q145&lt;&gt;0,$G$2,"")))</f>
        <v/>
      </c>
    </row>
    <row r="189" customFormat="false" ht="18.75" hidden="false" customHeight="false" outlineLevel="0" collapsed="false">
      <c r="I189" s="1552"/>
      <c r="J189" s="1552"/>
      <c r="K189" s="69"/>
      <c r="L189" s="1552"/>
      <c r="M189" s="1552"/>
      <c r="N189" s="1552"/>
      <c r="O189" s="1552"/>
      <c r="P189" s="1552"/>
      <c r="Q189" s="1552"/>
      <c r="R189" s="1553" t="str">
        <f aca="false">(IF(L146&lt;&gt;0,$G$2,IF(Q146&lt;&gt;0,$G$2,"")))</f>
        <v/>
      </c>
    </row>
    <row r="190" customFormat="false" ht="18.75" hidden="false" customHeight="false" outlineLevel="0" collapsed="false">
      <c r="I190" s="1552"/>
      <c r="J190" s="1552"/>
      <c r="K190" s="1552"/>
      <c r="L190" s="1552"/>
      <c r="M190" s="1552"/>
      <c r="N190" s="1552"/>
      <c r="O190" s="1552"/>
      <c r="P190" s="1552"/>
      <c r="Q190" s="1552"/>
      <c r="R190" s="1553" t="str">
        <f aca="false">(IF(L145&lt;&gt;0,$G$2,IF(Q145&lt;&gt;0,$G$2,"")))</f>
        <v/>
      </c>
    </row>
    <row r="191" customFormat="false" ht="18.75" hidden="false" customHeight="false" outlineLevel="0" collapsed="false">
      <c r="I191" s="1552"/>
      <c r="J191" s="1552"/>
      <c r="K191" s="1552"/>
      <c r="L191" s="1552"/>
      <c r="M191" s="1552"/>
      <c r="N191" s="1552"/>
      <c r="O191" s="1552"/>
      <c r="P191" s="1552"/>
      <c r="Q191" s="1552"/>
      <c r="R191" s="1553" t="str">
        <f aca="false">(IF(L145&lt;&gt;0,$G$2,IF(Q145&lt;&gt;0,$G$2,"")))</f>
        <v/>
      </c>
    </row>
    <row r="192" customFormat="false" ht="18.75" hidden="false" customHeight="true" outlineLevel="0" collapsed="false">
      <c r="I192" s="1552"/>
      <c r="J192" s="1552"/>
      <c r="K192" s="1552"/>
      <c r="L192" s="1552"/>
      <c r="M192" s="1552"/>
      <c r="N192" s="1552"/>
      <c r="O192" s="1552"/>
      <c r="P192" s="1552"/>
      <c r="Q192" s="1552"/>
      <c r="R192" s="1553" t="str">
        <f aca="false">(IF(L145&lt;&gt;0,$G$2,IF(Q145&lt;&gt;0,$G$2,"")))</f>
        <v/>
      </c>
    </row>
    <row r="193" customFormat="false" ht="18.75" hidden="false" customHeight="true" outlineLevel="0" collapsed="false">
      <c r="I193" s="1552"/>
      <c r="J193" s="1552"/>
      <c r="K193" s="1552"/>
      <c r="L193" s="1552"/>
      <c r="M193" s="1552"/>
      <c r="N193" s="1552"/>
      <c r="O193" s="1552"/>
      <c r="P193" s="1552"/>
      <c r="Q193" s="1552"/>
      <c r="R193" s="1553" t="str">
        <f aca="false">(IF(L145&lt;&gt;0,$G$2,IF(Q145&lt;&gt;0,$G$2,"")))</f>
        <v/>
      </c>
    </row>
    <row r="194" customFormat="false" ht="18.75" hidden="false" customHeight="false" outlineLevel="0" collapsed="false">
      <c r="I194" s="1552"/>
      <c r="J194" s="1552"/>
      <c r="K194" s="1552"/>
      <c r="L194" s="1552"/>
      <c r="M194" s="1552"/>
      <c r="N194" s="1552"/>
      <c r="O194" s="1552"/>
      <c r="P194" s="1552"/>
      <c r="Q194" s="1552"/>
      <c r="R194" s="1553" t="str">
        <f aca="false">(IF(L145&lt;&gt;0,$G$2,IF(Q145&lt;&gt;0,$G$2,"")))</f>
        <v/>
      </c>
    </row>
    <row r="195" customFormat="false" ht="12.75" hidden="false" customHeight="false" outlineLevel="0" collapsed="false">
      <c r="I195" s="1552"/>
      <c r="J195" s="1552"/>
      <c r="K195" s="1552"/>
      <c r="L195" s="1552"/>
      <c r="M195" s="1552"/>
      <c r="N195" s="1552"/>
      <c r="O195" s="1552"/>
      <c r="P195" s="1552"/>
      <c r="Q195" s="1552"/>
    </row>
    <row r="196" customFormat="false" ht="12.75" hidden="false" customHeight="false" outlineLevel="0" collapsed="false">
      <c r="I196" s="1552"/>
      <c r="J196" s="1552"/>
      <c r="K196" s="1552"/>
      <c r="L196" s="1552"/>
      <c r="M196" s="1552"/>
      <c r="N196" s="1552"/>
      <c r="O196" s="1552"/>
      <c r="P196" s="1552"/>
      <c r="Q196" s="1552"/>
    </row>
    <row r="197" customFormat="false" ht="12.75" hidden="false" customHeight="false" outlineLevel="0" collapsed="false">
      <c r="I197" s="1552"/>
      <c r="J197" s="1552"/>
      <c r="K197" s="1552"/>
      <c r="L197" s="1552"/>
      <c r="M197" s="1552"/>
      <c r="N197" s="1552"/>
      <c r="O197" s="1552"/>
      <c r="P197" s="1552"/>
      <c r="Q197" s="1552"/>
    </row>
    <row r="198" customFormat="false" ht="12.75" hidden="false" customHeight="false" outlineLevel="0" collapsed="false">
      <c r="I198" s="1552"/>
      <c r="J198" s="1552"/>
      <c r="K198" s="1552"/>
      <c r="L198" s="1552"/>
      <c r="M198" s="1552"/>
      <c r="N198" s="1552"/>
      <c r="O198" s="1552"/>
      <c r="P198" s="1552"/>
      <c r="Q198" s="1552"/>
    </row>
    <row r="199" customFormat="false" ht="12.75" hidden="false" customHeight="false" outlineLevel="0" collapsed="false">
      <c r="I199" s="1552"/>
      <c r="J199" s="1552"/>
      <c r="K199" s="1552"/>
      <c r="L199" s="1552"/>
      <c r="M199" s="1552"/>
      <c r="N199" s="1552"/>
      <c r="O199" s="1552"/>
      <c r="P199" s="1552"/>
      <c r="Q199" s="1552"/>
    </row>
    <row r="200" customFormat="false" ht="12.75" hidden="false" customHeight="false" outlineLevel="0" collapsed="false">
      <c r="I200" s="1552"/>
      <c r="J200" s="1552"/>
      <c r="K200" s="1552"/>
      <c r="L200" s="1552"/>
      <c r="M200" s="1552"/>
      <c r="N200" s="1552"/>
      <c r="O200" s="1552"/>
      <c r="P200" s="1552"/>
      <c r="Q200" s="1552"/>
    </row>
    <row r="201" customFormat="false" ht="12.75" hidden="false" customHeight="false" outlineLevel="0" collapsed="false">
      <c r="I201" s="1552"/>
      <c r="J201" s="1552"/>
      <c r="K201" s="1552"/>
      <c r="L201" s="1552"/>
      <c r="M201" s="1552"/>
      <c r="N201" s="1552"/>
      <c r="O201" s="1552"/>
      <c r="P201" s="1552"/>
      <c r="Q201" s="1552"/>
    </row>
    <row r="202" customFormat="false" ht="12.75" hidden="false" customHeight="false" outlineLevel="0" collapsed="false">
      <c r="I202" s="1552"/>
      <c r="J202" s="1552"/>
      <c r="K202" s="1552"/>
      <c r="L202" s="1552"/>
      <c r="M202" s="1552"/>
      <c r="N202" s="1552"/>
      <c r="O202" s="1552"/>
      <c r="P202" s="1552"/>
      <c r="Q202" s="1552"/>
    </row>
    <row r="203" customFormat="false" ht="12.75" hidden="false" customHeight="false" outlineLevel="0" collapsed="false">
      <c r="I203" s="1552"/>
      <c r="J203" s="1552"/>
      <c r="K203" s="1552"/>
      <c r="L203" s="1552"/>
      <c r="M203" s="1552"/>
      <c r="N203" s="1552"/>
      <c r="O203" s="1552"/>
      <c r="P203" s="1552"/>
      <c r="Q203" s="1552"/>
    </row>
    <row r="204" customFormat="false" ht="12.75" hidden="false" customHeight="false" outlineLevel="0" collapsed="false">
      <c r="I204" s="1552"/>
      <c r="J204" s="1552"/>
      <c r="K204" s="1552"/>
      <c r="L204" s="1552"/>
      <c r="M204" s="1552"/>
      <c r="N204" s="1552"/>
      <c r="O204" s="1552"/>
      <c r="P204" s="1552"/>
      <c r="Q204" s="1552"/>
    </row>
    <row r="205" customFormat="false" ht="12.75" hidden="false" customHeight="false" outlineLevel="0" collapsed="false">
      <c r="I205" s="1552"/>
      <c r="J205" s="1552"/>
      <c r="K205" s="1552"/>
      <c r="L205" s="1552"/>
      <c r="M205" s="1552"/>
      <c r="N205" s="1552"/>
      <c r="O205" s="1552"/>
      <c r="P205" s="1552"/>
      <c r="Q205" s="1552"/>
    </row>
    <row r="206" customFormat="false" ht="12.75" hidden="false" customHeight="false" outlineLevel="0" collapsed="false">
      <c r="I206" s="1552"/>
      <c r="J206" s="1552"/>
      <c r="K206" s="1552"/>
      <c r="L206" s="1552"/>
      <c r="M206" s="1552"/>
      <c r="N206" s="1552"/>
      <c r="O206" s="1552"/>
      <c r="P206" s="1552"/>
      <c r="Q206" s="1552"/>
    </row>
    <row r="207" customFormat="false" ht="12.75" hidden="false" customHeight="false" outlineLevel="0" collapsed="false">
      <c r="I207" s="1552"/>
      <c r="J207" s="1552"/>
      <c r="K207" s="1552"/>
      <c r="L207" s="1552"/>
      <c r="M207" s="1552"/>
      <c r="N207" s="1552"/>
      <c r="O207" s="1552"/>
      <c r="P207" s="1552"/>
      <c r="Q207" s="1552"/>
    </row>
    <row r="208" customFormat="false" ht="12.75" hidden="false" customHeight="false" outlineLevel="0" collapsed="false">
      <c r="I208" s="1552"/>
      <c r="J208" s="1552"/>
      <c r="K208" s="1552"/>
      <c r="L208" s="1552"/>
      <c r="M208" s="1552"/>
      <c r="N208" s="1552"/>
      <c r="O208" s="1552"/>
      <c r="P208" s="1552"/>
      <c r="Q208" s="1552"/>
    </row>
    <row r="209" customFormat="false" ht="12.75" hidden="false" customHeight="false" outlineLevel="0" collapsed="false">
      <c r="I209" s="1552"/>
      <c r="J209" s="1552"/>
      <c r="K209" s="1552"/>
      <c r="L209" s="1552"/>
      <c r="M209" s="1552"/>
      <c r="N209" s="1552"/>
      <c r="O209" s="1552"/>
      <c r="P209" s="1552"/>
      <c r="Q209" s="1552"/>
    </row>
    <row r="210" customFormat="false" ht="12.75" hidden="false" customHeight="false" outlineLevel="0" collapsed="false">
      <c r="I210" s="1552"/>
      <c r="J210" s="1552"/>
      <c r="K210" s="1552"/>
      <c r="L210" s="1552"/>
      <c r="M210" s="1552"/>
      <c r="N210" s="1552"/>
      <c r="O210" s="1552"/>
      <c r="P210" s="1552"/>
      <c r="Q210" s="1552"/>
    </row>
    <row r="211" customFormat="false" ht="12.75" hidden="false" customHeight="false" outlineLevel="0" collapsed="false">
      <c r="I211" s="1552"/>
      <c r="J211" s="1552"/>
      <c r="K211" s="1552"/>
      <c r="L211" s="1552"/>
      <c r="M211" s="1552"/>
      <c r="N211" s="1552"/>
      <c r="O211" s="1552"/>
      <c r="P211" s="1552"/>
      <c r="Q211" s="1552"/>
    </row>
    <row r="212" customFormat="false" ht="12.75" hidden="false" customHeight="false" outlineLevel="0" collapsed="false">
      <c r="I212" s="1552"/>
      <c r="J212" s="1552"/>
      <c r="K212" s="1552"/>
      <c r="L212" s="1552"/>
      <c r="M212" s="1552"/>
      <c r="N212" s="1552"/>
      <c r="O212" s="1552"/>
      <c r="P212" s="1552"/>
      <c r="Q212" s="1552"/>
    </row>
    <row r="213" customFormat="false" ht="12.75" hidden="false" customHeight="false" outlineLevel="0" collapsed="false">
      <c r="I213" s="1552"/>
      <c r="J213" s="1552"/>
      <c r="K213" s="1552"/>
      <c r="L213" s="1552"/>
      <c r="M213" s="1552"/>
      <c r="N213" s="1552"/>
      <c r="O213" s="1552"/>
      <c r="P213" s="1552"/>
      <c r="Q213" s="1552"/>
    </row>
    <row r="214" customFormat="false" ht="12.75" hidden="false" customHeight="false" outlineLevel="0" collapsed="false">
      <c r="I214" s="1552"/>
      <c r="J214" s="1552"/>
      <c r="K214" s="1552"/>
      <c r="L214" s="1552"/>
      <c r="M214" s="1552"/>
      <c r="N214" s="1552"/>
      <c r="O214" s="1552"/>
      <c r="P214" s="1552"/>
      <c r="Q214" s="1552"/>
    </row>
    <row r="215" customFormat="false" ht="12.75" hidden="false" customHeight="false" outlineLevel="0" collapsed="false">
      <c r="I215" s="1552"/>
      <c r="J215" s="1552"/>
      <c r="K215" s="1552"/>
      <c r="L215" s="1552"/>
      <c r="M215" s="1552"/>
      <c r="N215" s="1552"/>
      <c r="O215" s="1552"/>
      <c r="P215" s="1552"/>
      <c r="Q215" s="1552"/>
    </row>
    <row r="216" customFormat="false" ht="12.75" hidden="false" customHeight="false" outlineLevel="0" collapsed="false">
      <c r="I216" s="1552"/>
      <c r="J216" s="1552"/>
      <c r="K216" s="1552"/>
      <c r="L216" s="1552"/>
      <c r="M216" s="1552"/>
      <c r="N216" s="1552"/>
      <c r="O216" s="1552"/>
      <c r="P216" s="1552"/>
      <c r="Q216" s="1552"/>
    </row>
    <row r="217" customFormat="false" ht="12.75" hidden="false" customHeight="false" outlineLevel="0" collapsed="false">
      <c r="I217" s="1552"/>
      <c r="J217" s="1552"/>
      <c r="K217" s="1552"/>
      <c r="L217" s="1552"/>
      <c r="M217" s="1552"/>
      <c r="N217" s="1552"/>
      <c r="O217" s="1552"/>
      <c r="P217" s="1552"/>
      <c r="Q217" s="1552"/>
    </row>
    <row r="218" customFormat="false" ht="12.75" hidden="false" customHeight="false" outlineLevel="0" collapsed="false">
      <c r="I218" s="1552"/>
      <c r="J218" s="1552"/>
      <c r="K218" s="1552"/>
      <c r="L218" s="1552"/>
      <c r="M218" s="1552"/>
      <c r="N218" s="1552"/>
      <c r="O218" s="1552"/>
      <c r="P218" s="1552"/>
      <c r="Q218" s="1552"/>
    </row>
    <row r="219" customFormat="false" ht="12.75" hidden="false" customHeight="false" outlineLevel="0" collapsed="false">
      <c r="I219" s="1552"/>
      <c r="J219" s="1552"/>
      <c r="K219" s="1552"/>
      <c r="L219" s="1552"/>
      <c r="M219" s="1552"/>
      <c r="N219" s="1552"/>
      <c r="O219" s="1552"/>
      <c r="P219" s="1552"/>
      <c r="Q219" s="1552"/>
    </row>
    <row r="220" customFormat="false" ht="12.75" hidden="false" customHeight="false" outlineLevel="0" collapsed="false">
      <c r="I220" s="1552"/>
      <c r="J220" s="1552"/>
      <c r="K220" s="1552"/>
      <c r="L220" s="1552"/>
      <c r="M220" s="1552"/>
      <c r="N220" s="1552"/>
      <c r="O220" s="1552"/>
      <c r="P220" s="1552"/>
      <c r="Q220" s="1552"/>
    </row>
    <row r="221" customFormat="false" ht="12.75" hidden="false" customHeight="false" outlineLevel="0" collapsed="false">
      <c r="I221" s="1552"/>
      <c r="J221" s="1552"/>
      <c r="K221" s="1552"/>
      <c r="L221" s="1552"/>
      <c r="M221" s="1552"/>
      <c r="N221" s="1552"/>
      <c r="O221" s="1552"/>
      <c r="P221" s="1552"/>
      <c r="Q221" s="1552"/>
    </row>
    <row r="222" customFormat="false" ht="12.75" hidden="false" customHeight="false" outlineLevel="0" collapsed="false">
      <c r="I222" s="1552"/>
      <c r="J222" s="1552"/>
      <c r="K222" s="1552"/>
      <c r="L222" s="1552"/>
      <c r="M222" s="1552"/>
      <c r="N222" s="1552"/>
      <c r="O222" s="1552"/>
      <c r="P222" s="1552"/>
      <c r="Q222" s="1552"/>
    </row>
    <row r="223" customFormat="false" ht="12.75" hidden="false" customHeight="false" outlineLevel="0" collapsed="false">
      <c r="I223" s="1552"/>
      <c r="J223" s="1552"/>
      <c r="K223" s="1552"/>
      <c r="L223" s="1552"/>
      <c r="M223" s="1552"/>
      <c r="N223" s="1552"/>
      <c r="O223" s="1552"/>
      <c r="P223" s="1552"/>
      <c r="Q223" s="1552"/>
    </row>
    <row r="224" customFormat="false" ht="12.75" hidden="false" customHeight="false" outlineLevel="0" collapsed="false">
      <c r="I224" s="1552"/>
      <c r="J224" s="1552"/>
      <c r="K224" s="1552"/>
      <c r="L224" s="1552"/>
      <c r="M224" s="1552"/>
      <c r="N224" s="1552"/>
      <c r="O224" s="1552"/>
      <c r="P224" s="1552"/>
      <c r="Q224" s="1552"/>
    </row>
    <row r="225" customFormat="false" ht="12.75" hidden="false" customHeight="false" outlineLevel="0" collapsed="false">
      <c r="I225" s="1552"/>
      <c r="J225" s="1552"/>
      <c r="K225" s="1552"/>
      <c r="L225" s="1552"/>
      <c r="M225" s="1552"/>
      <c r="N225" s="1552"/>
      <c r="O225" s="1552"/>
      <c r="P225" s="1552"/>
      <c r="Q225" s="1552"/>
    </row>
    <row r="226" customFormat="false" ht="12.75" hidden="false" customHeight="false" outlineLevel="0" collapsed="false">
      <c r="I226" s="1552"/>
      <c r="J226" s="1552"/>
      <c r="K226" s="1552"/>
      <c r="L226" s="1552"/>
      <c r="M226" s="1552"/>
      <c r="N226" s="1552"/>
      <c r="O226" s="1552"/>
      <c r="P226" s="1552"/>
      <c r="Q226" s="1552"/>
    </row>
    <row r="227" customFormat="false" ht="12.75" hidden="false" customHeight="false" outlineLevel="0" collapsed="false">
      <c r="I227" s="1552"/>
      <c r="J227" s="1552"/>
      <c r="K227" s="1552"/>
      <c r="L227" s="1552"/>
      <c r="M227" s="1552"/>
      <c r="N227" s="1552"/>
      <c r="O227" s="1552"/>
      <c r="P227" s="1552"/>
      <c r="Q227" s="1552"/>
    </row>
    <row r="228" customFormat="false" ht="12.75" hidden="false" customHeight="false" outlineLevel="0" collapsed="false">
      <c r="I228" s="1552"/>
      <c r="J228" s="1552"/>
      <c r="K228" s="1552"/>
      <c r="L228" s="1552"/>
      <c r="M228" s="1552"/>
      <c r="N228" s="1552"/>
      <c r="O228" s="1552"/>
      <c r="P228" s="1552"/>
      <c r="Q228" s="1552"/>
    </row>
    <row r="229" customFormat="false" ht="12.75" hidden="false" customHeight="false" outlineLevel="0" collapsed="false">
      <c r="I229" s="1552"/>
      <c r="J229" s="1552"/>
      <c r="K229" s="1552"/>
      <c r="L229" s="1552"/>
      <c r="M229" s="1552"/>
      <c r="N229" s="1552"/>
      <c r="O229" s="1552"/>
      <c r="P229" s="1552"/>
      <c r="Q229" s="1552"/>
    </row>
    <row r="230" customFormat="false" ht="12.75" hidden="false" customHeight="false" outlineLevel="0" collapsed="false">
      <c r="I230" s="1552"/>
      <c r="J230" s="1552"/>
      <c r="K230" s="1552"/>
      <c r="L230" s="1552"/>
      <c r="M230" s="1552"/>
      <c r="N230" s="1552"/>
      <c r="O230" s="1552"/>
      <c r="P230" s="1552"/>
      <c r="Q230" s="1552"/>
    </row>
    <row r="231" customFormat="false" ht="12.75" hidden="false" customHeight="false" outlineLevel="0" collapsed="false">
      <c r="I231" s="1552"/>
      <c r="J231" s="1552"/>
      <c r="K231" s="1552"/>
      <c r="L231" s="1552"/>
      <c r="M231" s="1552"/>
      <c r="N231" s="1552"/>
      <c r="O231" s="1552"/>
      <c r="P231" s="1552"/>
      <c r="Q231" s="1552"/>
    </row>
    <row r="232" customFormat="false" ht="12.75" hidden="false" customHeight="false" outlineLevel="0" collapsed="false">
      <c r="I232" s="1552"/>
      <c r="J232" s="1552"/>
      <c r="K232" s="1552"/>
      <c r="L232" s="1552"/>
      <c r="M232" s="1552"/>
      <c r="N232" s="1552"/>
      <c r="O232" s="1552"/>
      <c r="P232" s="1552"/>
      <c r="Q232" s="1552"/>
    </row>
    <row r="233" customFormat="false" ht="12.75" hidden="false" customHeight="false" outlineLevel="0" collapsed="false">
      <c r="I233" s="1552"/>
      <c r="J233" s="1552"/>
      <c r="K233" s="1552"/>
      <c r="L233" s="1552"/>
      <c r="M233" s="1552"/>
      <c r="N233" s="1552"/>
      <c r="O233" s="1552"/>
      <c r="P233" s="1552"/>
      <c r="Q233" s="1552"/>
    </row>
    <row r="234" customFormat="false" ht="12.75" hidden="false" customHeight="false" outlineLevel="0" collapsed="false">
      <c r="I234" s="1552"/>
      <c r="J234" s="1552"/>
      <c r="K234" s="1552"/>
      <c r="L234" s="1552"/>
      <c r="M234" s="1552"/>
      <c r="N234" s="1552"/>
      <c r="O234" s="1552"/>
      <c r="P234" s="1552"/>
      <c r="Q234" s="1552"/>
    </row>
    <row r="235" customFormat="false" ht="12.75" hidden="false" customHeight="false" outlineLevel="0" collapsed="false">
      <c r="I235" s="1552"/>
      <c r="J235" s="1552"/>
      <c r="K235" s="1552"/>
      <c r="L235" s="1552"/>
      <c r="M235" s="1552"/>
      <c r="N235" s="1552"/>
      <c r="O235" s="1552"/>
      <c r="P235" s="1552"/>
      <c r="Q235" s="1552"/>
    </row>
    <row r="236" customFormat="false" ht="12.75" hidden="false" customHeight="false" outlineLevel="0" collapsed="false">
      <c r="I236" s="1552"/>
      <c r="J236" s="1552"/>
      <c r="K236" s="1552"/>
      <c r="L236" s="1552"/>
      <c r="M236" s="1552"/>
      <c r="N236" s="1552"/>
      <c r="O236" s="1552"/>
      <c r="P236" s="1552"/>
      <c r="Q236" s="1552"/>
    </row>
    <row r="237" customFormat="false" ht="12.75" hidden="false" customHeight="false" outlineLevel="0" collapsed="false">
      <c r="I237" s="1552"/>
      <c r="J237" s="1552"/>
      <c r="K237" s="1552"/>
      <c r="L237" s="1552"/>
      <c r="M237" s="1552"/>
      <c r="N237" s="1552"/>
      <c r="O237" s="1552"/>
      <c r="P237" s="1552"/>
      <c r="Q237" s="1552"/>
    </row>
    <row r="238" customFormat="false" ht="12.75" hidden="false" customHeight="false" outlineLevel="0" collapsed="false">
      <c r="I238" s="1552"/>
      <c r="J238" s="1552"/>
      <c r="K238" s="1552"/>
      <c r="L238" s="1552"/>
      <c r="M238" s="1552"/>
      <c r="N238" s="1552"/>
      <c r="O238" s="1552"/>
      <c r="P238" s="1552"/>
      <c r="Q238" s="1552"/>
    </row>
    <row r="239" customFormat="false" ht="12.75" hidden="false" customHeight="false" outlineLevel="0" collapsed="false">
      <c r="I239" s="1552"/>
      <c r="J239" s="1552"/>
      <c r="K239" s="1552"/>
      <c r="L239" s="1552"/>
      <c r="M239" s="1552"/>
      <c r="N239" s="1552"/>
      <c r="O239" s="1552"/>
      <c r="P239" s="1552"/>
      <c r="Q239" s="1552"/>
    </row>
    <row r="240" customFormat="false" ht="12.75" hidden="false" customHeight="false" outlineLevel="0" collapsed="false">
      <c r="I240" s="1552"/>
      <c r="J240" s="1552"/>
      <c r="K240" s="1552"/>
      <c r="L240" s="1552"/>
      <c r="M240" s="1552"/>
      <c r="N240" s="1552"/>
      <c r="O240" s="1552"/>
      <c r="P240" s="1552"/>
      <c r="Q240" s="1552"/>
    </row>
    <row r="241" customFormat="false" ht="12.75" hidden="false" customHeight="false" outlineLevel="0" collapsed="false">
      <c r="I241" s="1552"/>
      <c r="J241" s="1552"/>
      <c r="K241" s="1552"/>
      <c r="L241" s="1552"/>
      <c r="M241" s="1552"/>
      <c r="N241" s="1552"/>
      <c r="O241" s="1552"/>
      <c r="P241" s="1552"/>
      <c r="Q241" s="1552"/>
    </row>
    <row r="242" customFormat="false" ht="12.75" hidden="false" customHeight="false" outlineLevel="0" collapsed="false">
      <c r="I242" s="1552"/>
      <c r="J242" s="1552"/>
      <c r="K242" s="1552"/>
      <c r="L242" s="1552"/>
      <c r="M242" s="1552"/>
      <c r="N242" s="1552"/>
      <c r="O242" s="1552"/>
      <c r="P242" s="1552"/>
      <c r="Q242" s="1552"/>
    </row>
    <row r="243" customFormat="false" ht="12.75" hidden="false" customHeight="false" outlineLevel="0" collapsed="false">
      <c r="I243" s="1552"/>
      <c r="J243" s="1552"/>
      <c r="K243" s="1552"/>
      <c r="L243" s="1552"/>
      <c r="M243" s="1552"/>
      <c r="N243" s="1552"/>
      <c r="O243" s="1552"/>
      <c r="P243" s="1552"/>
      <c r="Q243" s="1552"/>
    </row>
    <row r="244" customFormat="false" ht="12.75" hidden="false" customHeight="false" outlineLevel="0" collapsed="false">
      <c r="I244" s="1552"/>
      <c r="J244" s="1552"/>
      <c r="K244" s="1552"/>
      <c r="L244" s="1552"/>
      <c r="M244" s="1552"/>
      <c r="N244" s="1552"/>
      <c r="O244" s="1552"/>
      <c r="P244" s="1552"/>
      <c r="Q244" s="1552"/>
    </row>
    <row r="245" customFormat="false" ht="12.75" hidden="false" customHeight="false" outlineLevel="0" collapsed="false">
      <c r="I245" s="1552"/>
      <c r="J245" s="1552"/>
      <c r="K245" s="1552"/>
      <c r="L245" s="1552"/>
      <c r="M245" s="1552"/>
      <c r="N245" s="1552"/>
      <c r="O245" s="1552"/>
      <c r="P245" s="1552"/>
      <c r="Q245" s="1552"/>
    </row>
    <row r="246" customFormat="false" ht="12.75" hidden="false" customHeight="false" outlineLevel="0" collapsed="false">
      <c r="I246" s="1552"/>
      <c r="J246" s="1552"/>
      <c r="K246" s="1552"/>
      <c r="L246" s="1552"/>
      <c r="M246" s="1552"/>
      <c r="N246" s="1552"/>
      <c r="O246" s="1552"/>
      <c r="P246" s="1552"/>
      <c r="Q246" s="1552"/>
    </row>
    <row r="247" customFormat="false" ht="12.75" hidden="false" customHeight="false" outlineLevel="0" collapsed="false">
      <c r="I247" s="1552"/>
      <c r="J247" s="1552"/>
      <c r="K247" s="1552"/>
      <c r="L247" s="1552"/>
      <c r="M247" s="1552"/>
      <c r="N247" s="1552"/>
      <c r="O247" s="1552"/>
      <c r="P247" s="1552"/>
      <c r="Q247" s="1552"/>
    </row>
    <row r="248" customFormat="false" ht="12.75" hidden="false" customHeight="false" outlineLevel="0" collapsed="false">
      <c r="I248" s="1552"/>
      <c r="J248" s="1552"/>
      <c r="K248" s="1552"/>
      <c r="L248" s="1552"/>
      <c r="M248" s="1552"/>
      <c r="N248" s="1552"/>
      <c r="O248" s="1552"/>
      <c r="P248" s="1552"/>
      <c r="Q248" s="1552"/>
    </row>
    <row r="249" customFormat="false" ht="12.75" hidden="false" customHeight="false" outlineLevel="0" collapsed="false">
      <c r="I249" s="1552"/>
      <c r="J249" s="1552"/>
      <c r="K249" s="1552"/>
      <c r="L249" s="1552"/>
      <c r="M249" s="1552"/>
      <c r="N249" s="1552"/>
      <c r="O249" s="1552"/>
      <c r="P249" s="1552"/>
      <c r="Q249" s="1552"/>
    </row>
    <row r="250" customFormat="false" ht="12.75" hidden="false" customHeight="false" outlineLevel="0" collapsed="false">
      <c r="I250" s="1552"/>
      <c r="J250" s="1552"/>
      <c r="K250" s="1552"/>
      <c r="L250" s="1552"/>
      <c r="M250" s="1552"/>
      <c r="N250" s="1552"/>
      <c r="O250" s="1552"/>
      <c r="P250" s="1552"/>
      <c r="Q250" s="1552"/>
    </row>
    <row r="251" customFormat="false" ht="12.75" hidden="false" customHeight="false" outlineLevel="0" collapsed="false">
      <c r="I251" s="1552"/>
      <c r="J251" s="1552"/>
      <c r="K251" s="1552"/>
      <c r="L251" s="1552"/>
      <c r="M251" s="1552"/>
      <c r="N251" s="1552"/>
      <c r="O251" s="1552"/>
      <c r="P251" s="1552"/>
      <c r="Q251" s="1552"/>
    </row>
    <row r="252" customFormat="false" ht="12.75" hidden="false" customHeight="false" outlineLevel="0" collapsed="false">
      <c r="I252" s="1552"/>
      <c r="J252" s="1552"/>
      <c r="K252" s="1552"/>
      <c r="L252" s="1552"/>
      <c r="M252" s="1552"/>
      <c r="N252" s="1552"/>
      <c r="O252" s="1552"/>
      <c r="P252" s="1552"/>
      <c r="Q252" s="1552"/>
    </row>
    <row r="253" customFormat="false" ht="12.75" hidden="false" customHeight="false" outlineLevel="0" collapsed="false">
      <c r="I253" s="1552"/>
      <c r="J253" s="1552"/>
      <c r="K253" s="1552"/>
      <c r="L253" s="1552"/>
      <c r="M253" s="1552"/>
      <c r="N253" s="1552"/>
      <c r="O253" s="1552"/>
      <c r="P253" s="1552"/>
      <c r="Q253" s="1552"/>
    </row>
    <row r="254" customFormat="false" ht="12.75" hidden="false" customHeight="false" outlineLevel="0" collapsed="false">
      <c r="I254" s="1552"/>
      <c r="J254" s="1552"/>
      <c r="K254" s="1552"/>
      <c r="L254" s="1552"/>
      <c r="M254" s="1552"/>
      <c r="N254" s="1552"/>
      <c r="O254" s="1552"/>
      <c r="P254" s="1552"/>
      <c r="Q254" s="1552"/>
    </row>
    <row r="255" customFormat="false" ht="12.75" hidden="false" customHeight="false" outlineLevel="0" collapsed="false">
      <c r="I255" s="1552"/>
      <c r="J255" s="1552"/>
      <c r="K255" s="1552"/>
      <c r="L255" s="1552"/>
      <c r="M255" s="1552"/>
      <c r="N255" s="1552"/>
      <c r="O255" s="1552"/>
      <c r="P255" s="1552"/>
      <c r="Q255" s="1552"/>
    </row>
    <row r="256" customFormat="false" ht="12.75" hidden="false" customHeight="false" outlineLevel="0" collapsed="false">
      <c r="I256" s="1552"/>
      <c r="J256" s="1552"/>
      <c r="K256" s="1552"/>
      <c r="L256" s="1552"/>
      <c r="M256" s="1552"/>
      <c r="N256" s="1552"/>
      <c r="O256" s="1552"/>
      <c r="P256" s="1552"/>
      <c r="Q256" s="1552"/>
    </row>
    <row r="257" customFormat="false" ht="12.75" hidden="false" customHeight="false" outlineLevel="0" collapsed="false">
      <c r="I257" s="1552"/>
      <c r="J257" s="1552"/>
      <c r="K257" s="1552"/>
      <c r="L257" s="1552"/>
      <c r="M257" s="1552"/>
      <c r="N257" s="1552"/>
      <c r="O257" s="1552"/>
      <c r="P257" s="1552"/>
      <c r="Q257" s="1552"/>
    </row>
    <row r="258" customFormat="false" ht="12.75" hidden="false" customHeight="false" outlineLevel="0" collapsed="false">
      <c r="I258" s="1552"/>
      <c r="J258" s="1552"/>
      <c r="K258" s="1552"/>
      <c r="L258" s="1552"/>
      <c r="M258" s="1552"/>
      <c r="N258" s="1552"/>
      <c r="O258" s="1552"/>
      <c r="P258" s="1552"/>
      <c r="Q258" s="1552"/>
    </row>
    <row r="259" customFormat="false" ht="12.75" hidden="false" customHeight="false" outlineLevel="0" collapsed="false">
      <c r="I259" s="1552"/>
      <c r="J259" s="1552"/>
      <c r="K259" s="1552"/>
      <c r="L259" s="1552"/>
      <c r="M259" s="1552"/>
      <c r="N259" s="1552"/>
      <c r="O259" s="1552"/>
      <c r="P259" s="1552"/>
      <c r="Q259" s="1552"/>
    </row>
    <row r="260" customFormat="false" ht="12.75" hidden="false" customHeight="false" outlineLevel="0" collapsed="false">
      <c r="I260" s="1552"/>
      <c r="J260" s="1552"/>
      <c r="K260" s="1552"/>
      <c r="L260" s="1552"/>
      <c r="M260" s="1552"/>
      <c r="N260" s="1552"/>
      <c r="O260" s="1552"/>
      <c r="P260" s="1552"/>
      <c r="Q260" s="1552"/>
    </row>
    <row r="261" customFormat="false" ht="12.75" hidden="false" customHeight="false" outlineLevel="0" collapsed="false">
      <c r="I261" s="1552"/>
      <c r="J261" s="1552"/>
      <c r="K261" s="1552"/>
      <c r="L261" s="1552"/>
      <c r="M261" s="1552"/>
      <c r="N261" s="1552"/>
      <c r="O261" s="1552"/>
      <c r="P261" s="1552"/>
      <c r="Q261" s="1552"/>
    </row>
    <row r="262" customFormat="false" ht="12.75" hidden="false" customHeight="false" outlineLevel="0" collapsed="false">
      <c r="I262" s="1552"/>
      <c r="J262" s="1552"/>
      <c r="K262" s="1552"/>
      <c r="L262" s="1552"/>
      <c r="M262" s="1552"/>
      <c r="N262" s="1552"/>
      <c r="O262" s="1552"/>
      <c r="P262" s="1552"/>
      <c r="Q262" s="1552"/>
    </row>
    <row r="263" customFormat="false" ht="12.75" hidden="false" customHeight="false" outlineLevel="0" collapsed="false">
      <c r="I263" s="1552"/>
      <c r="J263" s="1552"/>
      <c r="K263" s="1552"/>
      <c r="L263" s="1552"/>
      <c r="M263" s="1552"/>
      <c r="N263" s="1552"/>
      <c r="O263" s="1552"/>
      <c r="P263" s="1552"/>
      <c r="Q263" s="1552"/>
    </row>
    <row r="264" customFormat="false" ht="12.75" hidden="false" customHeight="false" outlineLevel="0" collapsed="false">
      <c r="I264" s="1552"/>
      <c r="J264" s="1552"/>
      <c r="K264" s="1552"/>
      <c r="L264" s="1552"/>
      <c r="M264" s="1552"/>
      <c r="N264" s="1552"/>
      <c r="O264" s="1552"/>
      <c r="P264" s="1552"/>
      <c r="Q264" s="1552"/>
    </row>
    <row r="265" customFormat="false" ht="12.75" hidden="false" customHeight="false" outlineLevel="0" collapsed="false">
      <c r="I265" s="1552"/>
      <c r="J265" s="1552"/>
      <c r="K265" s="1552"/>
      <c r="L265" s="1552"/>
      <c r="M265" s="1552"/>
      <c r="N265" s="1552"/>
      <c r="O265" s="1552"/>
      <c r="P265" s="1552"/>
      <c r="Q265" s="1552"/>
    </row>
    <row r="266" customFormat="false" ht="12.75" hidden="false" customHeight="false" outlineLevel="0" collapsed="false">
      <c r="I266" s="1552"/>
      <c r="J266" s="1552"/>
      <c r="K266" s="1552"/>
      <c r="L266" s="1552"/>
      <c r="M266" s="1552"/>
      <c r="N266" s="1552"/>
      <c r="O266" s="1552"/>
      <c r="P266" s="1552"/>
      <c r="Q266" s="1552"/>
    </row>
    <row r="267" customFormat="false" ht="12.75" hidden="false" customHeight="false" outlineLevel="0" collapsed="false">
      <c r="I267" s="1552"/>
      <c r="J267" s="1552"/>
      <c r="K267" s="1552"/>
      <c r="L267" s="1552"/>
      <c r="M267" s="1552"/>
      <c r="N267" s="1552"/>
      <c r="O267" s="1552"/>
      <c r="P267" s="1552"/>
      <c r="Q267" s="1552"/>
    </row>
    <row r="268" customFormat="false" ht="12.75" hidden="false" customHeight="false" outlineLevel="0" collapsed="false">
      <c r="I268" s="1552"/>
      <c r="J268" s="1552"/>
      <c r="K268" s="1552"/>
      <c r="L268" s="1552"/>
      <c r="M268" s="1552"/>
      <c r="N268" s="1552"/>
      <c r="O268" s="1552"/>
      <c r="P268" s="1552"/>
      <c r="Q268" s="1552"/>
    </row>
    <row r="269" customFormat="false" ht="12.75" hidden="false" customHeight="false" outlineLevel="0" collapsed="false">
      <c r="I269" s="1552"/>
      <c r="J269" s="1552"/>
      <c r="K269" s="1552"/>
      <c r="L269" s="1552"/>
      <c r="M269" s="1552"/>
      <c r="N269" s="1552"/>
      <c r="O269" s="1552"/>
      <c r="P269" s="1552"/>
      <c r="Q269" s="1552"/>
    </row>
    <row r="270" customFormat="false" ht="12.75" hidden="false" customHeight="false" outlineLevel="0" collapsed="false">
      <c r="I270" s="1552"/>
      <c r="J270" s="1552"/>
      <c r="K270" s="1552"/>
      <c r="L270" s="1552"/>
      <c r="M270" s="1552"/>
      <c r="N270" s="1552"/>
      <c r="O270" s="1552"/>
      <c r="P270" s="1552"/>
      <c r="Q270" s="1552"/>
    </row>
    <row r="271" customFormat="false" ht="12.75" hidden="false" customHeight="false" outlineLevel="0" collapsed="false">
      <c r="I271" s="1552"/>
      <c r="J271" s="1552"/>
      <c r="K271" s="1552"/>
      <c r="L271" s="1552"/>
      <c r="M271" s="1552"/>
      <c r="N271" s="1552"/>
      <c r="O271" s="1552"/>
      <c r="P271" s="1552"/>
      <c r="Q271" s="1552"/>
    </row>
    <row r="272" customFormat="false" ht="12.75" hidden="false" customHeight="false" outlineLevel="0" collapsed="false">
      <c r="I272" s="1552"/>
      <c r="J272" s="1552"/>
      <c r="K272" s="1552"/>
      <c r="L272" s="1552"/>
      <c r="M272" s="1552"/>
      <c r="N272" s="1552"/>
      <c r="O272" s="1552"/>
      <c r="P272" s="1552"/>
      <c r="Q272" s="1552"/>
    </row>
    <row r="273" customFormat="false" ht="12.75" hidden="false" customHeight="false" outlineLevel="0" collapsed="false">
      <c r="I273" s="1552"/>
      <c r="J273" s="1552"/>
      <c r="K273" s="1552"/>
      <c r="L273" s="1552"/>
      <c r="M273" s="1552"/>
      <c r="N273" s="1552"/>
      <c r="O273" s="1552"/>
      <c r="P273" s="1552"/>
      <c r="Q273" s="1552"/>
    </row>
    <row r="274" customFormat="false" ht="12.75" hidden="false" customHeight="false" outlineLevel="0" collapsed="false">
      <c r="I274" s="1552"/>
      <c r="J274" s="1552"/>
      <c r="K274" s="1552"/>
      <c r="L274" s="1552"/>
      <c r="M274" s="1552"/>
      <c r="N274" s="1552"/>
      <c r="O274" s="1552"/>
      <c r="P274" s="1552"/>
      <c r="Q274" s="1552"/>
    </row>
    <row r="275" customFormat="false" ht="12.75" hidden="false" customHeight="false" outlineLevel="0" collapsed="false">
      <c r="I275" s="1552"/>
      <c r="J275" s="1552"/>
      <c r="K275" s="1552"/>
      <c r="L275" s="1552"/>
      <c r="M275" s="1552"/>
      <c r="N275" s="1552"/>
      <c r="O275" s="1552"/>
      <c r="P275" s="1552"/>
      <c r="Q275" s="1552"/>
    </row>
    <row r="276" customFormat="false" ht="12.75" hidden="false" customHeight="false" outlineLevel="0" collapsed="false">
      <c r="I276" s="1552"/>
      <c r="J276" s="1552"/>
      <c r="K276" s="1552"/>
      <c r="L276" s="1552"/>
      <c r="M276" s="1552"/>
      <c r="N276" s="1552"/>
      <c r="O276" s="1552"/>
      <c r="P276" s="1552"/>
      <c r="Q276" s="1552"/>
    </row>
    <row r="277" customFormat="false" ht="12.75" hidden="false" customHeight="false" outlineLevel="0" collapsed="false">
      <c r="I277" s="1552"/>
      <c r="J277" s="1552"/>
      <c r="K277" s="1552"/>
      <c r="L277" s="1552"/>
      <c r="M277" s="1552"/>
      <c r="N277" s="1552"/>
      <c r="O277" s="1552"/>
      <c r="P277" s="1552"/>
      <c r="Q277" s="1552"/>
    </row>
    <row r="278" customFormat="false" ht="12.75" hidden="false" customHeight="false" outlineLevel="0" collapsed="false">
      <c r="I278" s="1552"/>
      <c r="J278" s="1552"/>
      <c r="K278" s="1552"/>
      <c r="L278" s="1552"/>
      <c r="M278" s="1552"/>
      <c r="N278" s="1552"/>
      <c r="O278" s="1552"/>
      <c r="P278" s="1552"/>
      <c r="Q278" s="1552"/>
    </row>
    <row r="279" customFormat="false" ht="12.75" hidden="false" customHeight="false" outlineLevel="0" collapsed="false">
      <c r="I279" s="1552"/>
      <c r="J279" s="1552"/>
      <c r="K279" s="1552"/>
      <c r="L279" s="1552"/>
      <c r="M279" s="1552"/>
      <c r="N279" s="1552"/>
      <c r="O279" s="1552"/>
      <c r="P279" s="1552"/>
      <c r="Q279" s="1552"/>
    </row>
    <row r="280" customFormat="false" ht="12.75" hidden="false" customHeight="false" outlineLevel="0" collapsed="false">
      <c r="I280" s="1552"/>
      <c r="J280" s="1552"/>
      <c r="K280" s="1552"/>
      <c r="L280" s="1552"/>
      <c r="M280" s="1552"/>
      <c r="N280" s="1552"/>
      <c r="O280" s="1552"/>
      <c r="P280" s="1552"/>
      <c r="Q280" s="1552"/>
    </row>
    <row r="281" customFormat="false" ht="12.75" hidden="false" customHeight="false" outlineLevel="0" collapsed="false">
      <c r="I281" s="1552"/>
      <c r="J281" s="1552"/>
      <c r="K281" s="1552"/>
      <c r="L281" s="1552"/>
      <c r="M281" s="1552"/>
      <c r="N281" s="1552"/>
      <c r="O281" s="1552"/>
      <c r="P281" s="1552"/>
      <c r="Q281" s="1552"/>
    </row>
    <row r="282" customFormat="false" ht="12.75" hidden="false" customHeight="false" outlineLevel="0" collapsed="false">
      <c r="I282" s="1552"/>
      <c r="J282" s="1552"/>
      <c r="K282" s="1552"/>
      <c r="L282" s="1552"/>
      <c r="M282" s="1552"/>
      <c r="N282" s="1552"/>
      <c r="O282" s="1552"/>
      <c r="P282" s="1552"/>
      <c r="Q282" s="1552"/>
    </row>
    <row r="283" customFormat="false" ht="12.75" hidden="false" customHeight="false" outlineLevel="0" collapsed="false">
      <c r="I283" s="1538"/>
      <c r="J283" s="1538"/>
      <c r="K283" s="1538"/>
      <c r="L283" s="1538"/>
      <c r="M283" s="1538"/>
      <c r="N283" s="1538"/>
      <c r="O283" s="1552"/>
      <c r="P283" s="1538"/>
      <c r="Q283" s="1552"/>
    </row>
    <row r="284" customFormat="false" ht="12.75" hidden="false" customHeight="false" outlineLevel="0" collapsed="false">
      <c r="I284" s="1538"/>
      <c r="J284" s="1538"/>
      <c r="K284" s="1538"/>
      <c r="L284" s="1538"/>
      <c r="M284" s="1538"/>
      <c r="N284" s="1538"/>
      <c r="O284" s="1552"/>
      <c r="P284" s="1538"/>
      <c r="Q284" s="1552"/>
    </row>
    <row r="285" customFormat="false" ht="12.75" hidden="false" customHeight="false" outlineLevel="0" collapsed="false">
      <c r="I285" s="1538"/>
      <c r="J285" s="1538"/>
      <c r="K285" s="1538"/>
      <c r="L285" s="1538"/>
      <c r="M285" s="1538"/>
      <c r="N285" s="1538"/>
      <c r="O285" s="1552"/>
      <c r="P285" s="1538"/>
      <c r="Q285" s="1552"/>
    </row>
    <row r="286" customFormat="false" ht="12.75" hidden="false" customHeight="false" outlineLevel="0" collapsed="false">
      <c r="I286" s="1538"/>
      <c r="J286" s="1538"/>
      <c r="K286" s="1538"/>
      <c r="L286" s="1538"/>
      <c r="M286" s="1538"/>
      <c r="N286" s="1538"/>
      <c r="O286" s="1552"/>
      <c r="P286" s="1538"/>
      <c r="Q286" s="1552"/>
    </row>
    <row r="287" customFormat="false" ht="12.75" hidden="false" customHeight="false" outlineLevel="0" collapsed="false">
      <c r="I287" s="1538"/>
      <c r="J287" s="1538"/>
      <c r="K287" s="1538"/>
      <c r="L287" s="1538"/>
      <c r="M287" s="1538"/>
      <c r="N287" s="1538"/>
      <c r="O287" s="1552"/>
      <c r="P287" s="1538"/>
      <c r="Q287" s="1552"/>
    </row>
    <row r="288" customFormat="false" ht="12.75" hidden="false" customHeight="false" outlineLevel="0" collapsed="false">
      <c r="I288" s="1538"/>
      <c r="J288" s="1538"/>
      <c r="K288" s="1538"/>
      <c r="L288" s="1538"/>
      <c r="M288" s="1538"/>
      <c r="N288" s="1538"/>
      <c r="O288" s="1552"/>
      <c r="P288" s="1538"/>
      <c r="Q288" s="1552"/>
    </row>
    <row r="289" customFormat="false" ht="12.75" hidden="false" customHeight="false" outlineLevel="0" collapsed="false">
      <c r="I289" s="1538"/>
      <c r="J289" s="1538"/>
      <c r="K289" s="1538"/>
      <c r="L289" s="1538"/>
      <c r="M289" s="1538"/>
      <c r="N289" s="1538"/>
      <c r="O289" s="1552"/>
      <c r="P289" s="1538"/>
      <c r="Q289" s="1552"/>
    </row>
    <row r="290" customFormat="false" ht="12.75" hidden="false" customHeight="false" outlineLevel="0" collapsed="false">
      <c r="I290" s="1538"/>
      <c r="J290" s="1538"/>
      <c r="K290" s="1538"/>
      <c r="L290" s="1538"/>
      <c r="M290" s="1538"/>
      <c r="N290" s="1538"/>
      <c r="O290" s="1552"/>
      <c r="P290" s="1538"/>
      <c r="Q290" s="1552"/>
    </row>
    <row r="291" customFormat="false" ht="12.75" hidden="false" customHeight="false" outlineLevel="0" collapsed="false">
      <c r="I291" s="1538"/>
      <c r="J291" s="1538"/>
      <c r="K291" s="1538"/>
      <c r="L291" s="1538"/>
      <c r="M291" s="1538"/>
      <c r="N291" s="1538"/>
      <c r="O291" s="1552"/>
      <c r="P291" s="1538"/>
      <c r="Q291" s="1552"/>
    </row>
    <row r="292" customFormat="false" ht="12.75" hidden="false" customHeight="false" outlineLevel="0" collapsed="false">
      <c r="I292" s="1538"/>
      <c r="J292" s="1538"/>
      <c r="K292" s="1538"/>
      <c r="L292" s="1538"/>
      <c r="M292" s="1538"/>
      <c r="N292" s="1538"/>
      <c r="O292" s="1552"/>
      <c r="P292" s="1538"/>
      <c r="Q292" s="1552"/>
    </row>
    <row r="293" customFormat="false" ht="12.75" hidden="false" customHeight="false" outlineLevel="0" collapsed="false">
      <c r="I293" s="1538"/>
      <c r="J293" s="1538"/>
      <c r="K293" s="1538"/>
      <c r="L293" s="1538"/>
      <c r="M293" s="1538"/>
      <c r="N293" s="1538"/>
      <c r="O293" s="1552"/>
      <c r="P293" s="1538"/>
      <c r="Q293" s="1552"/>
    </row>
    <row r="294" customFormat="false" ht="12.75" hidden="false" customHeight="false" outlineLevel="0" collapsed="false">
      <c r="I294" s="1538"/>
      <c r="J294" s="1538"/>
      <c r="K294" s="1538"/>
      <c r="L294" s="1538"/>
      <c r="M294" s="1538"/>
      <c r="N294" s="1538"/>
      <c r="O294" s="1552"/>
      <c r="P294" s="1538"/>
      <c r="Q294" s="1552"/>
    </row>
    <row r="295" customFormat="false" ht="12.75" hidden="false" customHeight="false" outlineLevel="0" collapsed="false">
      <c r="I295" s="1538"/>
      <c r="J295" s="1538"/>
      <c r="K295" s="1538"/>
      <c r="L295" s="1538"/>
      <c r="M295" s="1538"/>
      <c r="N295" s="1538"/>
      <c r="O295" s="1552"/>
      <c r="P295" s="1538"/>
      <c r="Q295" s="1552"/>
    </row>
    <row r="296" customFormat="false" ht="12.75" hidden="false" customHeight="false" outlineLevel="0" collapsed="false">
      <c r="I296" s="1538"/>
      <c r="J296" s="1538"/>
      <c r="K296" s="1538"/>
      <c r="L296" s="1538"/>
      <c r="M296" s="1538"/>
      <c r="N296" s="1538"/>
      <c r="O296" s="1552"/>
      <c r="P296" s="1538"/>
      <c r="Q296" s="1552"/>
    </row>
    <row r="297" customFormat="false" ht="12.75" hidden="false" customHeight="false" outlineLevel="0" collapsed="false">
      <c r="I297" s="1538"/>
      <c r="J297" s="1538"/>
      <c r="K297" s="1538"/>
      <c r="L297" s="1538"/>
      <c r="M297" s="1538"/>
      <c r="N297" s="1538"/>
      <c r="O297" s="1552"/>
      <c r="P297" s="1538"/>
      <c r="Q297" s="1552"/>
    </row>
    <row r="298" customFormat="false" ht="12.75" hidden="false" customHeight="false" outlineLevel="0" collapsed="false">
      <c r="I298" s="1538"/>
      <c r="J298" s="1538"/>
      <c r="K298" s="1538"/>
      <c r="L298" s="1538"/>
      <c r="M298" s="1538"/>
      <c r="N298" s="1538"/>
      <c r="O298" s="1552"/>
      <c r="P298" s="1538"/>
      <c r="Q298" s="1552"/>
    </row>
    <row r="299" customFormat="false" ht="12.75" hidden="false" customHeight="false" outlineLevel="0" collapsed="false">
      <c r="I299" s="1538"/>
      <c r="J299" s="1538"/>
      <c r="K299" s="1538"/>
      <c r="L299" s="1538"/>
      <c r="M299" s="1538"/>
      <c r="N299" s="1538"/>
      <c r="O299" s="1552"/>
      <c r="P299" s="1538"/>
      <c r="Q299" s="1552"/>
    </row>
    <row r="300" customFormat="false" ht="12.75" hidden="false" customHeight="false" outlineLevel="0" collapsed="false">
      <c r="I300" s="1538"/>
      <c r="J300" s="1538"/>
      <c r="K300" s="1538"/>
      <c r="L300" s="1538"/>
      <c r="M300" s="1538"/>
      <c r="N300" s="1538"/>
      <c r="O300" s="1552"/>
      <c r="P300" s="1538"/>
      <c r="Q300" s="1552"/>
    </row>
    <row r="301" customFormat="false" ht="12.75" hidden="false" customHeight="false" outlineLevel="0" collapsed="false">
      <c r="I301" s="1538"/>
      <c r="J301" s="1538"/>
      <c r="K301" s="1538"/>
      <c r="L301" s="1538"/>
      <c r="M301" s="1538"/>
      <c r="N301" s="1538"/>
      <c r="O301" s="1552"/>
      <c r="P301" s="1538"/>
      <c r="Q301" s="1552"/>
    </row>
    <row r="302" customFormat="false" ht="12.75" hidden="false" customHeight="false" outlineLevel="0" collapsed="false">
      <c r="I302" s="1538"/>
      <c r="J302" s="1538"/>
      <c r="K302" s="1538"/>
      <c r="L302" s="1538"/>
      <c r="M302" s="1538"/>
      <c r="N302" s="1538"/>
      <c r="O302" s="1552"/>
      <c r="P302" s="1538"/>
      <c r="Q302" s="1552"/>
    </row>
    <row r="303" customFormat="false" ht="12.75" hidden="false" customHeight="false" outlineLevel="0" collapsed="false">
      <c r="I303" s="1538"/>
      <c r="J303" s="1538"/>
      <c r="K303" s="1538"/>
      <c r="L303" s="1538"/>
      <c r="M303" s="1538"/>
      <c r="N303" s="1538"/>
      <c r="O303" s="1552"/>
      <c r="P303" s="1538"/>
      <c r="Q303" s="1552"/>
    </row>
    <row r="304" customFormat="false" ht="12.75" hidden="false" customHeight="false" outlineLevel="0" collapsed="false">
      <c r="K304" s="153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52">
      <formula>98</formula>
    </cfRule>
    <cfRule type="cellIs" priority="3" operator="equal" aboveAverage="0" equalAverage="0" bottom="0" percent="0" rank="0" text="" dxfId="153">
      <formula>96</formula>
    </cfRule>
    <cfRule type="cellIs" priority="4" operator="equal" aboveAverage="0" equalAverage="0" bottom="0" percent="0" rank="0" text="" dxfId="154">
      <formula>42</formula>
    </cfRule>
  </conditionalFormatting>
  <conditionalFormatting sqref="K145">
    <cfRule type="cellIs" priority="5" operator="equal" aboveAverage="0" equalAverage="0" bottom="0" percent="0" rank="0" text="" dxfId="155">
      <formula>0</formula>
    </cfRule>
  </conditionalFormatting>
  <conditionalFormatting sqref="M19">
    <cfRule type="cellIs" priority="6" operator="equal" aboveAverage="0" equalAverage="0" bottom="0" percent="0" rank="0" text="" dxfId="156">
      <formula>0</formula>
    </cfRule>
  </conditionalFormatting>
  <conditionalFormatting sqref="M154">
    <cfRule type="cellIs" priority="7" operator="equal" aboveAverage="0" equalAverage="0" bottom="0" percent="0" rank="0" text="" dxfId="157">
      <formula>0</formula>
    </cfRule>
  </conditionalFormatting>
  <conditionalFormatting sqref="K28">
    <cfRule type="cellIs" priority="8" operator="notEqual" aboveAverage="0" equalAverage="0" bottom="0" percent="0" rank="0" text="" dxfId="15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9">
      <formula>0</formula>
    </cfRule>
  </conditionalFormatting>
  <conditionalFormatting sqref="L21">
    <cfRule type="cellIs" priority="10" operator="equal" aboveAverage="0" equalAverage="0" bottom="0" percent="0" rank="0" text="" dxfId="160">
      <formula>98</formula>
    </cfRule>
    <cfRule type="cellIs" priority="11" operator="equal" aboveAverage="0" equalAverage="0" bottom="0" percent="0" rank="0" text="" dxfId="161">
      <formula>96</formula>
    </cfRule>
    <cfRule type="cellIs" priority="12" operator="equal" aboveAverage="0" equalAverage="0" bottom="0" percent="0" rank="0" text="" dxfId="162">
      <formula>42</formula>
    </cfRule>
  </conditionalFormatting>
  <conditionalFormatting sqref="M21">
    <cfRule type="cellIs" priority="13" operator="equal" aboveAverage="0" equalAverage="0" bottom="0" percent="0" rank="0" text="" dxfId="163">
      <formula>"ЧУЖДИ СРЕДСТВА"</formula>
    </cfRule>
    <cfRule type="cellIs" priority="14" operator="equal" aboveAverage="0" equalAverage="0" bottom="0" percent="0" rank="0" text="" dxfId="164">
      <formula>"СЕС - ДМП"</formula>
    </cfRule>
    <cfRule type="cellIs" priority="15" operator="equal" aboveAverage="0" equalAverage="0" bottom="0" percent="0" rank="0" text="" dxfId="16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54" width="61.13"/>
    <col collapsed="false" customWidth="true" hidden="true" outlineLevel="0" max="2" min="2" style="1555" width="159.99"/>
    <col collapsed="false" customWidth="true" hidden="true" outlineLevel="0" max="3" min="3" style="1554" width="136.99"/>
    <col collapsed="false" customWidth="true" hidden="true" outlineLevel="0" max="4" min="4" style="1554" width="48.13"/>
    <col collapsed="false" customWidth="true" hidden="false" outlineLevel="0" max="5" min="5" style="1554" width="48.13"/>
    <col collapsed="false" customWidth="false" hidden="false" outlineLevel="0" max="257" min="6" style="1554" width="9.13"/>
  </cols>
  <sheetData>
    <row r="1" customFormat="false" ht="14.25" hidden="false" customHeight="false" outlineLevel="0" collapsed="false">
      <c r="A1" s="1554" t="s">
        <v>889</v>
      </c>
      <c r="B1" s="1555" t="s">
        <v>890</v>
      </c>
    </row>
    <row r="2" customFormat="false" ht="31.5" hidden="false" customHeight="true" outlineLevel="0" collapsed="false">
      <c r="A2" s="1556" t="n">
        <v>0</v>
      </c>
      <c r="B2" s="1557" t="s">
        <v>891</v>
      </c>
      <c r="C2" s="1558" t="s">
        <v>892</v>
      </c>
    </row>
    <row r="3" customFormat="false" ht="35.25" hidden="false" customHeight="true" outlineLevel="0" collapsed="false">
      <c r="A3" s="1556" t="n">
        <v>33</v>
      </c>
      <c r="B3" s="1557" t="s">
        <v>893</v>
      </c>
      <c r="C3" s="1558" t="s">
        <v>894</v>
      </c>
      <c r="D3" s="1557"/>
    </row>
    <row r="4" customFormat="false" ht="35.25" hidden="false" customHeight="true" outlineLevel="0" collapsed="false">
      <c r="A4" s="1556" t="n">
        <v>42</v>
      </c>
      <c r="B4" s="1557" t="s">
        <v>895</v>
      </c>
      <c r="C4" s="1559" t="s">
        <v>896</v>
      </c>
    </row>
    <row r="5" customFormat="false" ht="19.5" hidden="false" customHeight="false" outlineLevel="0" collapsed="false">
      <c r="A5" s="1556" t="n">
        <v>96</v>
      </c>
      <c r="B5" s="1557" t="s">
        <v>897</v>
      </c>
      <c r="C5" s="1559" t="s">
        <v>898</v>
      </c>
    </row>
    <row r="6" customFormat="false" ht="19.5" hidden="false" customHeight="false" outlineLevel="0" collapsed="false">
      <c r="A6" s="1556" t="n">
        <v>97</v>
      </c>
      <c r="B6" s="1557" t="s">
        <v>899</v>
      </c>
      <c r="C6" s="1559" t="s">
        <v>900</v>
      </c>
      <c r="D6" s="1557"/>
    </row>
    <row r="7" customFormat="false" ht="19.5" hidden="false" customHeight="false" outlineLevel="0" collapsed="false">
      <c r="A7" s="1556" t="n">
        <v>98</v>
      </c>
      <c r="B7" s="1557" t="s">
        <v>901</v>
      </c>
      <c r="C7" s="1559" t="s">
        <v>902</v>
      </c>
      <c r="D7" s="1560"/>
    </row>
    <row r="8" customFormat="false" ht="15" hidden="false" customHeight="false" outlineLevel="0" collapsed="false">
      <c r="A8" s="1560"/>
      <c r="B8" s="1560"/>
      <c r="C8" s="1560"/>
      <c r="D8" s="1560"/>
    </row>
    <row r="9" customFormat="false" ht="15.75" hidden="false" customHeight="false" outlineLevel="0" collapsed="false">
      <c r="A9" s="1557"/>
      <c r="B9" s="1557"/>
      <c r="C9" s="1561"/>
      <c r="D9" s="1560"/>
    </row>
    <row r="10" customFormat="false" ht="14.25" hidden="false" customHeight="false" outlineLevel="0" collapsed="false">
      <c r="A10" s="1554" t="s">
        <v>889</v>
      </c>
      <c r="B10" s="1555" t="s">
        <v>903</v>
      </c>
    </row>
    <row r="11" customFormat="false" ht="14.25" hidden="false" customHeight="false" outlineLevel="0" collapsed="false">
      <c r="B11" s="1555" t="s">
        <v>888</v>
      </c>
    </row>
    <row r="12" customFormat="false" ht="15.75" hidden="false" customHeight="false" outlineLevel="0" collapsed="false">
      <c r="A12" s="1562" t="n">
        <v>1101</v>
      </c>
      <c r="B12" s="1563" t="s">
        <v>904</v>
      </c>
      <c r="C12" s="1562" t="n">
        <v>1101</v>
      </c>
      <c r="E12" s="1564"/>
    </row>
    <row r="13" customFormat="false" ht="15.75" hidden="false" customHeight="false" outlineLevel="0" collapsed="false">
      <c r="A13" s="1562" t="n">
        <v>1103</v>
      </c>
      <c r="B13" s="1565" t="s">
        <v>905</v>
      </c>
      <c r="C13" s="1562" t="n">
        <v>1103</v>
      </c>
      <c r="E13" s="1564"/>
    </row>
    <row r="14" customFormat="false" ht="15.75" hidden="false" customHeight="false" outlineLevel="0" collapsed="false">
      <c r="A14" s="1562" t="n">
        <v>1104</v>
      </c>
      <c r="B14" s="1566" t="s">
        <v>906</v>
      </c>
      <c r="C14" s="1562" t="n">
        <v>1104</v>
      </c>
      <c r="E14" s="1564"/>
    </row>
    <row r="15" customFormat="false" ht="15.75" hidden="false" customHeight="false" outlineLevel="0" collapsed="false">
      <c r="A15" s="1562" t="n">
        <v>1105</v>
      </c>
      <c r="B15" s="1566" t="s">
        <v>907</v>
      </c>
      <c r="C15" s="1562" t="n">
        <v>1105</v>
      </c>
      <c r="E15" s="1564"/>
    </row>
    <row r="16" customFormat="false" ht="15.75" hidden="false" customHeight="false" outlineLevel="0" collapsed="false">
      <c r="A16" s="1562" t="n">
        <v>1106</v>
      </c>
      <c r="B16" s="1566" t="s">
        <v>908</v>
      </c>
      <c r="C16" s="1562" t="n">
        <v>1106</v>
      </c>
      <c r="E16" s="1564"/>
    </row>
    <row r="17" customFormat="false" ht="15.75" hidden="false" customHeight="false" outlineLevel="0" collapsed="false">
      <c r="A17" s="1562" t="n">
        <v>1107</v>
      </c>
      <c r="B17" s="1566" t="s">
        <v>909</v>
      </c>
      <c r="C17" s="1562" t="n">
        <v>1107</v>
      </c>
      <c r="E17" s="1564"/>
    </row>
    <row r="18" customFormat="false" ht="15.75" hidden="false" customHeight="false" outlineLevel="0" collapsed="false">
      <c r="A18" s="1562" t="n">
        <v>1108</v>
      </c>
      <c r="B18" s="1566" t="s">
        <v>910</v>
      </c>
      <c r="C18" s="1562" t="n">
        <v>1108</v>
      </c>
      <c r="E18" s="1564"/>
    </row>
    <row r="19" customFormat="false" ht="15.75" hidden="false" customHeight="false" outlineLevel="0" collapsed="false">
      <c r="A19" s="1562" t="n">
        <v>1111</v>
      </c>
      <c r="B19" s="1567" t="s">
        <v>911</v>
      </c>
      <c r="C19" s="1562" t="n">
        <v>1111</v>
      </c>
      <c r="E19" s="1564"/>
    </row>
    <row r="20" customFormat="false" ht="15.75" hidden="false" customHeight="false" outlineLevel="0" collapsed="false">
      <c r="A20" s="1562" t="n">
        <v>1115</v>
      </c>
      <c r="B20" s="1567" t="s">
        <v>912</v>
      </c>
      <c r="C20" s="1562" t="n">
        <v>1115</v>
      </c>
      <c r="E20" s="1564"/>
    </row>
    <row r="21" customFormat="false" ht="15.75" hidden="false" customHeight="false" outlineLevel="0" collapsed="false">
      <c r="A21" s="1562" t="n">
        <v>1116</v>
      </c>
      <c r="B21" s="1567" t="s">
        <v>913</v>
      </c>
      <c r="C21" s="1562" t="n">
        <v>1116</v>
      </c>
      <c r="E21" s="1564"/>
    </row>
    <row r="22" customFormat="false" ht="15.75" hidden="false" customHeight="false" outlineLevel="0" collapsed="false">
      <c r="A22" s="1562" t="n">
        <v>1117</v>
      </c>
      <c r="B22" s="1567" t="s">
        <v>914</v>
      </c>
      <c r="C22" s="1562" t="n">
        <v>1117</v>
      </c>
      <c r="E22" s="1564"/>
    </row>
    <row r="23" customFormat="false" ht="15.75" hidden="false" customHeight="false" outlineLevel="0" collapsed="false">
      <c r="A23" s="1562" t="n">
        <v>1121</v>
      </c>
      <c r="B23" s="1566" t="s">
        <v>915</v>
      </c>
      <c r="C23" s="1562" t="n">
        <v>1121</v>
      </c>
      <c r="E23" s="1564"/>
    </row>
    <row r="24" customFormat="false" ht="15.75" hidden="false" customHeight="false" outlineLevel="0" collapsed="false">
      <c r="A24" s="1562" t="n">
        <v>1122</v>
      </c>
      <c r="B24" s="1566" t="s">
        <v>916</v>
      </c>
      <c r="C24" s="1562" t="n">
        <v>1122</v>
      </c>
      <c r="E24" s="1564"/>
    </row>
    <row r="25" customFormat="false" ht="15.75" hidden="false" customHeight="false" outlineLevel="0" collapsed="false">
      <c r="A25" s="1562" t="n">
        <v>1123</v>
      </c>
      <c r="B25" s="1566" t="s">
        <v>917</v>
      </c>
      <c r="C25" s="1562" t="n">
        <v>1123</v>
      </c>
      <c r="E25" s="1564"/>
    </row>
    <row r="26" customFormat="false" ht="15.75" hidden="false" customHeight="false" outlineLevel="0" collapsed="false">
      <c r="A26" s="1562" t="n">
        <v>1125</v>
      </c>
      <c r="B26" s="1568" t="s">
        <v>918</v>
      </c>
      <c r="C26" s="1562" t="n">
        <v>1125</v>
      </c>
      <c r="E26" s="1564"/>
    </row>
    <row r="27" customFormat="false" ht="15.75" hidden="false" customHeight="false" outlineLevel="0" collapsed="false">
      <c r="A27" s="1562" t="n">
        <v>1128</v>
      </c>
      <c r="B27" s="1566" t="s">
        <v>919</v>
      </c>
      <c r="C27" s="1562" t="n">
        <v>1128</v>
      </c>
      <c r="E27" s="1564"/>
    </row>
    <row r="28" customFormat="false" ht="15.75" hidden="false" customHeight="false" outlineLevel="0" collapsed="false">
      <c r="A28" s="1562" t="n">
        <v>1139</v>
      </c>
      <c r="B28" s="1566" t="s">
        <v>920</v>
      </c>
      <c r="C28" s="1562" t="n">
        <v>1139</v>
      </c>
      <c r="E28" s="1564"/>
    </row>
    <row r="29" customFormat="false" ht="15.75" hidden="false" customHeight="false" outlineLevel="0" collapsed="false">
      <c r="A29" s="1562" t="n">
        <v>1141</v>
      </c>
      <c r="B29" s="1567" t="s">
        <v>921</v>
      </c>
      <c r="C29" s="1562" t="n">
        <v>1141</v>
      </c>
      <c r="E29" s="1564"/>
    </row>
    <row r="30" customFormat="false" ht="15.75" hidden="false" customHeight="false" outlineLevel="0" collapsed="false">
      <c r="A30" s="1562" t="n">
        <v>1142</v>
      </c>
      <c r="B30" s="1566" t="s">
        <v>922</v>
      </c>
      <c r="C30" s="1562" t="n">
        <v>1142</v>
      </c>
      <c r="E30" s="1564"/>
    </row>
    <row r="31" customFormat="false" ht="15.75" hidden="false" customHeight="false" outlineLevel="0" collapsed="false">
      <c r="A31" s="1562" t="n">
        <v>1143</v>
      </c>
      <c r="B31" s="1567" t="s">
        <v>923</v>
      </c>
      <c r="C31" s="1562" t="n">
        <v>1143</v>
      </c>
      <c r="E31" s="1564"/>
    </row>
    <row r="32" customFormat="false" ht="15.75" hidden="false" customHeight="false" outlineLevel="0" collapsed="false">
      <c r="A32" s="1562" t="n">
        <v>1144</v>
      </c>
      <c r="B32" s="1567" t="s">
        <v>924</v>
      </c>
      <c r="C32" s="1562" t="n">
        <v>1144</v>
      </c>
      <c r="E32" s="1564"/>
    </row>
    <row r="33" customFormat="false" ht="15.75" hidden="false" customHeight="false" outlineLevel="0" collapsed="false">
      <c r="A33" s="1562" t="n">
        <v>1145</v>
      </c>
      <c r="B33" s="1566" t="s">
        <v>925</v>
      </c>
      <c r="C33" s="1562" t="n">
        <v>1145</v>
      </c>
      <c r="E33" s="1564"/>
    </row>
    <row r="34" customFormat="false" ht="15.75" hidden="false" customHeight="false" outlineLevel="0" collapsed="false">
      <c r="A34" s="1562" t="n">
        <v>1146</v>
      </c>
      <c r="B34" s="1567" t="s">
        <v>926</v>
      </c>
      <c r="C34" s="1562" t="n">
        <v>1146</v>
      </c>
      <c r="E34" s="1564"/>
    </row>
    <row r="35" customFormat="false" ht="15.75" hidden="false" customHeight="false" outlineLevel="0" collapsed="false">
      <c r="A35" s="1562" t="n">
        <v>1147</v>
      </c>
      <c r="B35" s="1567" t="s">
        <v>927</v>
      </c>
      <c r="C35" s="1562" t="n">
        <v>1147</v>
      </c>
      <c r="E35" s="1564"/>
    </row>
    <row r="36" customFormat="false" ht="15.75" hidden="false" customHeight="false" outlineLevel="0" collapsed="false">
      <c r="A36" s="1562" t="n">
        <v>1148</v>
      </c>
      <c r="B36" s="1567" t="s">
        <v>928</v>
      </c>
      <c r="C36" s="1562" t="n">
        <v>1148</v>
      </c>
      <c r="E36" s="1564"/>
    </row>
    <row r="37" customFormat="false" ht="15.75" hidden="false" customHeight="false" outlineLevel="0" collapsed="false">
      <c r="A37" s="1562" t="n">
        <v>1149</v>
      </c>
      <c r="B37" s="1567" t="s">
        <v>929</v>
      </c>
      <c r="C37" s="1562" t="n">
        <v>1149</v>
      </c>
      <c r="E37" s="1564"/>
    </row>
    <row r="38" customFormat="false" ht="15.75" hidden="false" customHeight="false" outlineLevel="0" collapsed="false">
      <c r="A38" s="1562" t="n">
        <v>1151</v>
      </c>
      <c r="B38" s="1567" t="s">
        <v>930</v>
      </c>
      <c r="C38" s="1562" t="n">
        <v>1151</v>
      </c>
      <c r="E38" s="1564"/>
    </row>
    <row r="39" customFormat="false" ht="15.75" hidden="false" customHeight="false" outlineLevel="0" collapsed="false">
      <c r="A39" s="1562" t="n">
        <v>1158</v>
      </c>
      <c r="B39" s="1566" t="s">
        <v>931</v>
      </c>
      <c r="C39" s="1562" t="n">
        <v>1158</v>
      </c>
      <c r="E39" s="1564"/>
    </row>
    <row r="40" customFormat="false" ht="15.75" hidden="false" customHeight="false" outlineLevel="0" collapsed="false">
      <c r="A40" s="1562" t="n">
        <v>1161</v>
      </c>
      <c r="B40" s="1566" t="s">
        <v>932</v>
      </c>
      <c r="C40" s="1562" t="n">
        <v>1161</v>
      </c>
      <c r="E40" s="1564"/>
    </row>
    <row r="41" customFormat="false" ht="15.75" hidden="false" customHeight="false" outlineLevel="0" collapsed="false">
      <c r="A41" s="1562" t="n">
        <v>1162</v>
      </c>
      <c r="B41" s="1566" t="s">
        <v>877</v>
      </c>
      <c r="C41" s="1562" t="n">
        <v>1162</v>
      </c>
      <c r="E41" s="1564"/>
    </row>
    <row r="42" customFormat="false" ht="15.75" hidden="false" customHeight="false" outlineLevel="0" collapsed="false">
      <c r="A42" s="1562" t="n">
        <v>1163</v>
      </c>
      <c r="B42" s="1566" t="s">
        <v>933</v>
      </c>
      <c r="C42" s="1562" t="n">
        <v>1163</v>
      </c>
      <c r="E42" s="1564"/>
    </row>
    <row r="43" customFormat="false" ht="15.75" hidden="false" customHeight="false" outlineLevel="0" collapsed="false">
      <c r="A43" s="1562" t="n">
        <v>1168</v>
      </c>
      <c r="B43" s="1566" t="s">
        <v>934</v>
      </c>
      <c r="C43" s="1562" t="n">
        <v>1168</v>
      </c>
      <c r="E43" s="1564"/>
    </row>
    <row r="44" customFormat="false" ht="15.75" hidden="false" customHeight="false" outlineLevel="0" collapsed="false">
      <c r="A44" s="1562" t="n">
        <v>1179</v>
      </c>
      <c r="B44" s="1567" t="s">
        <v>935</v>
      </c>
      <c r="C44" s="1562" t="n">
        <v>1179</v>
      </c>
      <c r="E44" s="1564"/>
    </row>
    <row r="45" customFormat="false" ht="15.75" hidden="false" customHeight="false" outlineLevel="0" collapsed="false">
      <c r="A45" s="1562" t="n">
        <v>2201</v>
      </c>
      <c r="B45" s="1567" t="s">
        <v>936</v>
      </c>
      <c r="C45" s="1562" t="n">
        <v>2201</v>
      </c>
      <c r="E45" s="1564"/>
    </row>
    <row r="46" customFormat="false" ht="15.75" hidden="false" customHeight="false" outlineLevel="0" collapsed="false">
      <c r="A46" s="1562" t="n">
        <v>2205</v>
      </c>
      <c r="B46" s="1566" t="s">
        <v>937</v>
      </c>
      <c r="C46" s="1562" t="n">
        <v>2205</v>
      </c>
      <c r="E46" s="1564"/>
    </row>
    <row r="47" customFormat="false" ht="15.75" hidden="false" customHeight="false" outlineLevel="0" collapsed="false">
      <c r="A47" s="1562" t="n">
        <v>2206</v>
      </c>
      <c r="B47" s="1566" t="s">
        <v>938</v>
      </c>
      <c r="C47" s="1562" t="n">
        <v>2206</v>
      </c>
      <c r="E47" s="1564"/>
    </row>
    <row r="48" customFormat="false" ht="15.75" hidden="false" customHeight="false" outlineLevel="0" collapsed="false">
      <c r="A48" s="1562" t="n">
        <v>2215</v>
      </c>
      <c r="B48" s="1566" t="s">
        <v>939</v>
      </c>
      <c r="C48" s="1562" t="n">
        <v>2215</v>
      </c>
      <c r="E48" s="1564"/>
    </row>
    <row r="49" customFormat="false" ht="15.75" hidden="false" customHeight="false" outlineLevel="0" collapsed="false">
      <c r="A49" s="1562" t="n">
        <v>2218</v>
      </c>
      <c r="B49" s="1566" t="s">
        <v>940</v>
      </c>
      <c r="C49" s="1562" t="n">
        <v>2218</v>
      </c>
      <c r="E49" s="1564"/>
    </row>
    <row r="50" customFormat="false" ht="15.75" hidden="false" customHeight="false" outlineLevel="0" collapsed="false">
      <c r="A50" s="1562" t="n">
        <v>2219</v>
      </c>
      <c r="B50" s="1566" t="s">
        <v>941</v>
      </c>
      <c r="C50" s="1562" t="n">
        <v>2219</v>
      </c>
      <c r="E50" s="1564"/>
    </row>
    <row r="51" customFormat="false" ht="15.75" hidden="false" customHeight="false" outlineLevel="0" collapsed="false">
      <c r="A51" s="1562" t="n">
        <v>2221</v>
      </c>
      <c r="B51" s="1567" t="s">
        <v>942</v>
      </c>
      <c r="C51" s="1562" t="n">
        <v>2221</v>
      </c>
      <c r="E51" s="1564"/>
    </row>
    <row r="52" customFormat="false" ht="15.75" hidden="false" customHeight="false" outlineLevel="0" collapsed="false">
      <c r="A52" s="1562" t="n">
        <v>2222</v>
      </c>
      <c r="B52" s="1569" t="s">
        <v>943</v>
      </c>
      <c r="C52" s="1562" t="n">
        <v>2222</v>
      </c>
      <c r="E52" s="1564"/>
    </row>
    <row r="53" customFormat="false" ht="15.75" hidden="false" customHeight="false" outlineLevel="0" collapsed="false">
      <c r="A53" s="1562" t="n">
        <v>2223</v>
      </c>
      <c r="B53" s="1569" t="s">
        <v>944</v>
      </c>
      <c r="C53" s="1562" t="n">
        <v>2223</v>
      </c>
      <c r="E53" s="1564"/>
    </row>
    <row r="54" customFormat="false" ht="15.75" hidden="false" customHeight="false" outlineLevel="0" collapsed="false">
      <c r="A54" s="1562" t="n">
        <v>2224</v>
      </c>
      <c r="B54" s="1566" t="s">
        <v>945</v>
      </c>
      <c r="C54" s="1562" t="n">
        <v>2224</v>
      </c>
      <c r="E54" s="1564"/>
    </row>
    <row r="55" customFormat="false" ht="15.75" hidden="false" customHeight="false" outlineLevel="0" collapsed="false">
      <c r="A55" s="1562" t="n">
        <v>2225</v>
      </c>
      <c r="B55" s="1566" t="s">
        <v>946</v>
      </c>
      <c r="C55" s="1562" t="n">
        <v>2225</v>
      </c>
      <c r="E55" s="1564"/>
    </row>
    <row r="56" customFormat="false" ht="15.75" hidden="false" customHeight="false" outlineLevel="0" collapsed="false">
      <c r="A56" s="1562" t="n">
        <v>2228</v>
      </c>
      <c r="B56" s="1566" t="s">
        <v>947</v>
      </c>
      <c r="C56" s="1562" t="n">
        <v>2228</v>
      </c>
      <c r="E56" s="1564"/>
    </row>
    <row r="57" customFormat="false" ht="15.75" hidden="false" customHeight="false" outlineLevel="0" collapsed="false">
      <c r="A57" s="1562" t="n">
        <v>2239</v>
      </c>
      <c r="B57" s="1567" t="s">
        <v>948</v>
      </c>
      <c r="C57" s="1562" t="n">
        <v>2239</v>
      </c>
      <c r="E57" s="1564"/>
    </row>
    <row r="58" customFormat="false" ht="15.75" hidden="false" customHeight="false" outlineLevel="0" collapsed="false">
      <c r="A58" s="1562" t="n">
        <v>2241</v>
      </c>
      <c r="B58" s="1569" t="s">
        <v>949</v>
      </c>
      <c r="C58" s="1562" t="n">
        <v>2241</v>
      </c>
      <c r="E58" s="1564"/>
    </row>
    <row r="59" customFormat="false" ht="15.75" hidden="false" customHeight="false" outlineLevel="0" collapsed="false">
      <c r="A59" s="1562" t="n">
        <v>2242</v>
      </c>
      <c r="B59" s="1569" t="s">
        <v>950</v>
      </c>
      <c r="C59" s="1562" t="n">
        <v>2242</v>
      </c>
      <c r="E59" s="1564"/>
    </row>
    <row r="60" customFormat="false" ht="15.75" hidden="false" customHeight="false" outlineLevel="0" collapsed="false">
      <c r="A60" s="1562" t="n">
        <v>2243</v>
      </c>
      <c r="B60" s="1569" t="s">
        <v>951</v>
      </c>
      <c r="C60" s="1562" t="n">
        <v>2243</v>
      </c>
      <c r="E60" s="1564"/>
    </row>
    <row r="61" customFormat="false" ht="15.75" hidden="false" customHeight="false" outlineLevel="0" collapsed="false">
      <c r="A61" s="1562" t="n">
        <v>2244</v>
      </c>
      <c r="B61" s="1569" t="s">
        <v>952</v>
      </c>
      <c r="C61" s="1562" t="n">
        <v>2244</v>
      </c>
      <c r="E61" s="1564"/>
    </row>
    <row r="62" customFormat="false" ht="15.75" hidden="false" customHeight="false" outlineLevel="0" collapsed="false">
      <c r="A62" s="1562" t="n">
        <v>2245</v>
      </c>
      <c r="B62" s="1570" t="s">
        <v>953</v>
      </c>
      <c r="C62" s="1562" t="n">
        <v>2245</v>
      </c>
      <c r="E62" s="1564"/>
    </row>
    <row r="63" customFormat="false" ht="15.75" hidden="false" customHeight="false" outlineLevel="0" collapsed="false">
      <c r="A63" s="1562" t="n">
        <v>2246</v>
      </c>
      <c r="B63" s="1569" t="s">
        <v>954</v>
      </c>
      <c r="C63" s="1562" t="n">
        <v>2246</v>
      </c>
      <c r="E63" s="1564"/>
    </row>
    <row r="64" customFormat="false" ht="15.75" hidden="false" customHeight="false" outlineLevel="0" collapsed="false">
      <c r="A64" s="1562" t="n">
        <v>2247</v>
      </c>
      <c r="B64" s="1569" t="s">
        <v>955</v>
      </c>
      <c r="C64" s="1562" t="n">
        <v>2247</v>
      </c>
      <c r="E64" s="1564"/>
    </row>
    <row r="65" customFormat="false" ht="15.75" hidden="false" customHeight="false" outlineLevel="0" collapsed="false">
      <c r="A65" s="1562" t="n">
        <v>2248</v>
      </c>
      <c r="B65" s="1569" t="s">
        <v>956</v>
      </c>
      <c r="C65" s="1562" t="n">
        <v>2248</v>
      </c>
      <c r="E65" s="1564"/>
    </row>
    <row r="66" customFormat="false" ht="15.75" hidden="false" customHeight="false" outlineLevel="0" collapsed="false">
      <c r="A66" s="1562" t="n">
        <v>2249</v>
      </c>
      <c r="B66" s="1569" t="s">
        <v>957</v>
      </c>
      <c r="C66" s="1562" t="n">
        <v>2249</v>
      </c>
      <c r="E66" s="1564"/>
    </row>
    <row r="67" customFormat="false" ht="15.75" hidden="false" customHeight="false" outlineLevel="0" collapsed="false">
      <c r="A67" s="1562" t="n">
        <v>2258</v>
      </c>
      <c r="B67" s="1566" t="s">
        <v>958</v>
      </c>
      <c r="C67" s="1562" t="n">
        <v>2258</v>
      </c>
      <c r="E67" s="1564"/>
    </row>
    <row r="68" customFormat="false" ht="15.75" hidden="false" customHeight="false" outlineLevel="0" collapsed="false">
      <c r="A68" s="1562" t="n">
        <v>2259</v>
      </c>
      <c r="B68" s="1566" t="s">
        <v>959</v>
      </c>
      <c r="C68" s="1562" t="n">
        <v>2259</v>
      </c>
      <c r="E68" s="1564"/>
    </row>
    <row r="69" customFormat="false" ht="15.75" hidden="false" customHeight="false" outlineLevel="0" collapsed="false">
      <c r="A69" s="1562" t="n">
        <v>2261</v>
      </c>
      <c r="B69" s="1567" t="s">
        <v>960</v>
      </c>
      <c r="C69" s="1562" t="n">
        <v>2261</v>
      </c>
      <c r="E69" s="1564"/>
    </row>
    <row r="70" customFormat="false" ht="15.75" hidden="false" customHeight="false" outlineLevel="0" collapsed="false">
      <c r="A70" s="1562" t="n">
        <v>2268</v>
      </c>
      <c r="B70" s="1566" t="s">
        <v>961</v>
      </c>
      <c r="C70" s="1562" t="n">
        <v>2268</v>
      </c>
      <c r="E70" s="1564"/>
    </row>
    <row r="71" customFormat="false" ht="15.75" hidden="false" customHeight="false" outlineLevel="0" collapsed="false">
      <c r="A71" s="1562" t="n">
        <v>2279</v>
      </c>
      <c r="B71" s="1567" t="s">
        <v>962</v>
      </c>
      <c r="C71" s="1562" t="n">
        <v>2279</v>
      </c>
      <c r="E71" s="1564"/>
    </row>
    <row r="72" customFormat="false" ht="15.75" hidden="false" customHeight="false" outlineLevel="0" collapsed="false">
      <c r="A72" s="1562" t="n">
        <v>2281</v>
      </c>
      <c r="B72" s="1566" t="s">
        <v>963</v>
      </c>
      <c r="C72" s="1562" t="n">
        <v>2281</v>
      </c>
      <c r="E72" s="1564"/>
    </row>
    <row r="73" customFormat="false" ht="15.75" hidden="false" customHeight="false" outlineLevel="0" collapsed="false">
      <c r="A73" s="1562" t="n">
        <v>2282</v>
      </c>
      <c r="B73" s="1566" t="s">
        <v>964</v>
      </c>
      <c r="C73" s="1562" t="n">
        <v>2282</v>
      </c>
      <c r="E73" s="1564"/>
    </row>
    <row r="74" customFormat="false" ht="15.75" hidden="false" customHeight="false" outlineLevel="0" collapsed="false">
      <c r="A74" s="1562" t="n">
        <v>2283</v>
      </c>
      <c r="B74" s="1566" t="s">
        <v>965</v>
      </c>
      <c r="C74" s="1562" t="n">
        <v>2283</v>
      </c>
      <c r="E74" s="1564"/>
    </row>
    <row r="75" customFormat="false" ht="15.75" hidden="false" customHeight="false" outlineLevel="0" collapsed="false">
      <c r="A75" s="1562" t="n">
        <v>2284</v>
      </c>
      <c r="B75" s="1566" t="s">
        <v>966</v>
      </c>
      <c r="C75" s="1562" t="n">
        <v>2284</v>
      </c>
      <c r="E75" s="1564"/>
    </row>
    <row r="76" customFormat="false" ht="15.75" hidden="false" customHeight="false" outlineLevel="0" collapsed="false">
      <c r="A76" s="1562" t="n">
        <v>2285</v>
      </c>
      <c r="B76" s="1566" t="s">
        <v>967</v>
      </c>
      <c r="C76" s="1562" t="n">
        <v>2285</v>
      </c>
      <c r="E76" s="1564"/>
    </row>
    <row r="77" customFormat="false" ht="15.75" hidden="false" customHeight="false" outlineLevel="0" collapsed="false">
      <c r="A77" s="1562" t="n">
        <v>2288</v>
      </c>
      <c r="B77" s="1566" t="s">
        <v>968</v>
      </c>
      <c r="C77" s="1562" t="n">
        <v>2288</v>
      </c>
      <c r="E77" s="1564"/>
    </row>
    <row r="78" customFormat="false" ht="15.75" hidden="false" customHeight="false" outlineLevel="0" collapsed="false">
      <c r="A78" s="1562" t="n">
        <v>2289</v>
      </c>
      <c r="B78" s="1566" t="s">
        <v>969</v>
      </c>
      <c r="C78" s="1562" t="n">
        <v>2289</v>
      </c>
      <c r="E78" s="1564"/>
    </row>
    <row r="79" customFormat="false" ht="15.75" hidden="false" customHeight="false" outlineLevel="0" collapsed="false">
      <c r="A79" s="1562" t="n">
        <v>3301</v>
      </c>
      <c r="B79" s="1566" t="s">
        <v>970</v>
      </c>
      <c r="C79" s="1562" t="n">
        <v>3301</v>
      </c>
      <c r="E79" s="1564"/>
    </row>
    <row r="80" customFormat="false" ht="15.75" hidden="false" customHeight="false" outlineLevel="0" collapsed="false">
      <c r="A80" s="1562" t="n">
        <v>3311</v>
      </c>
      <c r="B80" s="1566" t="s">
        <v>971</v>
      </c>
      <c r="C80" s="1562" t="n">
        <v>3311</v>
      </c>
      <c r="E80" s="1564"/>
    </row>
    <row r="81" customFormat="false" ht="15.75" hidden="false" customHeight="false" outlineLevel="0" collapsed="false">
      <c r="A81" s="1562" t="n">
        <v>3312</v>
      </c>
      <c r="B81" s="1567" t="s">
        <v>972</v>
      </c>
      <c r="C81" s="1562" t="n">
        <v>3312</v>
      </c>
      <c r="E81" s="1564"/>
    </row>
    <row r="82" customFormat="false" ht="15.75" hidden="false" customHeight="false" outlineLevel="0" collapsed="false">
      <c r="A82" s="1562" t="n">
        <v>3318</v>
      </c>
      <c r="B82" s="1566" t="s">
        <v>973</v>
      </c>
      <c r="C82" s="1562" t="n">
        <v>3318</v>
      </c>
      <c r="E82" s="1564"/>
    </row>
    <row r="83" customFormat="false" ht="15.75" hidden="false" customHeight="false" outlineLevel="0" collapsed="false">
      <c r="A83" s="1562" t="n">
        <v>3321</v>
      </c>
      <c r="B83" s="1566" t="s">
        <v>974</v>
      </c>
      <c r="C83" s="1562" t="n">
        <v>3321</v>
      </c>
      <c r="E83" s="1564"/>
    </row>
    <row r="84" customFormat="false" ht="15.75" hidden="false" customHeight="false" outlineLevel="0" collapsed="false">
      <c r="A84" s="1562" t="n">
        <v>3322</v>
      </c>
      <c r="B84" s="1567" t="s">
        <v>975</v>
      </c>
      <c r="C84" s="1562" t="n">
        <v>3322</v>
      </c>
      <c r="E84" s="1564"/>
    </row>
    <row r="85" customFormat="false" ht="15.75" hidden="false" customHeight="false" outlineLevel="0" collapsed="false">
      <c r="A85" s="1562" t="n">
        <v>3323</v>
      </c>
      <c r="B85" s="1566" t="s">
        <v>976</v>
      </c>
      <c r="C85" s="1562" t="n">
        <v>3323</v>
      </c>
      <c r="E85" s="1564"/>
    </row>
    <row r="86" customFormat="false" ht="15.75" hidden="false" customHeight="false" outlineLevel="0" collapsed="false">
      <c r="A86" s="1562" t="n">
        <v>3324</v>
      </c>
      <c r="B86" s="1566" t="s">
        <v>977</v>
      </c>
      <c r="C86" s="1562" t="n">
        <v>3324</v>
      </c>
      <c r="E86" s="1564"/>
    </row>
    <row r="87" customFormat="false" ht="15.75" hidden="false" customHeight="false" outlineLevel="0" collapsed="false">
      <c r="A87" s="1562" t="n">
        <v>3325</v>
      </c>
      <c r="B87" s="1567" t="s">
        <v>978</v>
      </c>
      <c r="C87" s="1562" t="n">
        <v>3325</v>
      </c>
      <c r="E87" s="1564"/>
    </row>
    <row r="88" customFormat="false" ht="15.75" hidden="false" customHeight="false" outlineLevel="0" collapsed="false">
      <c r="A88" s="1562" t="n">
        <v>3326</v>
      </c>
      <c r="B88" s="1566" t="s">
        <v>979</v>
      </c>
      <c r="C88" s="1562" t="n">
        <v>3326</v>
      </c>
      <c r="E88" s="1564"/>
    </row>
    <row r="89" customFormat="false" ht="15.75" hidden="false" customHeight="false" outlineLevel="0" collapsed="false">
      <c r="A89" s="1562" t="n">
        <v>3327</v>
      </c>
      <c r="B89" s="1566" t="s">
        <v>980</v>
      </c>
      <c r="C89" s="1562" t="n">
        <v>3327</v>
      </c>
      <c r="E89" s="1564"/>
    </row>
    <row r="90" customFormat="false" ht="15.75" hidden="false" customHeight="false" outlineLevel="0" collapsed="false">
      <c r="A90" s="1562" t="n">
        <v>3332</v>
      </c>
      <c r="B90" s="1566" t="s">
        <v>874</v>
      </c>
      <c r="C90" s="1562" t="n">
        <v>3332</v>
      </c>
      <c r="E90" s="1564"/>
    </row>
    <row r="91" customFormat="false" ht="15.75" hidden="false" customHeight="false" outlineLevel="0" collapsed="false">
      <c r="A91" s="1562" t="n">
        <v>3333</v>
      </c>
      <c r="B91" s="1567" t="s">
        <v>981</v>
      </c>
      <c r="C91" s="1562" t="n">
        <v>3333</v>
      </c>
      <c r="E91" s="1564"/>
    </row>
    <row r="92" customFormat="false" ht="15.75" hidden="false" customHeight="false" outlineLevel="0" collapsed="false">
      <c r="A92" s="1562" t="n">
        <v>3334</v>
      </c>
      <c r="B92" s="1567" t="s">
        <v>982</v>
      </c>
      <c r="C92" s="1562" t="n">
        <v>3334</v>
      </c>
      <c r="E92" s="1564"/>
    </row>
    <row r="93" customFormat="false" ht="15.75" hidden="false" customHeight="false" outlineLevel="0" collapsed="false">
      <c r="A93" s="1562" t="n">
        <v>3336</v>
      </c>
      <c r="B93" s="1567" t="s">
        <v>875</v>
      </c>
      <c r="C93" s="1562" t="n">
        <v>3336</v>
      </c>
      <c r="E93" s="1564"/>
    </row>
    <row r="94" customFormat="false" ht="15.75" hidden="false" customHeight="false" outlineLevel="0" collapsed="false">
      <c r="A94" s="1562" t="n">
        <v>3337</v>
      </c>
      <c r="B94" s="1566" t="s">
        <v>983</v>
      </c>
      <c r="C94" s="1562" t="n">
        <v>3337</v>
      </c>
      <c r="E94" s="1564"/>
    </row>
    <row r="95" customFormat="false" ht="15.75" hidden="false" customHeight="false" outlineLevel="0" collapsed="false">
      <c r="A95" s="1562" t="n">
        <v>3338</v>
      </c>
      <c r="B95" s="1566" t="s">
        <v>984</v>
      </c>
      <c r="C95" s="1562" t="n">
        <v>3338</v>
      </c>
      <c r="E95" s="1564"/>
    </row>
    <row r="96" customFormat="false" ht="15.75" hidden="false" customHeight="false" outlineLevel="0" collapsed="false">
      <c r="A96" s="1562" t="n">
        <v>3341</v>
      </c>
      <c r="B96" s="1567" t="s">
        <v>861</v>
      </c>
      <c r="C96" s="1562" t="n">
        <v>3341</v>
      </c>
      <c r="E96" s="1564"/>
    </row>
    <row r="97" customFormat="false" ht="15.75" hidden="false" customHeight="false" outlineLevel="0" collapsed="false">
      <c r="A97" s="1562" t="n">
        <v>3349</v>
      </c>
      <c r="B97" s="1567" t="s">
        <v>876</v>
      </c>
      <c r="C97" s="1562" t="n">
        <v>3349</v>
      </c>
      <c r="E97" s="1564"/>
    </row>
    <row r="98" customFormat="false" ht="15.75" hidden="false" customHeight="false" outlineLevel="0" collapsed="false">
      <c r="A98" s="1562" t="n">
        <v>3359</v>
      </c>
      <c r="B98" s="1567" t="s">
        <v>985</v>
      </c>
      <c r="C98" s="1562" t="n">
        <v>3359</v>
      </c>
      <c r="E98" s="1564"/>
    </row>
    <row r="99" customFormat="false" ht="15.75" hidden="false" customHeight="false" outlineLevel="0" collapsed="false">
      <c r="A99" s="1562" t="n">
        <v>3369</v>
      </c>
      <c r="B99" s="1567" t="s">
        <v>986</v>
      </c>
      <c r="C99" s="1562" t="n">
        <v>3369</v>
      </c>
      <c r="E99" s="1564"/>
    </row>
    <row r="100" customFormat="false" ht="15.75" hidden="false" customHeight="false" outlineLevel="0" collapsed="false">
      <c r="A100" s="1562" t="n">
        <v>3388</v>
      </c>
      <c r="B100" s="1566" t="s">
        <v>987</v>
      </c>
      <c r="C100" s="1562" t="n">
        <v>3388</v>
      </c>
      <c r="E100" s="1564"/>
    </row>
    <row r="101" customFormat="false" ht="15.75" hidden="false" customHeight="false" outlineLevel="0" collapsed="false">
      <c r="A101" s="1562" t="n">
        <v>3389</v>
      </c>
      <c r="B101" s="1567" t="s">
        <v>988</v>
      </c>
      <c r="C101" s="1562" t="n">
        <v>3389</v>
      </c>
      <c r="E101" s="1564"/>
    </row>
    <row r="102" customFormat="false" ht="15.75" hidden="false" customHeight="false" outlineLevel="0" collapsed="false">
      <c r="A102" s="1562" t="n">
        <v>4401</v>
      </c>
      <c r="B102" s="1566" t="s">
        <v>989</v>
      </c>
      <c r="C102" s="1562" t="n">
        <v>4401</v>
      </c>
      <c r="E102" s="1564"/>
    </row>
    <row r="103" customFormat="false" ht="15.75" hidden="false" customHeight="false" outlineLevel="0" collapsed="false">
      <c r="A103" s="1562" t="n">
        <v>4412</v>
      </c>
      <c r="B103" s="1566" t="s">
        <v>990</v>
      </c>
      <c r="C103" s="1562" t="n">
        <v>4412</v>
      </c>
      <c r="E103" s="1564"/>
    </row>
    <row r="104" customFormat="false" ht="15.75" hidden="false" customHeight="false" outlineLevel="0" collapsed="false">
      <c r="A104" s="1562" t="n">
        <v>4415</v>
      </c>
      <c r="B104" s="1567" t="s">
        <v>991</v>
      </c>
      <c r="C104" s="1562" t="n">
        <v>4415</v>
      </c>
      <c r="E104" s="1564"/>
    </row>
    <row r="105" customFormat="false" ht="15.75" hidden="false" customHeight="false" outlineLevel="0" collapsed="false">
      <c r="A105" s="1562" t="n">
        <v>4418</v>
      </c>
      <c r="B105" s="1567" t="s">
        <v>992</v>
      </c>
      <c r="C105" s="1562" t="n">
        <v>4418</v>
      </c>
      <c r="E105" s="1564"/>
    </row>
    <row r="106" customFormat="false" ht="15.75" hidden="false" customHeight="false" outlineLevel="0" collapsed="false">
      <c r="A106" s="1562" t="n">
        <v>4429</v>
      </c>
      <c r="B106" s="1566" t="s">
        <v>993</v>
      </c>
      <c r="C106" s="1562" t="n">
        <v>4429</v>
      </c>
      <c r="E106" s="1564"/>
    </row>
    <row r="107" customFormat="false" ht="15.75" hidden="false" customHeight="false" outlineLevel="0" collapsed="false">
      <c r="A107" s="1562" t="n">
        <v>4431</v>
      </c>
      <c r="B107" s="1567" t="s">
        <v>994</v>
      </c>
      <c r="C107" s="1562" t="n">
        <v>4431</v>
      </c>
      <c r="E107" s="1564"/>
    </row>
    <row r="108" customFormat="false" ht="15.75" hidden="false" customHeight="false" outlineLevel="0" collapsed="false">
      <c r="A108" s="1562" t="n">
        <v>4433</v>
      </c>
      <c r="B108" s="1567" t="s">
        <v>995</v>
      </c>
      <c r="C108" s="1562" t="n">
        <v>4433</v>
      </c>
      <c r="E108" s="1564"/>
    </row>
    <row r="109" customFormat="false" ht="15.75" hidden="false" customHeight="false" outlineLevel="0" collapsed="false">
      <c r="A109" s="1562" t="n">
        <v>4436</v>
      </c>
      <c r="B109" s="1567" t="s">
        <v>996</v>
      </c>
      <c r="C109" s="1562" t="n">
        <v>4436</v>
      </c>
      <c r="E109" s="1564"/>
    </row>
    <row r="110" customFormat="false" ht="15.75" hidden="false" customHeight="false" outlineLevel="0" collapsed="false">
      <c r="A110" s="1562" t="n">
        <v>4437</v>
      </c>
      <c r="B110" s="1568" t="s">
        <v>997</v>
      </c>
      <c r="C110" s="1562" t="n">
        <v>4437</v>
      </c>
      <c r="E110" s="1564"/>
    </row>
    <row r="111" customFormat="false" ht="15.75" hidden="false" customHeight="false" outlineLevel="0" collapsed="false">
      <c r="A111" s="1562" t="n">
        <v>4448</v>
      </c>
      <c r="B111" s="1568" t="s">
        <v>998</v>
      </c>
      <c r="C111" s="1562" t="n">
        <v>4448</v>
      </c>
      <c r="E111" s="1564"/>
    </row>
    <row r="112" customFormat="false" ht="15.75" hidden="false" customHeight="false" outlineLevel="0" collapsed="false">
      <c r="A112" s="1562" t="n">
        <v>4450</v>
      </c>
      <c r="B112" s="1567" t="s">
        <v>999</v>
      </c>
      <c r="C112" s="1562" t="n">
        <v>4450</v>
      </c>
      <c r="E112" s="1564"/>
    </row>
    <row r="113" customFormat="false" ht="15.75" hidden="false" customHeight="false" outlineLevel="0" collapsed="false">
      <c r="A113" s="1562" t="n">
        <v>4451</v>
      </c>
      <c r="B113" s="1571" t="s">
        <v>1000</v>
      </c>
      <c r="C113" s="1562" t="n">
        <v>4451</v>
      </c>
      <c r="E113" s="1564"/>
    </row>
    <row r="114" customFormat="false" ht="15.75" hidden="false" customHeight="false" outlineLevel="0" collapsed="false">
      <c r="A114" s="1562" t="n">
        <v>4452</v>
      </c>
      <c r="B114" s="1571" t="s">
        <v>1001</v>
      </c>
      <c r="C114" s="1562" t="n">
        <v>4452</v>
      </c>
      <c r="E114" s="1564"/>
    </row>
    <row r="115" customFormat="false" ht="15.75" hidden="false" customHeight="false" outlineLevel="0" collapsed="false">
      <c r="A115" s="1562" t="n">
        <v>4453</v>
      </c>
      <c r="B115" s="1571" t="s">
        <v>1002</v>
      </c>
      <c r="C115" s="1562" t="n">
        <v>4453</v>
      </c>
      <c r="E115" s="1564"/>
    </row>
    <row r="116" customFormat="false" ht="15.75" hidden="false" customHeight="false" outlineLevel="0" collapsed="false">
      <c r="A116" s="1562" t="n">
        <v>4454</v>
      </c>
      <c r="B116" s="1572" t="s">
        <v>1003</v>
      </c>
      <c r="C116" s="1562" t="n">
        <v>4454</v>
      </c>
      <c r="E116" s="1564"/>
    </row>
    <row r="117" customFormat="false" ht="15.75" hidden="false" customHeight="false" outlineLevel="0" collapsed="false">
      <c r="A117" s="1562" t="n">
        <v>4455</v>
      </c>
      <c r="B117" s="1572" t="s">
        <v>1004</v>
      </c>
      <c r="C117" s="1562" t="n">
        <v>4455</v>
      </c>
      <c r="E117" s="1564"/>
    </row>
    <row r="118" customFormat="false" ht="15.75" hidden="false" customHeight="false" outlineLevel="0" collapsed="false">
      <c r="A118" s="1562" t="n">
        <v>4456</v>
      </c>
      <c r="B118" s="1571" t="s">
        <v>1005</v>
      </c>
      <c r="C118" s="1562" t="n">
        <v>4456</v>
      </c>
      <c r="E118" s="1564"/>
    </row>
    <row r="119" customFormat="false" ht="15.75" hidden="false" customHeight="false" outlineLevel="0" collapsed="false">
      <c r="A119" s="1562" t="n">
        <v>4457</v>
      </c>
      <c r="B119" s="1568" t="s">
        <v>1006</v>
      </c>
      <c r="C119" s="1562" t="n">
        <v>4457</v>
      </c>
      <c r="E119" s="1564"/>
    </row>
    <row r="120" customFormat="false" ht="15.75" hidden="false" customHeight="false" outlineLevel="0" collapsed="false">
      <c r="A120" s="1562" t="n">
        <v>4458</v>
      </c>
      <c r="B120" s="1568" t="s">
        <v>1007</v>
      </c>
      <c r="C120" s="1562" t="n">
        <v>4458</v>
      </c>
      <c r="E120" s="1564"/>
    </row>
    <row r="121" customFormat="false" ht="15.75" hidden="false" customHeight="false" outlineLevel="0" collapsed="false">
      <c r="A121" s="1562" t="n">
        <v>4459</v>
      </c>
      <c r="B121" s="1568" t="s">
        <v>1008</v>
      </c>
      <c r="C121" s="1562" t="n">
        <v>4459</v>
      </c>
      <c r="E121" s="1564"/>
    </row>
    <row r="122" customFormat="false" ht="15.75" hidden="false" customHeight="false" outlineLevel="0" collapsed="false">
      <c r="A122" s="1562" t="n">
        <v>4465</v>
      </c>
      <c r="B122" s="1563" t="s">
        <v>1009</v>
      </c>
      <c r="C122" s="1562" t="n">
        <v>4465</v>
      </c>
      <c r="E122" s="1564"/>
    </row>
    <row r="123" customFormat="false" ht="15.75" hidden="false" customHeight="false" outlineLevel="0" collapsed="false">
      <c r="A123" s="1562" t="n">
        <v>4467</v>
      </c>
      <c r="B123" s="1565" t="s">
        <v>1010</v>
      </c>
      <c r="C123" s="1562" t="n">
        <v>4467</v>
      </c>
      <c r="E123" s="1564"/>
    </row>
    <row r="124" customFormat="false" ht="15.75" hidden="false" customHeight="false" outlineLevel="0" collapsed="false">
      <c r="A124" s="1562" t="n">
        <v>4468</v>
      </c>
      <c r="B124" s="1566" t="s">
        <v>1011</v>
      </c>
      <c r="C124" s="1562" t="n">
        <v>4468</v>
      </c>
      <c r="E124" s="1564"/>
    </row>
    <row r="125" customFormat="false" ht="15.75" hidden="false" customHeight="false" outlineLevel="0" collapsed="false">
      <c r="A125" s="1562" t="n">
        <v>4469</v>
      </c>
      <c r="B125" s="1567" t="s">
        <v>1012</v>
      </c>
      <c r="C125" s="1562" t="n">
        <v>4469</v>
      </c>
      <c r="E125" s="1564"/>
    </row>
    <row r="126" customFormat="false" ht="15.75" hidden="false" customHeight="false" outlineLevel="0" collapsed="false">
      <c r="A126" s="1562" t="n">
        <v>5501</v>
      </c>
      <c r="B126" s="1566" t="s">
        <v>1013</v>
      </c>
      <c r="C126" s="1562" t="n">
        <v>5501</v>
      </c>
      <c r="E126" s="1564"/>
    </row>
    <row r="127" customFormat="false" ht="15.75" hidden="false" customHeight="false" outlineLevel="0" collapsed="false">
      <c r="A127" s="1562" t="n">
        <v>5511</v>
      </c>
      <c r="B127" s="1570" t="s">
        <v>1014</v>
      </c>
      <c r="C127" s="1562" t="n">
        <v>5511</v>
      </c>
      <c r="E127" s="1564"/>
    </row>
    <row r="128" customFormat="false" ht="15.75" hidden="false" customHeight="false" outlineLevel="0" collapsed="false">
      <c r="A128" s="1562" t="n">
        <v>5512</v>
      </c>
      <c r="B128" s="1566" t="s">
        <v>1015</v>
      </c>
      <c r="C128" s="1562" t="n">
        <v>5512</v>
      </c>
      <c r="E128" s="1564"/>
    </row>
    <row r="129" customFormat="false" ht="15.75" hidden="false" customHeight="false" outlineLevel="0" collapsed="false">
      <c r="A129" s="1562" t="n">
        <v>5513</v>
      </c>
      <c r="B129" s="1568" t="s">
        <v>1016</v>
      </c>
      <c r="C129" s="1562" t="n">
        <v>5513</v>
      </c>
      <c r="E129" s="1564"/>
    </row>
    <row r="130" customFormat="false" ht="15.75" hidden="false" customHeight="false" outlineLevel="0" collapsed="false">
      <c r="A130" s="1562" t="n">
        <v>5514</v>
      </c>
      <c r="B130" s="1568" t="s">
        <v>1017</v>
      </c>
      <c r="C130" s="1562" t="n">
        <v>5514</v>
      </c>
      <c r="E130" s="1564"/>
    </row>
    <row r="131" customFormat="false" ht="15.75" hidden="false" customHeight="false" outlineLevel="0" collapsed="false">
      <c r="A131" s="1562" t="n">
        <v>5515</v>
      </c>
      <c r="B131" s="1568" t="s">
        <v>1018</v>
      </c>
      <c r="C131" s="1562" t="n">
        <v>5515</v>
      </c>
      <c r="E131" s="1564"/>
    </row>
    <row r="132" customFormat="false" ht="15.75" hidden="false" customHeight="false" outlineLevel="0" collapsed="false">
      <c r="A132" s="1562" t="n">
        <v>5516</v>
      </c>
      <c r="B132" s="1568" t="s">
        <v>1019</v>
      </c>
      <c r="C132" s="1562" t="n">
        <v>5516</v>
      </c>
      <c r="E132" s="1564"/>
    </row>
    <row r="133" customFormat="false" ht="15.75" hidden="false" customHeight="false" outlineLevel="0" collapsed="false">
      <c r="A133" s="1562" t="n">
        <v>5517</v>
      </c>
      <c r="B133" s="1568" t="s">
        <v>1020</v>
      </c>
      <c r="C133" s="1562" t="n">
        <v>5517</v>
      </c>
      <c r="E133" s="1564"/>
    </row>
    <row r="134" customFormat="false" ht="15.75" hidden="false" customHeight="false" outlineLevel="0" collapsed="false">
      <c r="A134" s="1562" t="n">
        <v>5518</v>
      </c>
      <c r="B134" s="1566" t="s">
        <v>1021</v>
      </c>
      <c r="C134" s="1562" t="n">
        <v>5518</v>
      </c>
      <c r="E134" s="1564"/>
    </row>
    <row r="135" customFormat="false" ht="15.75" hidden="false" customHeight="false" outlineLevel="0" collapsed="false">
      <c r="A135" s="1562" t="n">
        <v>5519</v>
      </c>
      <c r="B135" s="1566" t="s">
        <v>1022</v>
      </c>
      <c r="C135" s="1562" t="n">
        <v>5519</v>
      </c>
      <c r="E135" s="1564"/>
    </row>
    <row r="136" customFormat="false" ht="15.75" hidden="false" customHeight="false" outlineLevel="0" collapsed="false">
      <c r="A136" s="1562" t="n">
        <v>5521</v>
      </c>
      <c r="B136" s="1566" t="s">
        <v>1023</v>
      </c>
      <c r="C136" s="1562" t="n">
        <v>5521</v>
      </c>
      <c r="E136" s="1564"/>
    </row>
    <row r="137" customFormat="false" ht="15.75" hidden="false" customHeight="false" outlineLevel="0" collapsed="false">
      <c r="A137" s="1562" t="n">
        <v>5522</v>
      </c>
      <c r="B137" s="1570" t="s">
        <v>1024</v>
      </c>
      <c r="C137" s="1562" t="n">
        <v>5522</v>
      </c>
      <c r="E137" s="1564"/>
    </row>
    <row r="138" customFormat="false" ht="15.75" hidden="false" customHeight="false" outlineLevel="0" collapsed="false">
      <c r="A138" s="1562" t="n">
        <v>5524</v>
      </c>
      <c r="B138" s="1563" t="s">
        <v>1025</v>
      </c>
      <c r="C138" s="1562" t="n">
        <v>5524</v>
      </c>
      <c r="E138" s="1564"/>
    </row>
    <row r="139" customFormat="false" ht="15.75" hidden="false" customHeight="false" outlineLevel="0" collapsed="false">
      <c r="A139" s="1562" t="n">
        <v>5525</v>
      </c>
      <c r="B139" s="1570" t="s">
        <v>1026</v>
      </c>
      <c r="C139" s="1562" t="n">
        <v>5525</v>
      </c>
      <c r="E139" s="1564"/>
    </row>
    <row r="140" customFormat="false" ht="15.75" hidden="false" customHeight="false" outlineLevel="0" collapsed="false">
      <c r="A140" s="1562" t="n">
        <v>5526</v>
      </c>
      <c r="B140" s="1568" t="s">
        <v>1027</v>
      </c>
      <c r="C140" s="1562" t="n">
        <v>5526</v>
      </c>
      <c r="E140" s="1564"/>
    </row>
    <row r="141" customFormat="false" ht="15.75" hidden="false" customHeight="false" outlineLevel="0" collapsed="false">
      <c r="A141" s="1562" t="n">
        <v>5527</v>
      </c>
      <c r="B141" s="1568" t="s">
        <v>1028</v>
      </c>
      <c r="C141" s="1562" t="n">
        <v>5527</v>
      </c>
      <c r="E141" s="1564"/>
    </row>
    <row r="142" customFormat="false" ht="15.75" hidden="false" customHeight="false" outlineLevel="0" collapsed="false">
      <c r="A142" s="1562" t="n">
        <v>5528</v>
      </c>
      <c r="B142" s="1568" t="s">
        <v>1029</v>
      </c>
      <c r="C142" s="1562" t="n">
        <v>5528</v>
      </c>
      <c r="E142" s="1564"/>
    </row>
    <row r="143" customFormat="false" ht="15.75" hidden="false" customHeight="false" outlineLevel="0" collapsed="false">
      <c r="A143" s="1562" t="n">
        <v>5529</v>
      </c>
      <c r="B143" s="1568" t="s">
        <v>1030</v>
      </c>
      <c r="C143" s="1562" t="n">
        <v>5529</v>
      </c>
      <c r="E143" s="1564"/>
    </row>
    <row r="144" customFormat="false" ht="15.75" hidden="false" customHeight="false" outlineLevel="0" collapsed="false">
      <c r="A144" s="1562" t="n">
        <v>5530</v>
      </c>
      <c r="B144" s="1568" t="s">
        <v>1031</v>
      </c>
      <c r="C144" s="1562" t="n">
        <v>5530</v>
      </c>
      <c r="E144" s="1564"/>
    </row>
    <row r="145" customFormat="false" ht="15.75" hidden="false" customHeight="false" outlineLevel="0" collapsed="false">
      <c r="A145" s="1562" t="n">
        <v>5531</v>
      </c>
      <c r="B145" s="1570" t="s">
        <v>1032</v>
      </c>
      <c r="C145" s="1562" t="n">
        <v>5531</v>
      </c>
      <c r="E145" s="1564"/>
    </row>
    <row r="146" customFormat="false" ht="15.75" hidden="false" customHeight="false" outlineLevel="0" collapsed="false">
      <c r="A146" s="1562" t="n">
        <v>5532</v>
      </c>
      <c r="B146" s="1570" t="s">
        <v>1033</v>
      </c>
      <c r="C146" s="1562" t="n">
        <v>5532</v>
      </c>
      <c r="E146" s="1564"/>
    </row>
    <row r="147" customFormat="false" ht="15.75" hidden="false" customHeight="false" outlineLevel="0" collapsed="false">
      <c r="A147" s="1562" t="n">
        <v>5533</v>
      </c>
      <c r="B147" s="1570" t="s">
        <v>1034</v>
      </c>
      <c r="C147" s="1562" t="n">
        <v>5533</v>
      </c>
      <c r="E147" s="1564"/>
    </row>
    <row r="148" customFormat="false" ht="15.75" hidden="false" customHeight="false" outlineLevel="0" collapsed="false">
      <c r="A148" s="1573" t="n">
        <v>5534</v>
      </c>
      <c r="B148" s="1570" t="s">
        <v>1035</v>
      </c>
      <c r="C148" s="1573" t="n">
        <v>5534</v>
      </c>
      <c r="E148" s="1564"/>
    </row>
    <row r="149" customFormat="false" ht="15.75" hidden="false" customHeight="false" outlineLevel="0" collapsed="false">
      <c r="A149" s="1573" t="n">
        <v>5535</v>
      </c>
      <c r="B149" s="1570" t="s">
        <v>1036</v>
      </c>
      <c r="C149" s="1573" t="n">
        <v>5535</v>
      </c>
      <c r="E149" s="1564"/>
    </row>
    <row r="150" customFormat="false" ht="15.75" hidden="false" customHeight="false" outlineLevel="0" collapsed="false">
      <c r="A150" s="1562" t="n">
        <v>5538</v>
      </c>
      <c r="B150" s="1570" t="s">
        <v>1037</v>
      </c>
      <c r="C150" s="1562" t="n">
        <v>5538</v>
      </c>
      <c r="E150" s="1564"/>
    </row>
    <row r="151" customFormat="false" ht="15.75" hidden="false" customHeight="false" outlineLevel="0" collapsed="false">
      <c r="A151" s="1562" t="n">
        <v>5540</v>
      </c>
      <c r="B151" s="1570" t="s">
        <v>1038</v>
      </c>
      <c r="C151" s="1562" t="n">
        <v>5540</v>
      </c>
      <c r="E151" s="1564"/>
    </row>
    <row r="152" customFormat="false" ht="15.75" hidden="false" customHeight="false" outlineLevel="0" collapsed="false">
      <c r="A152" s="1562" t="n">
        <v>5541</v>
      </c>
      <c r="B152" s="1570" t="s">
        <v>1039</v>
      </c>
      <c r="C152" s="1562" t="n">
        <v>5541</v>
      </c>
      <c r="E152" s="1564"/>
    </row>
    <row r="153" customFormat="false" ht="15.75" hidden="false" customHeight="false" outlineLevel="0" collapsed="false">
      <c r="A153" s="1562" t="n">
        <v>5545</v>
      </c>
      <c r="B153" s="1570" t="s">
        <v>1040</v>
      </c>
      <c r="C153" s="1562" t="n">
        <v>5545</v>
      </c>
      <c r="E153" s="1564"/>
    </row>
    <row r="154" customFormat="false" ht="15.75" hidden="false" customHeight="false" outlineLevel="0" collapsed="false">
      <c r="A154" s="1562" t="n">
        <v>5546</v>
      </c>
      <c r="B154" s="1570" t="s">
        <v>1041</v>
      </c>
      <c r="C154" s="1562" t="n">
        <v>5546</v>
      </c>
      <c r="E154" s="1564"/>
    </row>
    <row r="155" customFormat="false" ht="15.75" hidden="false" customHeight="false" outlineLevel="0" collapsed="false">
      <c r="A155" s="1562" t="n">
        <v>5547</v>
      </c>
      <c r="B155" s="1570" t="s">
        <v>1042</v>
      </c>
      <c r="C155" s="1562" t="n">
        <v>5547</v>
      </c>
      <c r="E155" s="1564"/>
    </row>
    <row r="156" customFormat="false" ht="15.75" hidden="false" customHeight="false" outlineLevel="0" collapsed="false">
      <c r="A156" s="1562" t="n">
        <v>5548</v>
      </c>
      <c r="B156" s="1570" t="s">
        <v>1043</v>
      </c>
      <c r="C156" s="1562" t="n">
        <v>5548</v>
      </c>
      <c r="E156" s="1564"/>
    </row>
    <row r="157" customFormat="false" ht="15.75" hidden="false" customHeight="false" outlineLevel="0" collapsed="false">
      <c r="A157" s="1562" t="n">
        <v>5550</v>
      </c>
      <c r="B157" s="1570" t="s">
        <v>1044</v>
      </c>
      <c r="C157" s="1562" t="n">
        <v>5550</v>
      </c>
      <c r="E157" s="1564"/>
    </row>
    <row r="158" customFormat="false" ht="15.75" hidden="false" customHeight="false" outlineLevel="0" collapsed="false">
      <c r="A158" s="1562" t="n">
        <v>5551</v>
      </c>
      <c r="B158" s="1570" t="s">
        <v>1045</v>
      </c>
      <c r="C158" s="1562" t="n">
        <v>5551</v>
      </c>
      <c r="E158" s="1564"/>
    </row>
    <row r="159" customFormat="false" ht="15.75" hidden="false" customHeight="false" outlineLevel="0" collapsed="false">
      <c r="A159" s="1562" t="n">
        <v>5553</v>
      </c>
      <c r="B159" s="1570" t="s">
        <v>1046</v>
      </c>
      <c r="C159" s="1562" t="n">
        <v>5553</v>
      </c>
      <c r="E159" s="1564"/>
    </row>
    <row r="160" customFormat="false" ht="15.75" hidden="false" customHeight="false" outlineLevel="0" collapsed="false">
      <c r="A160" s="1562" t="n">
        <v>5554</v>
      </c>
      <c r="B160" s="1570" t="s">
        <v>1047</v>
      </c>
      <c r="C160" s="1562" t="n">
        <v>5554</v>
      </c>
      <c r="E160" s="1564"/>
    </row>
    <row r="161" customFormat="false" ht="15.75" hidden="false" customHeight="false" outlineLevel="0" collapsed="false">
      <c r="A161" s="1562" t="n">
        <v>5556</v>
      </c>
      <c r="B161" s="1567" t="s">
        <v>1048</v>
      </c>
      <c r="C161" s="1562" t="n">
        <v>5556</v>
      </c>
      <c r="E161" s="1564"/>
    </row>
    <row r="162" customFormat="false" ht="15.75" hidden="false" customHeight="false" outlineLevel="0" collapsed="false">
      <c r="A162" s="1562" t="n">
        <v>5561</v>
      </c>
      <c r="B162" s="1574" t="s">
        <v>1049</v>
      </c>
      <c r="C162" s="1562" t="n">
        <v>5561</v>
      </c>
      <c r="E162" s="1564"/>
    </row>
    <row r="163" customFormat="false" ht="15.75" hidden="false" customHeight="false" outlineLevel="0" collapsed="false">
      <c r="A163" s="1562" t="n">
        <v>5562</v>
      </c>
      <c r="B163" s="1574" t="s">
        <v>1050</v>
      </c>
      <c r="C163" s="1562" t="n">
        <v>5562</v>
      </c>
      <c r="E163" s="1564"/>
    </row>
    <row r="164" customFormat="false" ht="15.75" hidden="false" customHeight="false" outlineLevel="0" collapsed="false">
      <c r="A164" s="1562" t="n">
        <v>5588</v>
      </c>
      <c r="B164" s="1566" t="s">
        <v>1051</v>
      </c>
      <c r="C164" s="1562" t="n">
        <v>5588</v>
      </c>
      <c r="E164" s="1564"/>
    </row>
    <row r="165" customFormat="false" ht="15.75" hidden="false" customHeight="false" outlineLevel="0" collapsed="false">
      <c r="A165" s="1562" t="n">
        <v>5589</v>
      </c>
      <c r="B165" s="1566" t="s">
        <v>1052</v>
      </c>
      <c r="C165" s="1562" t="n">
        <v>5589</v>
      </c>
      <c r="E165" s="1564"/>
    </row>
    <row r="166" customFormat="false" ht="15.75" hidden="false" customHeight="false" outlineLevel="0" collapsed="false">
      <c r="A166" s="1562" t="n">
        <v>6601</v>
      </c>
      <c r="B166" s="1566" t="s">
        <v>1053</v>
      </c>
      <c r="C166" s="1562" t="n">
        <v>6601</v>
      </c>
      <c r="E166" s="1564"/>
    </row>
    <row r="167" customFormat="false" ht="15.75" hidden="false" customHeight="false" outlineLevel="0" collapsed="false">
      <c r="A167" s="1562" t="n">
        <v>6602</v>
      </c>
      <c r="B167" s="1567" t="s">
        <v>1054</v>
      </c>
      <c r="C167" s="1562" t="n">
        <v>6602</v>
      </c>
      <c r="E167" s="1564"/>
    </row>
    <row r="168" customFormat="false" ht="15.75" hidden="false" customHeight="false" outlineLevel="0" collapsed="false">
      <c r="A168" s="1562" t="n">
        <v>6603</v>
      </c>
      <c r="B168" s="1567" t="s">
        <v>1055</v>
      </c>
      <c r="C168" s="1562" t="n">
        <v>6603</v>
      </c>
      <c r="E168" s="1564"/>
    </row>
    <row r="169" customFormat="false" ht="15.75" hidden="false" customHeight="false" outlineLevel="0" collapsed="false">
      <c r="A169" s="1562" t="n">
        <v>6604</v>
      </c>
      <c r="B169" s="1567" t="s">
        <v>1056</v>
      </c>
      <c r="C169" s="1562" t="n">
        <v>6604</v>
      </c>
      <c r="E169" s="1564"/>
    </row>
    <row r="170" customFormat="false" ht="15.75" hidden="false" customHeight="false" outlineLevel="0" collapsed="false">
      <c r="A170" s="1562" t="n">
        <v>6605</v>
      </c>
      <c r="B170" s="1567" t="s">
        <v>1057</v>
      </c>
      <c r="C170" s="1562" t="n">
        <v>6605</v>
      </c>
      <c r="E170" s="1564"/>
    </row>
    <row r="171" customFormat="false" ht="15.75" hidden="false" customHeight="false" outlineLevel="0" collapsed="false">
      <c r="A171" s="1573" t="n">
        <v>6606</v>
      </c>
      <c r="B171" s="1566" t="s">
        <v>1058</v>
      </c>
      <c r="C171" s="1573" t="n">
        <v>6606</v>
      </c>
      <c r="E171" s="1564"/>
    </row>
    <row r="172" customFormat="false" ht="15.75" hidden="false" customHeight="false" outlineLevel="0" collapsed="false">
      <c r="A172" s="1562" t="n">
        <v>6618</v>
      </c>
      <c r="B172" s="1566" t="s">
        <v>1059</v>
      </c>
      <c r="C172" s="1562" t="n">
        <v>6618</v>
      </c>
      <c r="E172" s="1564"/>
    </row>
    <row r="173" customFormat="false" ht="15.75" hidden="false" customHeight="false" outlineLevel="0" collapsed="false">
      <c r="A173" s="1562" t="n">
        <v>6619</v>
      </c>
      <c r="B173" s="1567" t="s">
        <v>1060</v>
      </c>
      <c r="C173" s="1562" t="n">
        <v>6619</v>
      </c>
      <c r="E173" s="1564"/>
    </row>
    <row r="174" customFormat="false" ht="15.75" hidden="false" customHeight="false" outlineLevel="0" collapsed="false">
      <c r="A174" s="1562" t="n">
        <v>6621</v>
      </c>
      <c r="B174" s="1566" t="s">
        <v>1061</v>
      </c>
      <c r="C174" s="1562" t="n">
        <v>6621</v>
      </c>
      <c r="E174" s="1564"/>
    </row>
    <row r="175" customFormat="false" ht="15.75" hidden="false" customHeight="false" outlineLevel="0" collapsed="false">
      <c r="A175" s="1562" t="n">
        <v>6622</v>
      </c>
      <c r="B175" s="1567" t="s">
        <v>1062</v>
      </c>
      <c r="C175" s="1562" t="n">
        <v>6622</v>
      </c>
      <c r="E175" s="1564"/>
    </row>
    <row r="176" customFormat="false" ht="15.75" hidden="false" customHeight="false" outlineLevel="0" collapsed="false">
      <c r="A176" s="1562" t="n">
        <v>6623</v>
      </c>
      <c r="B176" s="1567" t="s">
        <v>1063</v>
      </c>
      <c r="C176" s="1562" t="n">
        <v>6623</v>
      </c>
      <c r="E176" s="1564"/>
    </row>
    <row r="177" customFormat="false" ht="15.75" hidden="false" customHeight="false" outlineLevel="0" collapsed="false">
      <c r="A177" s="1562" t="n">
        <v>6624</v>
      </c>
      <c r="B177" s="1567" t="s">
        <v>1064</v>
      </c>
      <c r="C177" s="1562" t="n">
        <v>6624</v>
      </c>
      <c r="E177" s="1564"/>
    </row>
    <row r="178" customFormat="false" ht="15.75" hidden="false" customHeight="false" outlineLevel="0" collapsed="false">
      <c r="A178" s="1562" t="n">
        <v>6625</v>
      </c>
      <c r="B178" s="1568" t="s">
        <v>1065</v>
      </c>
      <c r="C178" s="1562" t="n">
        <v>6625</v>
      </c>
      <c r="E178" s="1564"/>
    </row>
    <row r="179" customFormat="false" ht="15.75" hidden="false" customHeight="false" outlineLevel="0" collapsed="false">
      <c r="A179" s="1562" t="n">
        <v>6626</v>
      </c>
      <c r="B179" s="1568" t="s">
        <v>1066</v>
      </c>
      <c r="C179" s="1562" t="n">
        <v>6626</v>
      </c>
      <c r="E179" s="1564"/>
    </row>
    <row r="180" customFormat="false" ht="15.75" hidden="false" customHeight="false" outlineLevel="0" collapsed="false">
      <c r="A180" s="1562" t="n">
        <v>6627</v>
      </c>
      <c r="B180" s="1568" t="s">
        <v>1067</v>
      </c>
      <c r="C180" s="1562" t="n">
        <v>6627</v>
      </c>
      <c r="E180" s="1564"/>
    </row>
    <row r="181" customFormat="false" ht="15.75" hidden="false" customHeight="false" outlineLevel="0" collapsed="false">
      <c r="A181" s="1562" t="n">
        <v>6628</v>
      </c>
      <c r="B181" s="1568" t="s">
        <v>1068</v>
      </c>
      <c r="C181" s="1562" t="n">
        <v>6628</v>
      </c>
      <c r="E181" s="1564"/>
    </row>
    <row r="182" customFormat="false" ht="15.75" hidden="false" customHeight="false" outlineLevel="0" collapsed="false">
      <c r="A182" s="1562" t="n">
        <v>6629</v>
      </c>
      <c r="B182" s="1574" t="s">
        <v>1069</v>
      </c>
      <c r="C182" s="1562" t="n">
        <v>6629</v>
      </c>
      <c r="E182" s="1564"/>
    </row>
    <row r="183" customFormat="false" ht="15.75" hidden="false" customHeight="false" outlineLevel="0" collapsed="false">
      <c r="A183" s="1562" t="n">
        <v>7701</v>
      </c>
      <c r="B183" s="1566" t="s">
        <v>1070</v>
      </c>
      <c r="C183" s="1562" t="n">
        <v>7701</v>
      </c>
      <c r="E183" s="1564"/>
    </row>
    <row r="184" customFormat="false" ht="15.75" hidden="false" customHeight="false" outlineLevel="0" collapsed="false">
      <c r="A184" s="1562" t="n">
        <v>7708</v>
      </c>
      <c r="B184" s="1566" t="s">
        <v>1071</v>
      </c>
      <c r="C184" s="1562" t="n">
        <v>7708</v>
      </c>
      <c r="E184" s="1564"/>
    </row>
    <row r="185" customFormat="false" ht="15.75" hidden="false" customHeight="false" outlineLevel="0" collapsed="false">
      <c r="A185" s="1562" t="n">
        <v>7711</v>
      </c>
      <c r="B185" s="1566" t="s">
        <v>1072</v>
      </c>
      <c r="C185" s="1562" t="n">
        <v>7711</v>
      </c>
      <c r="E185" s="1564"/>
    </row>
    <row r="186" customFormat="false" ht="15.75" hidden="false" customHeight="false" outlineLevel="0" collapsed="false">
      <c r="A186" s="1562" t="n">
        <v>7712</v>
      </c>
      <c r="B186" s="1566" t="s">
        <v>1073</v>
      </c>
      <c r="C186" s="1562" t="n">
        <v>7712</v>
      </c>
      <c r="E186" s="1564"/>
    </row>
    <row r="187" customFormat="false" ht="15.75" hidden="false" customHeight="false" outlineLevel="0" collapsed="false">
      <c r="A187" s="1562" t="n">
        <v>7713</v>
      </c>
      <c r="B187" s="1565" t="s">
        <v>1074</v>
      </c>
      <c r="C187" s="1562" t="n">
        <v>7713</v>
      </c>
      <c r="E187" s="1564"/>
    </row>
    <row r="188" customFormat="false" ht="15.75" hidden="false" customHeight="false" outlineLevel="0" collapsed="false">
      <c r="A188" s="1562" t="n">
        <v>7714</v>
      </c>
      <c r="B188" s="1565" t="s">
        <v>1075</v>
      </c>
      <c r="C188" s="1562" t="n">
        <v>7714</v>
      </c>
      <c r="E188" s="1564"/>
    </row>
    <row r="189" customFormat="false" ht="15.75" hidden="false" customHeight="false" outlineLevel="0" collapsed="false">
      <c r="A189" s="1562" t="n">
        <v>7718</v>
      </c>
      <c r="B189" s="1566" t="s">
        <v>1076</v>
      </c>
      <c r="C189" s="1562" t="n">
        <v>7718</v>
      </c>
      <c r="E189" s="1564"/>
    </row>
    <row r="190" customFormat="false" ht="15.75" hidden="false" customHeight="false" outlineLevel="0" collapsed="false">
      <c r="A190" s="1562" t="n">
        <v>7719</v>
      </c>
      <c r="B190" s="1567" t="s">
        <v>1077</v>
      </c>
      <c r="C190" s="1562" t="n">
        <v>7719</v>
      </c>
      <c r="E190" s="1564"/>
    </row>
    <row r="191" customFormat="false" ht="15.75" hidden="false" customHeight="false" outlineLevel="0" collapsed="false">
      <c r="A191" s="1562" t="n">
        <v>7731</v>
      </c>
      <c r="B191" s="1566" t="s">
        <v>1078</v>
      </c>
      <c r="C191" s="1562" t="n">
        <v>7731</v>
      </c>
      <c r="E191" s="1564"/>
    </row>
    <row r="192" customFormat="false" ht="15.75" hidden="false" customHeight="false" outlineLevel="0" collapsed="false">
      <c r="A192" s="1562" t="n">
        <v>7732</v>
      </c>
      <c r="B192" s="1567" t="s">
        <v>1079</v>
      </c>
      <c r="C192" s="1562" t="n">
        <v>7732</v>
      </c>
      <c r="E192" s="1564"/>
    </row>
    <row r="193" customFormat="false" ht="15.75" hidden="false" customHeight="false" outlineLevel="0" collapsed="false">
      <c r="A193" s="1562" t="n">
        <v>7733</v>
      </c>
      <c r="B193" s="1567" t="s">
        <v>1080</v>
      </c>
      <c r="C193" s="1562" t="n">
        <v>7733</v>
      </c>
      <c r="E193" s="1564"/>
    </row>
    <row r="194" customFormat="false" ht="15.75" hidden="false" customHeight="false" outlineLevel="0" collapsed="false">
      <c r="A194" s="1562" t="n">
        <v>7735</v>
      </c>
      <c r="B194" s="1567" t="s">
        <v>1081</v>
      </c>
      <c r="C194" s="1562" t="n">
        <v>7735</v>
      </c>
      <c r="E194" s="1564"/>
    </row>
    <row r="195" customFormat="false" ht="15.75" hidden="false" customHeight="false" outlineLevel="0" collapsed="false">
      <c r="A195" s="1562" t="n">
        <v>7736</v>
      </c>
      <c r="B195" s="1566" t="s">
        <v>1082</v>
      </c>
      <c r="C195" s="1562" t="n">
        <v>7736</v>
      </c>
      <c r="E195" s="1564"/>
    </row>
    <row r="196" customFormat="false" ht="15.75" hidden="false" customHeight="false" outlineLevel="0" collapsed="false">
      <c r="A196" s="1562" t="n">
        <v>7737</v>
      </c>
      <c r="B196" s="1567" t="s">
        <v>1083</v>
      </c>
      <c r="C196" s="1562" t="n">
        <v>7737</v>
      </c>
      <c r="E196" s="1564"/>
    </row>
    <row r="197" customFormat="false" ht="15.75" hidden="false" customHeight="false" outlineLevel="0" collapsed="false">
      <c r="A197" s="1562" t="n">
        <v>7738</v>
      </c>
      <c r="B197" s="1567" t="s">
        <v>1084</v>
      </c>
      <c r="C197" s="1562" t="n">
        <v>7738</v>
      </c>
      <c r="E197" s="1564"/>
    </row>
    <row r="198" customFormat="false" ht="15.75" hidden="false" customHeight="false" outlineLevel="0" collapsed="false">
      <c r="A198" s="1562" t="n">
        <v>7739</v>
      </c>
      <c r="B198" s="1570" t="s">
        <v>1085</v>
      </c>
      <c r="C198" s="1562" t="n">
        <v>7739</v>
      </c>
      <c r="E198" s="1564"/>
    </row>
    <row r="199" customFormat="false" ht="15.75" hidden="false" customHeight="false" outlineLevel="0" collapsed="false">
      <c r="A199" s="1562" t="n">
        <v>7740</v>
      </c>
      <c r="B199" s="1570" t="s">
        <v>1086</v>
      </c>
      <c r="C199" s="1562" t="n">
        <v>7740</v>
      </c>
      <c r="E199" s="1564"/>
    </row>
    <row r="200" customFormat="false" ht="15.75" hidden="false" customHeight="false" outlineLevel="0" collapsed="false">
      <c r="A200" s="1562" t="n">
        <v>7741</v>
      </c>
      <c r="B200" s="1567" t="s">
        <v>1087</v>
      </c>
      <c r="C200" s="1562" t="n">
        <v>7741</v>
      </c>
      <c r="E200" s="1564"/>
    </row>
    <row r="201" customFormat="false" ht="15.75" hidden="false" customHeight="false" outlineLevel="0" collapsed="false">
      <c r="A201" s="1562" t="n">
        <v>7742</v>
      </c>
      <c r="B201" s="1567" t="s">
        <v>1088</v>
      </c>
      <c r="C201" s="1562" t="n">
        <v>7742</v>
      </c>
      <c r="E201" s="1564"/>
    </row>
    <row r="202" customFormat="false" ht="15.75" hidden="false" customHeight="false" outlineLevel="0" collapsed="false">
      <c r="A202" s="1562" t="n">
        <v>7743</v>
      </c>
      <c r="B202" s="1567" t="s">
        <v>1089</v>
      </c>
      <c r="C202" s="1562" t="n">
        <v>7743</v>
      </c>
      <c r="E202" s="1564"/>
    </row>
    <row r="203" customFormat="false" ht="15.75" hidden="false" customHeight="false" outlineLevel="0" collapsed="false">
      <c r="A203" s="1562" t="n">
        <v>7744</v>
      </c>
      <c r="B203" s="1574" t="s">
        <v>1090</v>
      </c>
      <c r="C203" s="1562" t="n">
        <v>7744</v>
      </c>
      <c r="E203" s="1564"/>
    </row>
    <row r="204" customFormat="false" ht="15.75" hidden="false" customHeight="false" outlineLevel="0" collapsed="false">
      <c r="A204" s="1562" t="n">
        <v>7745</v>
      </c>
      <c r="B204" s="1567" t="s">
        <v>1091</v>
      </c>
      <c r="C204" s="1562" t="n">
        <v>7745</v>
      </c>
      <c r="E204" s="1564"/>
    </row>
    <row r="205" customFormat="false" ht="15.75" hidden="false" customHeight="false" outlineLevel="0" collapsed="false">
      <c r="A205" s="1562" t="n">
        <v>7746</v>
      </c>
      <c r="B205" s="1567" t="s">
        <v>1092</v>
      </c>
      <c r="C205" s="1562" t="n">
        <v>7746</v>
      </c>
      <c r="E205" s="1564"/>
    </row>
    <row r="206" customFormat="false" ht="15.75" hidden="false" customHeight="false" outlineLevel="0" collapsed="false">
      <c r="A206" s="1562" t="n">
        <v>7747</v>
      </c>
      <c r="B206" s="1566" t="s">
        <v>1093</v>
      </c>
      <c r="C206" s="1562" t="n">
        <v>7747</v>
      </c>
      <c r="E206" s="1564"/>
    </row>
    <row r="207" customFormat="false" ht="15.75" hidden="false" customHeight="false" outlineLevel="0" collapsed="false">
      <c r="A207" s="1562" t="n">
        <v>7748</v>
      </c>
      <c r="B207" s="1566" t="s">
        <v>1094</v>
      </c>
      <c r="C207" s="1562" t="n">
        <v>7748</v>
      </c>
      <c r="E207" s="1564"/>
    </row>
    <row r="208" customFormat="false" ht="15.75" hidden="false" customHeight="false" outlineLevel="0" collapsed="false">
      <c r="A208" s="1562" t="n">
        <v>7751</v>
      </c>
      <c r="B208" s="1567" t="s">
        <v>1095</v>
      </c>
      <c r="C208" s="1562" t="n">
        <v>7751</v>
      </c>
      <c r="E208" s="1564"/>
    </row>
    <row r="209" customFormat="false" ht="15.75" hidden="false" customHeight="false" outlineLevel="0" collapsed="false">
      <c r="A209" s="1562" t="n">
        <v>7752</v>
      </c>
      <c r="B209" s="1567" t="s">
        <v>1096</v>
      </c>
      <c r="C209" s="1562" t="n">
        <v>7752</v>
      </c>
      <c r="E209" s="1564"/>
    </row>
    <row r="210" customFormat="false" ht="15.75" hidden="false" customHeight="false" outlineLevel="0" collapsed="false">
      <c r="A210" s="1562" t="n">
        <v>7755</v>
      </c>
      <c r="B210" s="1568" t="s">
        <v>1097</v>
      </c>
      <c r="C210" s="1562" t="n">
        <v>7755</v>
      </c>
      <c r="E210" s="1564"/>
    </row>
    <row r="211" customFormat="false" ht="15.75" hidden="false" customHeight="false" outlineLevel="0" collapsed="false">
      <c r="A211" s="1562" t="n">
        <v>7758</v>
      </c>
      <c r="B211" s="1566" t="s">
        <v>1098</v>
      </c>
      <c r="C211" s="1562" t="n">
        <v>7758</v>
      </c>
      <c r="E211" s="1564"/>
    </row>
    <row r="212" customFormat="false" ht="15.75" hidden="false" customHeight="false" outlineLevel="0" collapsed="false">
      <c r="A212" s="1562" t="n">
        <v>7759</v>
      </c>
      <c r="B212" s="1567" t="s">
        <v>1099</v>
      </c>
      <c r="C212" s="1562" t="n">
        <v>7759</v>
      </c>
      <c r="E212" s="1564"/>
    </row>
    <row r="213" customFormat="false" ht="15.75" hidden="false" customHeight="false" outlineLevel="0" collapsed="false">
      <c r="A213" s="1562" t="n">
        <v>7761</v>
      </c>
      <c r="B213" s="1566" t="s">
        <v>1100</v>
      </c>
      <c r="C213" s="1562" t="n">
        <v>7761</v>
      </c>
      <c r="E213" s="1564"/>
    </row>
    <row r="214" customFormat="false" ht="15.75" hidden="false" customHeight="false" outlineLevel="0" collapsed="false">
      <c r="A214" s="1562" t="n">
        <v>7762</v>
      </c>
      <c r="B214" s="1566" t="s">
        <v>1101</v>
      </c>
      <c r="C214" s="1562" t="n">
        <v>7762</v>
      </c>
      <c r="E214" s="1564"/>
    </row>
    <row r="215" customFormat="false" ht="15.75" hidden="false" customHeight="false" outlineLevel="0" collapsed="false">
      <c r="A215" s="1562" t="n">
        <v>7768</v>
      </c>
      <c r="B215" s="1566" t="s">
        <v>1102</v>
      </c>
      <c r="C215" s="1562" t="n">
        <v>7768</v>
      </c>
      <c r="E215" s="1564"/>
    </row>
    <row r="216" customFormat="false" ht="15.75" hidden="false" customHeight="false" outlineLevel="0" collapsed="false">
      <c r="A216" s="1562" t="n">
        <v>8801</v>
      </c>
      <c r="B216" s="1566" t="s">
        <v>1103</v>
      </c>
      <c r="C216" s="1562" t="n">
        <v>8801</v>
      </c>
      <c r="E216" s="1564"/>
    </row>
    <row r="217" customFormat="false" ht="15.75" hidden="false" customHeight="false" outlineLevel="0" collapsed="false">
      <c r="A217" s="1562" t="n">
        <v>8802</v>
      </c>
      <c r="B217" s="1566" t="s">
        <v>1104</v>
      </c>
      <c r="C217" s="1562" t="n">
        <v>8802</v>
      </c>
      <c r="E217" s="1564"/>
    </row>
    <row r="218" customFormat="false" ht="15.75" hidden="false" customHeight="false" outlineLevel="0" collapsed="false">
      <c r="A218" s="1562" t="n">
        <v>8803</v>
      </c>
      <c r="B218" s="1566" t="s">
        <v>1105</v>
      </c>
      <c r="C218" s="1562" t="n">
        <v>8803</v>
      </c>
      <c r="E218" s="1564"/>
    </row>
    <row r="219" customFormat="false" ht="15.75" hidden="false" customHeight="false" outlineLevel="0" collapsed="false">
      <c r="A219" s="1562" t="n">
        <v>8804</v>
      </c>
      <c r="B219" s="1566" t="s">
        <v>1106</v>
      </c>
      <c r="C219" s="1562" t="n">
        <v>8804</v>
      </c>
      <c r="E219" s="1564"/>
    </row>
    <row r="220" customFormat="false" ht="15.75" hidden="false" customHeight="false" outlineLevel="0" collapsed="false">
      <c r="A220" s="1562" t="n">
        <v>8805</v>
      </c>
      <c r="B220" s="1568" t="s">
        <v>1107</v>
      </c>
      <c r="C220" s="1562" t="n">
        <v>8805</v>
      </c>
      <c r="E220" s="1564"/>
    </row>
    <row r="221" customFormat="false" ht="15.75" hidden="false" customHeight="false" outlineLevel="0" collapsed="false">
      <c r="A221" s="1562" t="n">
        <v>8807</v>
      </c>
      <c r="B221" s="1568" t="s">
        <v>1108</v>
      </c>
      <c r="C221" s="1562" t="n">
        <v>8807</v>
      </c>
      <c r="E221" s="1564"/>
    </row>
    <row r="222" customFormat="false" ht="15.75" hidden="false" customHeight="false" outlineLevel="0" collapsed="false">
      <c r="A222" s="1562" t="n">
        <v>8808</v>
      </c>
      <c r="B222" s="1567" t="s">
        <v>1109</v>
      </c>
      <c r="C222" s="1562" t="n">
        <v>8808</v>
      </c>
      <c r="E222" s="1564"/>
    </row>
    <row r="223" customFormat="false" ht="15.75" hidden="false" customHeight="false" outlineLevel="0" collapsed="false">
      <c r="A223" s="1562" t="n">
        <v>8809</v>
      </c>
      <c r="B223" s="1567" t="s">
        <v>1110</v>
      </c>
      <c r="C223" s="1562" t="n">
        <v>8809</v>
      </c>
      <c r="E223" s="1564"/>
    </row>
    <row r="224" customFormat="false" ht="15.75" hidden="false" customHeight="false" outlineLevel="0" collapsed="false">
      <c r="A224" s="1562" t="n">
        <v>8811</v>
      </c>
      <c r="B224" s="1566" t="s">
        <v>1111</v>
      </c>
      <c r="C224" s="1562" t="n">
        <v>8811</v>
      </c>
      <c r="E224" s="1564"/>
    </row>
    <row r="225" customFormat="false" ht="15.75" hidden="false" customHeight="false" outlineLevel="0" collapsed="false">
      <c r="A225" s="1562" t="n">
        <v>8813</v>
      </c>
      <c r="B225" s="1567" t="s">
        <v>1112</v>
      </c>
      <c r="C225" s="1562" t="n">
        <v>8813</v>
      </c>
      <c r="E225" s="1564"/>
    </row>
    <row r="226" customFormat="false" ht="15.75" hidden="false" customHeight="false" outlineLevel="0" collapsed="false">
      <c r="A226" s="1562" t="n">
        <v>8814</v>
      </c>
      <c r="B226" s="1566" t="s">
        <v>1113</v>
      </c>
      <c r="C226" s="1562" t="n">
        <v>8814</v>
      </c>
      <c r="E226" s="1564"/>
    </row>
    <row r="227" customFormat="false" ht="15.75" hidden="false" customHeight="false" outlineLevel="0" collapsed="false">
      <c r="A227" s="1562" t="n">
        <v>8815</v>
      </c>
      <c r="B227" s="1566" t="s">
        <v>1114</v>
      </c>
      <c r="C227" s="1562" t="n">
        <v>8815</v>
      </c>
      <c r="E227" s="1564"/>
    </row>
    <row r="228" customFormat="false" ht="15.75" hidden="false" customHeight="false" outlineLevel="0" collapsed="false">
      <c r="A228" s="1562" t="n">
        <v>8816</v>
      </c>
      <c r="B228" s="1567" t="s">
        <v>1115</v>
      </c>
      <c r="C228" s="1562" t="n">
        <v>8816</v>
      </c>
      <c r="E228" s="1564"/>
    </row>
    <row r="229" customFormat="false" ht="15.75" hidden="false" customHeight="false" outlineLevel="0" collapsed="false">
      <c r="A229" s="1562" t="n">
        <v>8817</v>
      </c>
      <c r="B229" s="1567" t="s">
        <v>1116</v>
      </c>
      <c r="C229" s="1562" t="n">
        <v>8817</v>
      </c>
      <c r="E229" s="1564"/>
    </row>
    <row r="230" customFormat="false" ht="15.75" hidden="false" customHeight="false" outlineLevel="0" collapsed="false">
      <c r="A230" s="1562" t="n">
        <v>8821</v>
      </c>
      <c r="B230" s="1567" t="s">
        <v>1117</v>
      </c>
      <c r="C230" s="1562" t="n">
        <v>8821</v>
      </c>
      <c r="E230" s="1564"/>
    </row>
    <row r="231" customFormat="false" ht="15.75" hidden="false" customHeight="false" outlineLevel="0" collapsed="false">
      <c r="A231" s="1562" t="n">
        <v>8824</v>
      </c>
      <c r="B231" s="1566" t="s">
        <v>1118</v>
      </c>
      <c r="C231" s="1562" t="n">
        <v>8824</v>
      </c>
      <c r="E231" s="1564"/>
    </row>
    <row r="232" customFormat="false" ht="15.75" hidden="false" customHeight="false" outlineLevel="0" collapsed="false">
      <c r="A232" s="1562" t="n">
        <v>8825</v>
      </c>
      <c r="B232" s="1566" t="s">
        <v>1119</v>
      </c>
      <c r="C232" s="1562" t="n">
        <v>8825</v>
      </c>
      <c r="E232" s="1564"/>
    </row>
    <row r="233" customFormat="false" ht="15.75" hidden="false" customHeight="false" outlineLevel="0" collapsed="false">
      <c r="A233" s="1562" t="n">
        <v>8826</v>
      </c>
      <c r="B233" s="1566" t="s">
        <v>1120</v>
      </c>
      <c r="C233" s="1562" t="n">
        <v>8826</v>
      </c>
      <c r="E233" s="1564"/>
    </row>
    <row r="234" customFormat="false" ht="15.75" hidden="false" customHeight="false" outlineLevel="0" collapsed="false">
      <c r="A234" s="1562" t="n">
        <v>8827</v>
      </c>
      <c r="B234" s="1566" t="s">
        <v>1121</v>
      </c>
      <c r="C234" s="1562" t="n">
        <v>8827</v>
      </c>
      <c r="E234" s="1564"/>
    </row>
    <row r="235" customFormat="false" ht="15.75" hidden="false" customHeight="false" outlineLevel="0" collapsed="false">
      <c r="A235" s="1562" t="n">
        <v>8828</v>
      </c>
      <c r="B235" s="1566" t="s">
        <v>1122</v>
      </c>
      <c r="C235" s="1562" t="n">
        <v>8828</v>
      </c>
      <c r="E235" s="1564"/>
    </row>
    <row r="236" customFormat="false" ht="15.75" hidden="false" customHeight="false" outlineLevel="0" collapsed="false">
      <c r="A236" s="1562" t="n">
        <v>8829</v>
      </c>
      <c r="B236" s="1566" t="s">
        <v>1123</v>
      </c>
      <c r="C236" s="1562" t="n">
        <v>8829</v>
      </c>
      <c r="E236" s="1564"/>
    </row>
    <row r="237" customFormat="false" ht="15.75" hidden="false" customHeight="false" outlineLevel="0" collapsed="false">
      <c r="A237" s="1562" t="n">
        <v>8831</v>
      </c>
      <c r="B237" s="1566" t="s">
        <v>1124</v>
      </c>
      <c r="C237" s="1562" t="n">
        <v>8831</v>
      </c>
      <c r="E237" s="1564"/>
    </row>
    <row r="238" customFormat="false" ht="15.75" hidden="false" customHeight="false" outlineLevel="0" collapsed="false">
      <c r="A238" s="1562" t="n">
        <v>8832</v>
      </c>
      <c r="B238" s="1567" t="s">
        <v>1125</v>
      </c>
      <c r="C238" s="1562" t="n">
        <v>8832</v>
      </c>
      <c r="E238" s="1564"/>
    </row>
    <row r="239" customFormat="false" ht="15.75" hidden="false" customHeight="false" outlineLevel="0" collapsed="false">
      <c r="A239" s="1562" t="n">
        <v>8833</v>
      </c>
      <c r="B239" s="1566" t="s">
        <v>1126</v>
      </c>
      <c r="C239" s="1562" t="n">
        <v>8833</v>
      </c>
      <c r="E239" s="1564"/>
    </row>
    <row r="240" customFormat="false" ht="15.75" hidden="false" customHeight="false" outlineLevel="0" collapsed="false">
      <c r="A240" s="1562" t="n">
        <v>8834</v>
      </c>
      <c r="B240" s="1567" t="s">
        <v>1127</v>
      </c>
      <c r="C240" s="1562" t="n">
        <v>8834</v>
      </c>
      <c r="E240" s="1564"/>
    </row>
    <row r="241" customFormat="false" ht="15.75" hidden="false" customHeight="false" outlineLevel="0" collapsed="false">
      <c r="A241" s="1562" t="n">
        <v>8835</v>
      </c>
      <c r="B241" s="1567" t="s">
        <v>1128</v>
      </c>
      <c r="C241" s="1562" t="n">
        <v>8835</v>
      </c>
      <c r="E241" s="1564"/>
    </row>
    <row r="242" customFormat="false" ht="15.75" hidden="false" customHeight="false" outlineLevel="0" collapsed="false">
      <c r="A242" s="1562" t="n">
        <v>8836</v>
      </c>
      <c r="B242" s="1566" t="s">
        <v>1129</v>
      </c>
      <c r="C242" s="1562" t="n">
        <v>8836</v>
      </c>
      <c r="E242" s="1564"/>
    </row>
    <row r="243" customFormat="false" ht="15.75" hidden="false" customHeight="false" outlineLevel="0" collapsed="false">
      <c r="A243" s="1562" t="n">
        <v>8837</v>
      </c>
      <c r="B243" s="1566" t="s">
        <v>1130</v>
      </c>
      <c r="C243" s="1562" t="n">
        <v>8837</v>
      </c>
      <c r="E243" s="1564"/>
    </row>
    <row r="244" customFormat="false" ht="15.75" hidden="false" customHeight="false" outlineLevel="0" collapsed="false">
      <c r="A244" s="1562" t="n">
        <v>8838</v>
      </c>
      <c r="B244" s="1566" t="s">
        <v>1131</v>
      </c>
      <c r="C244" s="1562" t="n">
        <v>8838</v>
      </c>
      <c r="E244" s="1564"/>
    </row>
    <row r="245" customFormat="false" ht="15.75" hidden="false" customHeight="false" outlineLevel="0" collapsed="false">
      <c r="A245" s="1562" t="n">
        <v>8839</v>
      </c>
      <c r="B245" s="1567" t="s">
        <v>1132</v>
      </c>
      <c r="C245" s="1562" t="n">
        <v>8839</v>
      </c>
      <c r="E245" s="1564"/>
    </row>
    <row r="246" customFormat="false" ht="15.75" hidden="false" customHeight="false" outlineLevel="0" collapsed="false">
      <c r="A246" s="1562" t="n">
        <v>8845</v>
      </c>
      <c r="B246" s="1568" t="s">
        <v>1133</v>
      </c>
      <c r="C246" s="1562" t="n">
        <v>8845</v>
      </c>
      <c r="E246" s="1564"/>
    </row>
    <row r="247" customFormat="false" ht="15.75" hidden="false" customHeight="false" outlineLevel="0" collapsed="false">
      <c r="A247" s="1562" t="n">
        <v>8848</v>
      </c>
      <c r="B247" s="1568" t="s">
        <v>1134</v>
      </c>
      <c r="C247" s="1562" t="n">
        <v>8848</v>
      </c>
      <c r="E247" s="1564"/>
    </row>
    <row r="248" customFormat="false" ht="15.75" hidden="false" customHeight="false" outlineLevel="0" collapsed="false">
      <c r="A248" s="1562" t="n">
        <v>8849</v>
      </c>
      <c r="B248" s="1566" t="s">
        <v>1135</v>
      </c>
      <c r="C248" s="1562" t="n">
        <v>8849</v>
      </c>
      <c r="E248" s="1564"/>
    </row>
    <row r="249" customFormat="false" ht="15.75" hidden="false" customHeight="false" outlineLevel="0" collapsed="false">
      <c r="A249" s="1562" t="n">
        <v>8851</v>
      </c>
      <c r="B249" s="1566" t="s">
        <v>1136</v>
      </c>
      <c r="C249" s="1562" t="n">
        <v>8851</v>
      </c>
      <c r="E249" s="1564"/>
    </row>
    <row r="250" customFormat="false" ht="15.75" hidden="false" customHeight="false" outlineLevel="0" collapsed="false">
      <c r="A250" s="1562" t="n">
        <v>8852</v>
      </c>
      <c r="B250" s="1566" t="s">
        <v>1137</v>
      </c>
      <c r="C250" s="1562" t="n">
        <v>8852</v>
      </c>
      <c r="E250" s="1564"/>
    </row>
    <row r="251" customFormat="false" ht="15.75" hidden="false" customHeight="false" outlineLevel="0" collapsed="false">
      <c r="A251" s="1562" t="n">
        <v>8853</v>
      </c>
      <c r="B251" s="1566" t="s">
        <v>1138</v>
      </c>
      <c r="C251" s="1562" t="n">
        <v>8853</v>
      </c>
      <c r="E251" s="1564"/>
    </row>
    <row r="252" customFormat="false" ht="15.75" hidden="false" customHeight="false" outlineLevel="0" collapsed="false">
      <c r="A252" s="1562" t="n">
        <v>8855</v>
      </c>
      <c r="B252" s="1568" t="s">
        <v>1139</v>
      </c>
      <c r="C252" s="1562" t="n">
        <v>8855</v>
      </c>
      <c r="E252" s="1564"/>
    </row>
    <row r="253" customFormat="false" ht="15.75" hidden="false" customHeight="false" outlineLevel="0" collapsed="false">
      <c r="A253" s="1562" t="n">
        <v>8858</v>
      </c>
      <c r="B253" s="1574" t="s">
        <v>1140</v>
      </c>
      <c r="C253" s="1562" t="n">
        <v>8858</v>
      </c>
      <c r="E253" s="1564"/>
    </row>
    <row r="254" customFormat="false" ht="15.75" hidden="false" customHeight="false" outlineLevel="0" collapsed="false">
      <c r="A254" s="1562" t="n">
        <v>8859</v>
      </c>
      <c r="B254" s="1567" t="s">
        <v>1141</v>
      </c>
      <c r="C254" s="1562" t="n">
        <v>8859</v>
      </c>
      <c r="E254" s="1564"/>
    </row>
    <row r="255" customFormat="false" ht="15.75" hidden="false" customHeight="false" outlineLevel="0" collapsed="false">
      <c r="A255" s="1562" t="n">
        <v>8861</v>
      </c>
      <c r="B255" s="1566" t="s">
        <v>1142</v>
      </c>
      <c r="C255" s="1562" t="n">
        <v>8861</v>
      </c>
      <c r="E255" s="1564"/>
    </row>
    <row r="256" customFormat="false" ht="15.75" hidden="false" customHeight="false" outlineLevel="0" collapsed="false">
      <c r="A256" s="1562" t="n">
        <v>8862</v>
      </c>
      <c r="B256" s="1567" t="s">
        <v>1143</v>
      </c>
      <c r="C256" s="1562" t="n">
        <v>8862</v>
      </c>
      <c r="E256" s="1564"/>
    </row>
    <row r="257" customFormat="false" ht="15.75" hidden="false" customHeight="false" outlineLevel="0" collapsed="false">
      <c r="A257" s="1562" t="n">
        <v>8863</v>
      </c>
      <c r="B257" s="1567" t="s">
        <v>1144</v>
      </c>
      <c r="C257" s="1562" t="n">
        <v>8863</v>
      </c>
      <c r="E257" s="1564"/>
    </row>
    <row r="258" customFormat="false" ht="15.75" hidden="false" customHeight="false" outlineLevel="0" collapsed="false">
      <c r="A258" s="1562" t="n">
        <v>8864</v>
      </c>
      <c r="B258" s="1566" t="s">
        <v>1145</v>
      </c>
      <c r="C258" s="1562" t="n">
        <v>8864</v>
      </c>
      <c r="E258" s="1564"/>
    </row>
    <row r="259" customFormat="false" ht="15.75" hidden="false" customHeight="false" outlineLevel="0" collapsed="false">
      <c r="A259" s="1562" t="n">
        <v>8865</v>
      </c>
      <c r="B259" s="1567" t="s">
        <v>1146</v>
      </c>
      <c r="C259" s="1562" t="n">
        <v>8865</v>
      </c>
      <c r="E259" s="1564"/>
    </row>
    <row r="260" customFormat="false" ht="15.75" hidden="false" customHeight="false" outlineLevel="0" collapsed="false">
      <c r="A260" s="1562" t="n">
        <v>8866</v>
      </c>
      <c r="B260" s="1567" t="s">
        <v>1147</v>
      </c>
      <c r="C260" s="1562" t="n">
        <v>8866</v>
      </c>
      <c r="E260" s="1564"/>
    </row>
    <row r="261" customFormat="false" ht="15.75" hidden="false" customHeight="false" outlineLevel="0" collapsed="false">
      <c r="A261" s="1562" t="n">
        <v>8867</v>
      </c>
      <c r="B261" s="1567" t="s">
        <v>1148</v>
      </c>
      <c r="C261" s="1562" t="n">
        <v>8867</v>
      </c>
      <c r="E261" s="1564"/>
    </row>
    <row r="262" customFormat="false" ht="15.75" hidden="false" customHeight="false" outlineLevel="0" collapsed="false">
      <c r="A262" s="1562" t="n">
        <v>8868</v>
      </c>
      <c r="B262" s="1567" t="s">
        <v>1149</v>
      </c>
      <c r="C262" s="1562" t="n">
        <v>8868</v>
      </c>
      <c r="E262" s="1564"/>
    </row>
    <row r="263" customFormat="false" ht="15.75" hidden="false" customHeight="false" outlineLevel="0" collapsed="false">
      <c r="A263" s="1562" t="n">
        <v>8869</v>
      </c>
      <c r="B263" s="1566" t="s">
        <v>1150</v>
      </c>
      <c r="C263" s="1562" t="n">
        <v>8869</v>
      </c>
      <c r="E263" s="1564"/>
    </row>
    <row r="264" customFormat="false" ht="15.75" hidden="false" customHeight="false" outlineLevel="0" collapsed="false">
      <c r="A264" s="1562" t="n">
        <v>8871</v>
      </c>
      <c r="B264" s="1567" t="s">
        <v>1151</v>
      </c>
      <c r="C264" s="1562" t="n">
        <v>8871</v>
      </c>
      <c r="E264" s="1564"/>
    </row>
    <row r="265" customFormat="false" ht="15.75" hidden="false" customHeight="false" outlineLevel="0" collapsed="false">
      <c r="A265" s="1562" t="n">
        <v>8872</v>
      </c>
      <c r="B265" s="1567" t="s">
        <v>1152</v>
      </c>
      <c r="C265" s="1562" t="n">
        <v>8872</v>
      </c>
      <c r="E265" s="1564"/>
    </row>
    <row r="266" customFormat="false" ht="15.75" hidden="false" customHeight="false" outlineLevel="0" collapsed="false">
      <c r="A266" s="1562" t="n">
        <v>8873</v>
      </c>
      <c r="B266" s="1567" t="s">
        <v>1153</v>
      </c>
      <c r="C266" s="1562" t="n">
        <v>8873</v>
      </c>
      <c r="E266" s="1564"/>
    </row>
    <row r="267" customFormat="false" ht="15.75" hidden="false" customHeight="false" outlineLevel="0" collapsed="false">
      <c r="A267" s="1562" t="n">
        <v>8875</v>
      </c>
      <c r="B267" s="1567" t="s">
        <v>1154</v>
      </c>
      <c r="C267" s="1562" t="n">
        <v>8875</v>
      </c>
      <c r="E267" s="1564"/>
    </row>
    <row r="268" customFormat="false" ht="15.75" hidden="false" customHeight="false" outlineLevel="0" collapsed="false">
      <c r="A268" s="1562" t="n">
        <v>8876</v>
      </c>
      <c r="B268" s="1567" t="s">
        <v>1155</v>
      </c>
      <c r="C268" s="1562" t="n">
        <v>8876</v>
      </c>
      <c r="E268" s="1564"/>
    </row>
    <row r="269" customFormat="false" ht="15.75" hidden="false" customHeight="false" outlineLevel="0" collapsed="false">
      <c r="A269" s="1562" t="n">
        <v>8877</v>
      </c>
      <c r="B269" s="1566" t="s">
        <v>1156</v>
      </c>
      <c r="C269" s="1562" t="n">
        <v>8877</v>
      </c>
      <c r="E269" s="1564"/>
    </row>
    <row r="270" customFormat="false" ht="15.75" hidden="false" customHeight="false" outlineLevel="0" collapsed="false">
      <c r="A270" s="1562" t="n">
        <v>8878</v>
      </c>
      <c r="B270" s="1574" t="s">
        <v>1157</v>
      </c>
      <c r="C270" s="1562" t="n">
        <v>8878</v>
      </c>
      <c r="E270" s="1564"/>
    </row>
    <row r="271" customFormat="false" ht="15.75" hidden="false" customHeight="false" outlineLevel="0" collapsed="false">
      <c r="A271" s="1562" t="n">
        <v>8885</v>
      </c>
      <c r="B271" s="1566" t="s">
        <v>1158</v>
      </c>
      <c r="C271" s="1562" t="n">
        <v>8885</v>
      </c>
      <c r="E271" s="1564"/>
    </row>
    <row r="272" customFormat="false" ht="15.75" hidden="false" customHeight="false" outlineLevel="0" collapsed="false">
      <c r="A272" s="1562" t="n">
        <v>8888</v>
      </c>
      <c r="B272" s="1566" t="s">
        <v>1159</v>
      </c>
      <c r="C272" s="1562" t="n">
        <v>8888</v>
      </c>
      <c r="E272" s="1564"/>
    </row>
    <row r="273" customFormat="false" ht="15.75" hidden="false" customHeight="false" outlineLevel="0" collapsed="false">
      <c r="A273" s="1562" t="n">
        <v>8897</v>
      </c>
      <c r="B273" s="1566" t="s">
        <v>1160</v>
      </c>
      <c r="C273" s="1562" t="n">
        <v>8897</v>
      </c>
      <c r="E273" s="1564"/>
    </row>
    <row r="274" customFormat="false" ht="15.75" hidden="false" customHeight="false" outlineLevel="0" collapsed="false">
      <c r="A274" s="1562" t="n">
        <v>8898</v>
      </c>
      <c r="B274" s="1566" t="s">
        <v>1161</v>
      </c>
      <c r="C274" s="1562" t="n">
        <v>8898</v>
      </c>
      <c r="E274" s="1564"/>
    </row>
    <row r="275" customFormat="false" ht="15.75" hidden="false" customHeight="false" outlineLevel="0" collapsed="false">
      <c r="A275" s="1562" t="n">
        <v>9910</v>
      </c>
      <c r="B275" s="1566" t="s">
        <v>1162</v>
      </c>
      <c r="C275" s="1562" t="n">
        <v>9910</v>
      </c>
      <c r="E275" s="1564"/>
    </row>
    <row r="276" customFormat="false" ht="15.75" hidden="false" customHeight="false" outlineLevel="0" collapsed="false">
      <c r="A276" s="1562" t="n">
        <v>9997</v>
      </c>
      <c r="B276" s="1566" t="s">
        <v>1163</v>
      </c>
      <c r="C276" s="1562" t="n">
        <v>9997</v>
      </c>
      <c r="E276" s="1564"/>
    </row>
    <row r="277" customFormat="false" ht="15.75" hidden="false" customHeight="false" outlineLevel="0" collapsed="false">
      <c r="A277" s="1562" t="n">
        <v>9998</v>
      </c>
      <c r="B277" s="1566" t="s">
        <v>1164</v>
      </c>
      <c r="C277" s="1562" t="n">
        <v>9998</v>
      </c>
      <c r="E277" s="1564"/>
    </row>
    <row r="282" customFormat="false" ht="14.25" hidden="true" customHeight="false" outlineLevel="0" collapsed="false">
      <c r="A282" s="1575" t="s">
        <v>889</v>
      </c>
      <c r="B282" s="1576" t="s">
        <v>1165</v>
      </c>
    </row>
    <row r="283" customFormat="false" ht="14.25" hidden="true" customHeight="false" outlineLevel="0" collapsed="false">
      <c r="A283" s="1577" t="s">
        <v>859</v>
      </c>
      <c r="B283" s="1578"/>
    </row>
    <row r="284" customFormat="false" ht="14.25" hidden="true" customHeight="false" outlineLevel="0" collapsed="false">
      <c r="A284" s="1577" t="s">
        <v>1166</v>
      </c>
      <c r="B284" s="1578"/>
    </row>
    <row r="285" customFormat="false" ht="14.25" hidden="true" customHeight="false" outlineLevel="0" collapsed="false">
      <c r="A285" s="1579" t="s">
        <v>1167</v>
      </c>
      <c r="B285" s="1580" t="s">
        <v>1168</v>
      </c>
    </row>
    <row r="286" customFormat="false" ht="14.25" hidden="true" customHeight="false" outlineLevel="0" collapsed="false">
      <c r="A286" s="1579" t="s">
        <v>1169</v>
      </c>
      <c r="B286" s="1580" t="s">
        <v>1170</v>
      </c>
    </row>
    <row r="287" customFormat="false" ht="14.25" hidden="true" customHeight="false" outlineLevel="0" collapsed="false">
      <c r="A287" s="1579" t="s">
        <v>1171</v>
      </c>
      <c r="B287" s="1580" t="s">
        <v>1172</v>
      </c>
    </row>
    <row r="288" customFormat="false" ht="14.25" hidden="true" customHeight="false" outlineLevel="0" collapsed="false">
      <c r="A288" s="1579" t="s">
        <v>1173</v>
      </c>
      <c r="B288" s="1580" t="s">
        <v>1174</v>
      </c>
    </row>
    <row r="289" customFormat="false" ht="14.25" hidden="true" customHeight="false" outlineLevel="0" collapsed="false">
      <c r="A289" s="1579" t="s">
        <v>1175</v>
      </c>
      <c r="B289" s="1581" t="s">
        <v>1176</v>
      </c>
    </row>
    <row r="290" customFormat="false" ht="14.25" hidden="true" customHeight="false" outlineLevel="0" collapsed="false">
      <c r="A290" s="1579" t="s">
        <v>1177</v>
      </c>
      <c r="B290" s="1580" t="s">
        <v>1178</v>
      </c>
    </row>
    <row r="291" customFormat="false" ht="14.25" hidden="true" customHeight="false" outlineLevel="0" collapsed="false">
      <c r="A291" s="1579" t="s">
        <v>1179</v>
      </c>
      <c r="B291" s="1580" t="s">
        <v>1180</v>
      </c>
    </row>
    <row r="292" customFormat="false" ht="14.25" hidden="true" customHeight="false" outlineLevel="0" collapsed="false">
      <c r="A292" s="1579" t="s">
        <v>1181</v>
      </c>
      <c r="B292" s="1581" t="s">
        <v>1182</v>
      </c>
    </row>
    <row r="293" customFormat="false" ht="14.25" hidden="true" customHeight="false" outlineLevel="0" collapsed="false">
      <c r="A293" s="1579" t="s">
        <v>1183</v>
      </c>
      <c r="B293" s="1580" t="s">
        <v>1184</v>
      </c>
    </row>
    <row r="294" customFormat="false" ht="14.25" hidden="true" customHeight="false" outlineLevel="0" collapsed="false">
      <c r="A294" s="1579" t="s">
        <v>1185</v>
      </c>
      <c r="B294" s="1580" t="s">
        <v>1186</v>
      </c>
    </row>
    <row r="295" customFormat="false" ht="14.25" hidden="true" customHeight="false" outlineLevel="0" collapsed="false">
      <c r="A295" s="1579" t="s">
        <v>1187</v>
      </c>
      <c r="B295" s="1581" t="s">
        <v>1188</v>
      </c>
    </row>
    <row r="296" customFormat="false" ht="14.25" hidden="true" customHeight="false" outlineLevel="0" collapsed="false">
      <c r="A296" s="1579" t="s">
        <v>1189</v>
      </c>
      <c r="B296" s="1582" t="n">
        <v>98315</v>
      </c>
    </row>
    <row r="297" customFormat="false" ht="14.25" hidden="true" customHeight="false" outlineLevel="0" collapsed="false">
      <c r="A297" s="1577" t="s">
        <v>1190</v>
      </c>
      <c r="B297" s="1583"/>
    </row>
    <row r="298" customFormat="false" ht="14.25" hidden="true" customHeight="false" outlineLevel="0" collapsed="false">
      <c r="A298" s="1579" t="s">
        <v>1191</v>
      </c>
      <c r="B298" s="1584" t="s">
        <v>1192</v>
      </c>
    </row>
    <row r="299" customFormat="false" ht="14.25" hidden="true" customHeight="false" outlineLevel="0" collapsed="false">
      <c r="A299" s="1579" t="s">
        <v>1193</v>
      </c>
      <c r="B299" s="1584" t="s">
        <v>1194</v>
      </c>
    </row>
    <row r="300" customFormat="false" ht="14.25" hidden="true" customHeight="false" outlineLevel="0" collapsed="false">
      <c r="A300" s="1579" t="s">
        <v>1195</v>
      </c>
      <c r="B300" s="1584" t="s">
        <v>1196</v>
      </c>
    </row>
    <row r="301" customFormat="false" ht="14.25" hidden="true" customHeight="false" outlineLevel="0" collapsed="false">
      <c r="A301" s="1579" t="s">
        <v>1197</v>
      </c>
      <c r="B301" s="1584" t="s">
        <v>1198</v>
      </c>
    </row>
    <row r="302" customFormat="false" ht="14.25" hidden="true" customHeight="false" outlineLevel="0" collapsed="false">
      <c r="A302" s="1579" t="s">
        <v>1199</v>
      </c>
      <c r="B302" s="1584" t="s">
        <v>1200</v>
      </c>
    </row>
    <row r="303" customFormat="false" ht="14.25" hidden="true" customHeight="false" outlineLevel="0" collapsed="false">
      <c r="A303" s="1579" t="s">
        <v>1201</v>
      </c>
      <c r="B303" s="1584" t="s">
        <v>1202</v>
      </c>
    </row>
    <row r="304" customFormat="false" ht="14.25" hidden="true" customHeight="false" outlineLevel="0" collapsed="false">
      <c r="A304" s="1579" t="s">
        <v>1203</v>
      </c>
      <c r="B304" s="1584" t="s">
        <v>1204</v>
      </c>
    </row>
    <row r="305" customFormat="false" ht="14.25" hidden="true" customHeight="false" outlineLevel="0" collapsed="false">
      <c r="A305" s="1579" t="s">
        <v>1205</v>
      </c>
      <c r="B305" s="1584" t="s">
        <v>1206</v>
      </c>
    </row>
    <row r="306" customFormat="false" ht="14.25" hidden="true" customHeight="false" outlineLevel="0" collapsed="false">
      <c r="A306" s="1579" t="s">
        <v>1207</v>
      </c>
      <c r="B306" s="1584" t="s">
        <v>1208</v>
      </c>
    </row>
    <row r="309" customFormat="false" ht="14.25" hidden="false" customHeight="false" outlineLevel="0" collapsed="false">
      <c r="A309" s="1554" t="s">
        <v>889</v>
      </c>
      <c r="B309" s="1555" t="s">
        <v>1209</v>
      </c>
    </row>
    <row r="310" customFormat="false" ht="15.75" hidden="false" customHeight="false" outlineLevel="0" collapsed="false">
      <c r="B310" s="1555" t="s">
        <v>1210</v>
      </c>
    </row>
    <row r="311" customFormat="false" ht="19.5" hidden="false" customHeight="false" outlineLevel="0" collapsed="false">
      <c r="B311" s="1555" t="s">
        <v>1211</v>
      </c>
    </row>
    <row r="312" customFormat="false" ht="16.5" hidden="false" customHeight="false" outlineLevel="0" collapsed="false">
      <c r="A312" s="1585" t="s">
        <v>1212</v>
      </c>
      <c r="B312" s="1586" t="s">
        <v>1213</v>
      </c>
    </row>
    <row r="313" customFormat="false" ht="16.5" hidden="false" customHeight="false" outlineLevel="0" collapsed="false">
      <c r="A313" s="1585" t="s">
        <v>1214</v>
      </c>
      <c r="B313" s="1586" t="s">
        <v>1215</v>
      </c>
    </row>
    <row r="314" customFormat="false" ht="16.5" hidden="false" customHeight="false" outlineLevel="0" collapsed="false">
      <c r="A314" s="1585" t="s">
        <v>1216</v>
      </c>
      <c r="B314" s="1586" t="s">
        <v>1217</v>
      </c>
    </row>
    <row r="315" customFormat="false" ht="16.5" hidden="false" customHeight="false" outlineLevel="0" collapsed="false">
      <c r="A315" s="1585" t="s">
        <v>1218</v>
      </c>
      <c r="B315" s="1586" t="s">
        <v>1219</v>
      </c>
    </row>
    <row r="316" customFormat="false" ht="16.5" hidden="false" customHeight="false" outlineLevel="0" collapsed="false">
      <c r="A316" s="1585" t="s">
        <v>1220</v>
      </c>
      <c r="B316" s="1586" t="s">
        <v>1221</v>
      </c>
    </row>
    <row r="317" customFormat="false" ht="16.5" hidden="false" customHeight="false" outlineLevel="0" collapsed="false">
      <c r="A317" s="1585" t="s">
        <v>1222</v>
      </c>
      <c r="B317" s="1586" t="s">
        <v>1223</v>
      </c>
    </row>
    <row r="318" customFormat="false" ht="16.5" hidden="false" customHeight="false" outlineLevel="0" collapsed="false">
      <c r="A318" s="1585" t="s">
        <v>1224</v>
      </c>
      <c r="B318" s="1586" t="s">
        <v>1225</v>
      </c>
    </row>
    <row r="319" customFormat="false" ht="16.5" hidden="false" customHeight="false" outlineLevel="0" collapsed="false">
      <c r="A319" s="1585" t="s">
        <v>1226</v>
      </c>
      <c r="B319" s="1586" t="s">
        <v>1227</v>
      </c>
    </row>
    <row r="320" customFormat="false" ht="16.5" hidden="false" customHeight="false" outlineLevel="0" collapsed="false">
      <c r="A320" s="1585" t="s">
        <v>1228</v>
      </c>
      <c r="B320" s="1586" t="s">
        <v>1229</v>
      </c>
    </row>
    <row r="321" customFormat="false" ht="16.5" hidden="false" customHeight="false" outlineLevel="0" collapsed="false">
      <c r="A321" s="1585" t="s">
        <v>1230</v>
      </c>
      <c r="B321" s="1586" t="s">
        <v>1231</v>
      </c>
    </row>
    <row r="322" customFormat="false" ht="16.5" hidden="false" customHeight="false" outlineLevel="0" collapsed="false">
      <c r="A322" s="1585" t="s">
        <v>1232</v>
      </c>
      <c r="B322" s="1586" t="s">
        <v>1233</v>
      </c>
    </row>
    <row r="323" customFormat="false" ht="16.5" hidden="false" customHeight="false" outlineLevel="0" collapsed="false">
      <c r="A323" s="1585" t="s">
        <v>1234</v>
      </c>
      <c r="B323" s="1587" t="s">
        <v>1235</v>
      </c>
    </row>
    <row r="324" customFormat="false" ht="16.5" hidden="false" customHeight="false" outlineLevel="0" collapsed="false">
      <c r="A324" s="1585" t="s">
        <v>1236</v>
      </c>
      <c r="B324" s="1587" t="s">
        <v>1237</v>
      </c>
    </row>
    <row r="325" customFormat="false" ht="16.5" hidden="false" customHeight="false" outlineLevel="0" collapsed="false">
      <c r="A325" s="1585" t="s">
        <v>1238</v>
      </c>
      <c r="B325" s="1586" t="s">
        <v>1239</v>
      </c>
    </row>
    <row r="326" customFormat="false" ht="16.5" hidden="false" customHeight="false" outlineLevel="0" collapsed="false">
      <c r="A326" s="1585" t="s">
        <v>1240</v>
      </c>
      <c r="B326" s="1586" t="s">
        <v>1241</v>
      </c>
    </row>
    <row r="327" customFormat="false" ht="16.5" hidden="false" customHeight="false" outlineLevel="0" collapsed="false">
      <c r="A327" s="1585" t="s">
        <v>1242</v>
      </c>
      <c r="B327" s="1586" t="s">
        <v>1243</v>
      </c>
    </row>
    <row r="328" customFormat="false" ht="16.5" hidden="false" customHeight="false" outlineLevel="0" collapsed="false">
      <c r="A328" s="1585" t="s">
        <v>1244</v>
      </c>
      <c r="B328" s="1586" t="s">
        <v>1245</v>
      </c>
    </row>
    <row r="329" customFormat="false" ht="16.5" hidden="false" customHeight="false" outlineLevel="0" collapsed="false">
      <c r="A329" s="1585" t="s">
        <v>1246</v>
      </c>
      <c r="B329" s="1586" t="s">
        <v>1247</v>
      </c>
    </row>
    <row r="330" customFormat="false" ht="16.5" hidden="false" customHeight="false" outlineLevel="0" collapsed="false">
      <c r="A330" s="1585" t="s">
        <v>1248</v>
      </c>
      <c r="B330" s="1586" t="s">
        <v>1249</v>
      </c>
    </row>
    <row r="331" customFormat="false" ht="16.5" hidden="false" customHeight="false" outlineLevel="0" collapsed="false">
      <c r="A331" s="1585" t="s">
        <v>1250</v>
      </c>
      <c r="B331" s="1586" t="s">
        <v>1251</v>
      </c>
    </row>
    <row r="332" customFormat="false" ht="16.5" hidden="false" customHeight="false" outlineLevel="0" collapsed="false">
      <c r="A332" s="1585" t="s">
        <v>1252</v>
      </c>
      <c r="B332" s="1586" t="s">
        <v>1253</v>
      </c>
    </row>
    <row r="333" customFormat="false" ht="16.5" hidden="false" customHeight="false" outlineLevel="0" collapsed="false">
      <c r="A333" s="1585" t="s">
        <v>1254</v>
      </c>
      <c r="B333" s="1586" t="s">
        <v>1255</v>
      </c>
    </row>
    <row r="334" customFormat="false" ht="16.5" hidden="false" customHeight="false" outlineLevel="0" collapsed="false">
      <c r="A334" s="1585" t="s">
        <v>1256</v>
      </c>
      <c r="B334" s="1586" t="s">
        <v>1257</v>
      </c>
    </row>
    <row r="335" customFormat="false" ht="31.5" hidden="false" customHeight="false" outlineLevel="0" collapsed="false">
      <c r="A335" s="1588" t="s">
        <v>1258</v>
      </c>
      <c r="B335" s="1589" t="s">
        <v>1259</v>
      </c>
    </row>
    <row r="336" customFormat="false" ht="16.5" hidden="false" customHeight="false" outlineLevel="0" collapsed="false">
      <c r="A336" s="1590" t="s">
        <v>1260</v>
      </c>
      <c r="B336" s="1591" t="s">
        <v>1261</v>
      </c>
    </row>
    <row r="337" customFormat="false" ht="16.5" hidden="false" customHeight="false" outlineLevel="0" collapsed="false">
      <c r="A337" s="1590" t="s">
        <v>1262</v>
      </c>
      <c r="B337" s="1591" t="s">
        <v>1263</v>
      </c>
    </row>
    <row r="338" customFormat="false" ht="16.5" hidden="false" customHeight="false" outlineLevel="0" collapsed="false">
      <c r="A338" s="1590" t="s">
        <v>1264</v>
      </c>
      <c r="B338" s="1591" t="s">
        <v>1265</v>
      </c>
    </row>
    <row r="339" customFormat="false" ht="16.5" hidden="false" customHeight="false" outlineLevel="0" collapsed="false">
      <c r="A339" s="1585" t="s">
        <v>1266</v>
      </c>
      <c r="B339" s="1591" t="s">
        <v>1267</v>
      </c>
    </row>
    <row r="340" customFormat="false" ht="16.5" hidden="false" customHeight="false" outlineLevel="0" collapsed="false">
      <c r="A340" s="1585" t="s">
        <v>1268</v>
      </c>
      <c r="B340" s="1586" t="s">
        <v>1269</v>
      </c>
    </row>
    <row r="341" customFormat="false" ht="16.5" hidden="false" customHeight="false" outlineLevel="0" collapsed="false">
      <c r="A341" s="1585" t="s">
        <v>1270</v>
      </c>
      <c r="B341" s="1586" t="s">
        <v>1271</v>
      </c>
    </row>
    <row r="342" customFormat="false" ht="16.5" hidden="false" customHeight="false" outlineLevel="0" collapsed="false">
      <c r="A342" s="1585" t="s">
        <v>1272</v>
      </c>
      <c r="B342" s="1586" t="s">
        <v>1273</v>
      </c>
    </row>
    <row r="343" customFormat="false" ht="16.5" hidden="false" customHeight="false" outlineLevel="0" collapsed="false">
      <c r="A343" s="1585" t="s">
        <v>1274</v>
      </c>
      <c r="B343" s="1586" t="s">
        <v>1275</v>
      </c>
    </row>
    <row r="344" customFormat="false" ht="16.5" hidden="false" customHeight="false" outlineLevel="0" collapsed="false">
      <c r="A344" s="1585" t="s">
        <v>1276</v>
      </c>
      <c r="B344" s="1586" t="s">
        <v>1277</v>
      </c>
    </row>
    <row r="345" customFormat="false" ht="16.5" hidden="false" customHeight="false" outlineLevel="0" collapsed="false">
      <c r="A345" s="1585" t="s">
        <v>1278</v>
      </c>
      <c r="B345" s="1591" t="s">
        <v>1279</v>
      </c>
    </row>
    <row r="346" customFormat="false" ht="16.5" hidden="false" customHeight="false" outlineLevel="0" collapsed="false">
      <c r="A346" s="1585" t="s">
        <v>1280</v>
      </c>
      <c r="B346" s="1591" t="s">
        <v>1281</v>
      </c>
    </row>
    <row r="347" customFormat="false" ht="16.5" hidden="false" customHeight="false" outlineLevel="0" collapsed="false">
      <c r="A347" s="1585" t="s">
        <v>1282</v>
      </c>
      <c r="B347" s="1591" t="s">
        <v>1283</v>
      </c>
    </row>
    <row r="348" customFormat="false" ht="16.5" hidden="false" customHeight="false" outlineLevel="0" collapsed="false">
      <c r="A348" s="1585" t="s">
        <v>1284</v>
      </c>
      <c r="B348" s="1586" t="s">
        <v>1285</v>
      </c>
    </row>
    <row r="349" customFormat="false" ht="16.5" hidden="false" customHeight="false" outlineLevel="0" collapsed="false">
      <c r="A349" s="1585" t="s">
        <v>1286</v>
      </c>
      <c r="B349" s="1586" t="s">
        <v>1287</v>
      </c>
    </row>
    <row r="350" customFormat="false" ht="16.5" hidden="false" customHeight="false" outlineLevel="0" collapsed="false">
      <c r="A350" s="1585" t="s">
        <v>1288</v>
      </c>
      <c r="B350" s="1591" t="s">
        <v>1289</v>
      </c>
    </row>
    <row r="351" customFormat="false" ht="16.5" hidden="false" customHeight="false" outlineLevel="0" collapsed="false">
      <c r="A351" s="1585" t="s">
        <v>1290</v>
      </c>
      <c r="B351" s="1586" t="s">
        <v>1291</v>
      </c>
    </row>
    <row r="352" customFormat="false" ht="16.5" hidden="false" customHeight="false" outlineLevel="0" collapsed="false">
      <c r="A352" s="1585" t="s">
        <v>1292</v>
      </c>
      <c r="B352" s="1586" t="s">
        <v>1293</v>
      </c>
    </row>
    <row r="353" customFormat="false" ht="16.5" hidden="false" customHeight="false" outlineLevel="0" collapsed="false">
      <c r="A353" s="1585" t="s">
        <v>1294</v>
      </c>
      <c r="B353" s="1586" t="s">
        <v>1295</v>
      </c>
    </row>
    <row r="354" customFormat="false" ht="16.5" hidden="false" customHeight="false" outlineLevel="0" collapsed="false">
      <c r="A354" s="1585" t="s">
        <v>1296</v>
      </c>
      <c r="B354" s="1586" t="s">
        <v>1297</v>
      </c>
    </row>
    <row r="355" customFormat="false" ht="16.5" hidden="false" customHeight="false" outlineLevel="0" collapsed="false">
      <c r="A355" s="1585" t="s">
        <v>1298</v>
      </c>
      <c r="B355" s="1586" t="s">
        <v>1299</v>
      </c>
    </row>
    <row r="356" customFormat="false" ht="16.5" hidden="false" customHeight="false" outlineLevel="0" collapsed="false">
      <c r="A356" s="1585" t="s">
        <v>1300</v>
      </c>
      <c r="B356" s="1586" t="s">
        <v>1301</v>
      </c>
    </row>
    <row r="357" customFormat="false" ht="16.5" hidden="false" customHeight="false" outlineLevel="0" collapsed="false">
      <c r="A357" s="1585" t="s">
        <v>1302</v>
      </c>
      <c r="B357" s="1586" t="s">
        <v>1303</v>
      </c>
    </row>
    <row r="358" customFormat="false" ht="16.5" hidden="false" customHeight="false" outlineLevel="0" collapsed="false">
      <c r="A358" s="1585" t="s">
        <v>1304</v>
      </c>
      <c r="B358" s="1586" t="s">
        <v>1305</v>
      </c>
    </row>
    <row r="359" customFormat="false" ht="16.5" hidden="false" customHeight="false" outlineLevel="0" collapsed="false">
      <c r="A359" s="1585" t="s">
        <v>1306</v>
      </c>
      <c r="B359" s="1586" t="s">
        <v>1307</v>
      </c>
    </row>
    <row r="360" customFormat="false" ht="16.5" hidden="false" customHeight="false" outlineLevel="0" collapsed="false">
      <c r="A360" s="1592" t="s">
        <v>1308</v>
      </c>
      <c r="B360" s="1593" t="s">
        <v>1309</v>
      </c>
    </row>
    <row r="361" customFormat="false" ht="16.5" hidden="false" customHeight="false" outlineLevel="0" collapsed="false">
      <c r="A361" s="1592" t="s">
        <v>1310</v>
      </c>
      <c r="B361" s="1593" t="s">
        <v>1311</v>
      </c>
    </row>
    <row r="362" customFormat="false" ht="16.5" hidden="false" customHeight="false" outlineLevel="0" collapsed="false">
      <c r="A362" s="1592" t="s">
        <v>1312</v>
      </c>
      <c r="B362" s="1593" t="s">
        <v>1313</v>
      </c>
    </row>
    <row r="363" customFormat="false" ht="16.5" hidden="false" customHeight="false" outlineLevel="0" collapsed="false">
      <c r="A363" s="1585" t="s">
        <v>1314</v>
      </c>
      <c r="B363" s="1586" t="s">
        <v>1315</v>
      </c>
    </row>
    <row r="364" customFormat="false" ht="19.5" hidden="false" customHeight="false" outlineLevel="0" collapsed="false">
      <c r="A364" s="1594"/>
      <c r="B364" s="1595" t="s">
        <v>1316</v>
      </c>
    </row>
    <row r="365" customFormat="false" ht="18.75" hidden="false" customHeight="false" outlineLevel="0" collapsed="false">
      <c r="A365" s="1596"/>
      <c r="B365" s="1597" t="s">
        <v>1317</v>
      </c>
      <c r="D365" s="1598"/>
      <c r="E365" s="1598"/>
      <c r="F365" s="1598"/>
      <c r="G365" s="1598"/>
      <c r="H365" s="1598"/>
      <c r="I365" s="1598"/>
      <c r="J365" s="1598"/>
      <c r="K365" s="1598"/>
      <c r="L365" s="1598"/>
      <c r="M365" s="1598"/>
      <c r="N365" s="1598"/>
      <c r="O365" s="1598"/>
      <c r="P365" s="1598"/>
      <c r="Q365" s="1598"/>
      <c r="R365" s="1598"/>
      <c r="S365" s="1598"/>
      <c r="T365" s="1598"/>
      <c r="U365" s="1598"/>
      <c r="V365" s="1598"/>
      <c r="W365" s="1598"/>
      <c r="X365" s="1598"/>
      <c r="Y365" s="1598"/>
      <c r="Z365" s="1598"/>
      <c r="AA365" s="1598"/>
      <c r="AB365" s="1598"/>
      <c r="AC365" s="1598"/>
      <c r="AD365" s="1598"/>
      <c r="AE365" s="1598"/>
      <c r="AF365" s="1598"/>
      <c r="AG365" s="1598"/>
      <c r="AH365" s="1598"/>
      <c r="AI365" s="1598"/>
      <c r="AJ365" s="1598"/>
      <c r="AK365" s="1598"/>
      <c r="AL365" s="1598"/>
      <c r="AM365" s="1598"/>
      <c r="AN365" s="1598"/>
      <c r="AO365" s="1598"/>
      <c r="AP365" s="1598"/>
      <c r="AQ365" s="1598"/>
      <c r="AR365" s="1598"/>
      <c r="AS365" s="1598"/>
      <c r="AT365" s="1598"/>
      <c r="AU365" s="1598"/>
      <c r="AV365" s="1598"/>
      <c r="AW365" s="1598"/>
      <c r="AX365" s="1598"/>
      <c r="AY365" s="1598"/>
      <c r="AZ365" s="1598"/>
      <c r="BA365" s="1598"/>
      <c r="BB365" s="1598"/>
      <c r="BC365" s="1598"/>
      <c r="BD365" s="1598"/>
      <c r="BE365" s="1598"/>
      <c r="BF365" s="1598"/>
      <c r="BG365" s="1598"/>
      <c r="BH365" s="1598"/>
      <c r="BI365" s="1598"/>
      <c r="BJ365" s="1598"/>
      <c r="BK365" s="1598"/>
      <c r="BL365" s="1598"/>
      <c r="BM365" s="1598"/>
      <c r="BN365" s="1598"/>
      <c r="BO365" s="1598"/>
      <c r="BP365" s="1598"/>
      <c r="BQ365" s="1598"/>
      <c r="BR365" s="1598"/>
      <c r="BS365" s="1598"/>
      <c r="BT365" s="1598"/>
      <c r="BU365" s="1598"/>
      <c r="BV365" s="1598"/>
      <c r="BW365" s="1598"/>
      <c r="BX365" s="1598"/>
      <c r="BY365" s="1598"/>
      <c r="BZ365" s="1598"/>
      <c r="CA365" s="1598"/>
      <c r="CB365" s="1598"/>
      <c r="CC365" s="1598"/>
      <c r="CD365" s="1598"/>
      <c r="CE365" s="1598"/>
      <c r="CF365" s="1598"/>
      <c r="CG365" s="1598"/>
      <c r="CH365" s="1598"/>
      <c r="CI365" s="1598"/>
      <c r="CJ365" s="1598"/>
      <c r="CK365" s="1598"/>
      <c r="CL365" s="1598"/>
      <c r="CM365" s="1598"/>
      <c r="CN365" s="1598"/>
      <c r="CO365" s="1598"/>
      <c r="CP365" s="1598"/>
      <c r="CQ365" s="1598"/>
      <c r="CR365" s="1598"/>
      <c r="CS365" s="1598"/>
      <c r="CT365" s="1598"/>
      <c r="CU365" s="1598"/>
      <c r="CV365" s="1598"/>
      <c r="CW365" s="1598"/>
      <c r="CX365" s="1598"/>
      <c r="CY365" s="1598"/>
      <c r="CZ365" s="1598"/>
      <c r="DA365" s="1598"/>
      <c r="DB365" s="1598"/>
      <c r="DC365" s="1598"/>
      <c r="DD365" s="1598"/>
      <c r="DE365" s="1598"/>
      <c r="DF365" s="1598"/>
      <c r="DG365" s="1598"/>
      <c r="DH365" s="1598"/>
      <c r="DI365" s="1598"/>
      <c r="DJ365" s="1598"/>
      <c r="DK365" s="1598"/>
      <c r="DL365" s="1598"/>
      <c r="DM365" s="1598"/>
      <c r="DN365" s="1598"/>
      <c r="DO365" s="1598"/>
      <c r="DP365" s="1598"/>
      <c r="DQ365" s="1598"/>
      <c r="DR365" s="1598"/>
      <c r="DS365" s="1598"/>
      <c r="DT365" s="1598"/>
      <c r="DU365" s="1598"/>
      <c r="DV365" s="1598"/>
      <c r="DW365" s="1598"/>
      <c r="DX365" s="1598"/>
      <c r="DY365" s="1598"/>
      <c r="DZ365" s="1598"/>
      <c r="EA365" s="1598"/>
      <c r="EB365" s="1598"/>
      <c r="EC365" s="1598"/>
      <c r="ED365" s="1598"/>
      <c r="EE365" s="1598"/>
      <c r="EF365" s="1598"/>
      <c r="EG365" s="1598"/>
      <c r="EH365" s="1598"/>
      <c r="EI365" s="1598"/>
      <c r="EJ365" s="1598"/>
      <c r="EK365" s="1598"/>
      <c r="EL365" s="1598"/>
      <c r="EM365" s="1598"/>
      <c r="EN365" s="1598"/>
      <c r="EO365" s="1598"/>
      <c r="EP365" s="1598"/>
      <c r="EQ365" s="1598"/>
      <c r="ER365" s="1598"/>
      <c r="ES365" s="1598"/>
      <c r="ET365" s="1598"/>
      <c r="EU365" s="1598"/>
      <c r="EV365" s="1598"/>
      <c r="EW365" s="1598"/>
      <c r="EX365" s="1598"/>
      <c r="EY365" s="1598"/>
      <c r="EZ365" s="1598"/>
      <c r="FA365" s="1598"/>
      <c r="FB365" s="1598"/>
      <c r="FC365" s="1598"/>
      <c r="FD365" s="1598"/>
      <c r="FE365" s="1598"/>
      <c r="FF365" s="1598"/>
      <c r="FG365" s="1598"/>
      <c r="FH365" s="1598"/>
      <c r="FI365" s="1598"/>
      <c r="FJ365" s="1598"/>
      <c r="FK365" s="1598"/>
      <c r="FL365" s="1598"/>
      <c r="FM365" s="1598"/>
      <c r="FN365" s="1598"/>
      <c r="FO365" s="1598"/>
      <c r="FP365" s="1598"/>
      <c r="FQ365" s="1598"/>
      <c r="FR365" s="1598"/>
      <c r="FS365" s="1598"/>
      <c r="FT365" s="1598"/>
      <c r="FU365" s="1598"/>
      <c r="FV365" s="1598"/>
      <c r="FW365" s="1598"/>
      <c r="FX365" s="1598"/>
      <c r="FY365" s="1598"/>
      <c r="FZ365" s="1598"/>
      <c r="GA365" s="1598"/>
      <c r="GB365" s="1598"/>
      <c r="GC365" s="1598"/>
      <c r="GD365" s="1598"/>
      <c r="GE365" s="1598"/>
      <c r="GF365" s="1598"/>
      <c r="GG365" s="1598"/>
      <c r="GH365" s="1598"/>
      <c r="GI365" s="1598"/>
      <c r="GJ365" s="1598"/>
      <c r="GK365" s="1598"/>
      <c r="GL365" s="1598"/>
      <c r="GM365" s="1598"/>
      <c r="GN365" s="1598"/>
      <c r="GO365" s="1598"/>
      <c r="GP365" s="1598"/>
      <c r="GQ365" s="1598"/>
      <c r="GR365" s="1598"/>
      <c r="GS365" s="1598"/>
      <c r="GT365" s="1598"/>
      <c r="GU365" s="1598"/>
      <c r="GV365" s="1598"/>
      <c r="GW365" s="1598"/>
      <c r="GX365" s="1598"/>
      <c r="GY365" s="1598"/>
      <c r="GZ365" s="1598"/>
      <c r="HA365" s="1598"/>
      <c r="HB365" s="1598"/>
      <c r="HC365" s="1598"/>
      <c r="HD365" s="1598"/>
      <c r="HE365" s="1598"/>
      <c r="HF365" s="1598"/>
      <c r="HG365" s="1598"/>
      <c r="HH365" s="1598"/>
      <c r="HI365" s="1598"/>
      <c r="HJ365" s="1598"/>
      <c r="HK365" s="1598"/>
      <c r="HL365" s="1598"/>
      <c r="HM365" s="1598"/>
      <c r="HN365" s="1598"/>
      <c r="HO365" s="1598"/>
      <c r="HP365" s="1598"/>
      <c r="HQ365" s="1598"/>
      <c r="HR365" s="1598"/>
      <c r="HS365" s="1598"/>
      <c r="HT365" s="1598"/>
      <c r="HU365" s="1598"/>
      <c r="HV365" s="1598"/>
      <c r="HW365" s="1598"/>
      <c r="HX365" s="1598"/>
      <c r="HY365" s="1598"/>
      <c r="HZ365" s="1598"/>
      <c r="IA365" s="1598"/>
      <c r="IB365" s="1598"/>
      <c r="IC365" s="1598"/>
      <c r="ID365" s="1598"/>
      <c r="IE365" s="1598"/>
      <c r="IF365" s="1598"/>
      <c r="IG365" s="1598"/>
      <c r="IH365" s="1598"/>
      <c r="II365" s="1598"/>
      <c r="IJ365" s="1598"/>
      <c r="IK365" s="1598"/>
      <c r="IL365" s="1598"/>
      <c r="IM365" s="1598"/>
      <c r="IN365" s="1598"/>
      <c r="IO365" s="1598"/>
      <c r="IP365" s="1598"/>
      <c r="IQ365" s="1598"/>
      <c r="IR365" s="1598"/>
      <c r="IS365" s="1598"/>
      <c r="IT365" s="1598"/>
      <c r="IU365" s="1598"/>
      <c r="IV365" s="1598"/>
    </row>
    <row r="366" customFormat="false" ht="18.75" hidden="false" customHeight="false" outlineLevel="0" collapsed="false">
      <c r="A366" s="1596"/>
      <c r="B366" s="1599" t="s">
        <v>1318</v>
      </c>
    </row>
    <row r="367" customFormat="false" ht="18.75" hidden="false" customHeight="false" outlineLevel="0" collapsed="false">
      <c r="A367" s="1600" t="s">
        <v>1319</v>
      </c>
      <c r="B367" s="1601" t="s">
        <v>1320</v>
      </c>
    </row>
    <row r="368" customFormat="false" ht="18.75" hidden="false" customHeight="false" outlineLevel="0" collapsed="false">
      <c r="A368" s="1600" t="s">
        <v>1321</v>
      </c>
      <c r="B368" s="1601" t="s">
        <v>1322</v>
      </c>
    </row>
    <row r="369" customFormat="false" ht="18.75" hidden="false" customHeight="false" outlineLevel="0" collapsed="false">
      <c r="A369" s="1600" t="s">
        <v>1323</v>
      </c>
      <c r="B369" s="1601" t="s">
        <v>1324</v>
      </c>
    </row>
    <row r="370" customFormat="false" ht="18.75" hidden="false" customHeight="false" outlineLevel="0" collapsed="false">
      <c r="A370" s="1600" t="s">
        <v>1325</v>
      </c>
      <c r="B370" s="1601" t="s">
        <v>1326</v>
      </c>
    </row>
    <row r="371" customFormat="false" ht="18.75" hidden="false" customHeight="false" outlineLevel="0" collapsed="false">
      <c r="A371" s="1600" t="s">
        <v>345</v>
      </c>
      <c r="B371" s="1601" t="s">
        <v>1327</v>
      </c>
    </row>
    <row r="372" customFormat="false" ht="18.75" hidden="false" customHeight="false" outlineLevel="0" collapsed="false">
      <c r="A372" s="1600" t="s">
        <v>1328</v>
      </c>
      <c r="B372" s="1601" t="s">
        <v>1329</v>
      </c>
    </row>
    <row r="373" customFormat="false" ht="18.75" hidden="false" customHeight="false" outlineLevel="0" collapsed="false">
      <c r="A373" s="1600" t="s">
        <v>1330</v>
      </c>
      <c r="B373" s="1601" t="s">
        <v>1331</v>
      </c>
    </row>
    <row r="374" customFormat="false" ht="18.75" hidden="false" customHeight="false" outlineLevel="0" collapsed="false">
      <c r="A374" s="1600" t="s">
        <v>1332</v>
      </c>
      <c r="B374" s="1602" t="s">
        <v>1333</v>
      </c>
    </row>
    <row r="375" customFormat="false" ht="18.75" hidden="false" customHeight="false" outlineLevel="0" collapsed="false">
      <c r="A375" s="1600" t="s">
        <v>1334</v>
      </c>
      <c r="B375" s="1602" t="s">
        <v>1335</v>
      </c>
    </row>
    <row r="376" customFormat="false" ht="18.75" hidden="false" customHeight="false" outlineLevel="0" collapsed="false">
      <c r="A376" s="1600" t="s">
        <v>1336</v>
      </c>
      <c r="B376" s="1602" t="s">
        <v>1337</v>
      </c>
    </row>
    <row r="377" customFormat="false" ht="18.75" hidden="false" customHeight="false" outlineLevel="0" collapsed="false">
      <c r="A377" s="1600" t="s">
        <v>1338</v>
      </c>
      <c r="B377" s="1603" t="s">
        <v>1339</v>
      </c>
    </row>
    <row r="378" customFormat="false" ht="18.75" hidden="false" customHeight="false" outlineLevel="0" collapsed="false">
      <c r="A378" s="1600" t="s">
        <v>1340</v>
      </c>
      <c r="B378" s="1603" t="s">
        <v>1341</v>
      </c>
    </row>
    <row r="379" customFormat="false" ht="18.75" hidden="false" customHeight="false" outlineLevel="0" collapsed="false">
      <c r="A379" s="1600" t="s">
        <v>1342</v>
      </c>
      <c r="B379" s="1602" t="s">
        <v>1343</v>
      </c>
    </row>
    <row r="380" customFormat="false" ht="18.75" hidden="false" customHeight="false" outlineLevel="0" collapsed="false">
      <c r="A380" s="1600" t="s">
        <v>1344</v>
      </c>
      <c r="B380" s="1602" t="s">
        <v>1345</v>
      </c>
    </row>
    <row r="381" customFormat="false" ht="18.75" hidden="false" customHeight="false" outlineLevel="0" collapsed="false">
      <c r="A381" s="1600" t="s">
        <v>1346</v>
      </c>
      <c r="B381" s="1601" t="s">
        <v>1347</v>
      </c>
      <c r="D381" s="1604"/>
      <c r="E381" s="1605"/>
    </row>
    <row r="382" customFormat="false" ht="18.75" hidden="false" customHeight="false" outlineLevel="0" collapsed="false">
      <c r="A382" s="1600" t="s">
        <v>1348</v>
      </c>
      <c r="B382" s="1602" t="s">
        <v>1349</v>
      </c>
      <c r="D382" s="1604"/>
      <c r="E382" s="1605"/>
    </row>
    <row r="383" customFormat="false" ht="18.75" hidden="false" customHeight="false" outlineLevel="0" collapsed="false">
      <c r="A383" s="1600" t="s">
        <v>1350</v>
      </c>
      <c r="B383" s="1602" t="s">
        <v>1351</v>
      </c>
      <c r="D383" s="1604"/>
      <c r="E383" s="1605"/>
    </row>
    <row r="384" customFormat="false" ht="18.75" hidden="false" customHeight="false" outlineLevel="0" collapsed="false">
      <c r="A384" s="1600" t="s">
        <v>1352</v>
      </c>
      <c r="B384" s="1602" t="s">
        <v>1353</v>
      </c>
      <c r="D384" s="1604"/>
      <c r="E384" s="1605"/>
    </row>
    <row r="385" customFormat="false" ht="18.75" hidden="false" customHeight="false" outlineLevel="0" collapsed="false">
      <c r="A385" s="1600" t="s">
        <v>1354</v>
      </c>
      <c r="B385" s="1602" t="s">
        <v>1355</v>
      </c>
      <c r="D385" s="1604"/>
      <c r="E385" s="1605"/>
    </row>
    <row r="386" customFormat="false" ht="18.75" hidden="false" customHeight="false" outlineLevel="0" collapsed="false">
      <c r="A386" s="1600" t="s">
        <v>1356</v>
      </c>
      <c r="B386" s="1602" t="s">
        <v>1357</v>
      </c>
      <c r="D386" s="1604"/>
      <c r="E386" s="1605"/>
    </row>
    <row r="387" customFormat="false" ht="18.75" hidden="false" customHeight="false" outlineLevel="0" collapsed="false">
      <c r="A387" s="1600" t="s">
        <v>1358</v>
      </c>
      <c r="B387" s="1602" t="s">
        <v>1359</v>
      </c>
      <c r="D387" s="1604"/>
      <c r="E387" s="1605"/>
    </row>
    <row r="388" customFormat="false" ht="18.75" hidden="false" customHeight="false" outlineLevel="0" collapsed="false">
      <c r="A388" s="1600" t="s">
        <v>1360</v>
      </c>
      <c r="B388" s="1601" t="s">
        <v>1361</v>
      </c>
      <c r="D388" s="1604"/>
      <c r="E388" s="1605"/>
    </row>
    <row r="389" customFormat="false" ht="18.75" hidden="false" customHeight="false" outlineLevel="0" collapsed="false">
      <c r="A389" s="1600" t="s">
        <v>1362</v>
      </c>
      <c r="B389" s="1602" t="s">
        <v>1363</v>
      </c>
      <c r="D389" s="1604"/>
      <c r="E389" s="1605"/>
    </row>
    <row r="390" customFormat="false" ht="18.75" hidden="false" customHeight="false" outlineLevel="0" collapsed="false">
      <c r="A390" s="1600" t="s">
        <v>1364</v>
      </c>
      <c r="B390" s="1601" t="s">
        <v>1365</v>
      </c>
      <c r="D390" s="1604"/>
      <c r="E390" s="1605"/>
    </row>
    <row r="391" customFormat="false" ht="18.75" hidden="false" customHeight="false" outlineLevel="0" collapsed="false">
      <c r="A391" s="1600" t="s">
        <v>1366</v>
      </c>
      <c r="B391" s="1601" t="s">
        <v>1367</v>
      </c>
      <c r="D391" s="1604"/>
      <c r="E391" s="1605"/>
    </row>
    <row r="392" customFormat="false" ht="18.75" hidden="false" customHeight="false" outlineLevel="0" collapsed="false">
      <c r="A392" s="1600" t="s">
        <v>1368</v>
      </c>
      <c r="B392" s="1601" t="s">
        <v>1369</v>
      </c>
      <c r="D392" s="1604"/>
      <c r="E392" s="1605"/>
    </row>
    <row r="393" customFormat="false" ht="18.75" hidden="false" customHeight="false" outlineLevel="0" collapsed="false">
      <c r="A393" s="1600" t="s">
        <v>1370</v>
      </c>
      <c r="B393" s="1601" t="s">
        <v>1371</v>
      </c>
      <c r="D393" s="1604"/>
      <c r="E393" s="1605"/>
    </row>
    <row r="394" customFormat="false" ht="18.75" hidden="false" customHeight="false" outlineLevel="0" collapsed="false">
      <c r="A394" s="1600" t="s">
        <v>1372</v>
      </c>
      <c r="B394" s="1601" t="s">
        <v>1373</v>
      </c>
      <c r="D394" s="1604"/>
      <c r="E394" s="1605"/>
    </row>
    <row r="395" customFormat="false" ht="18.75" hidden="false" customHeight="false" outlineLevel="0" collapsed="false">
      <c r="A395" s="1600" t="s">
        <v>1374</v>
      </c>
      <c r="B395" s="1601" t="s">
        <v>1375</v>
      </c>
      <c r="D395" s="1604"/>
      <c r="E395" s="1605"/>
    </row>
    <row r="396" customFormat="false" ht="18.75" hidden="false" customHeight="false" outlineLevel="0" collapsed="false">
      <c r="A396" s="1600" t="s">
        <v>1376</v>
      </c>
      <c r="B396" s="1601" t="s">
        <v>1377</v>
      </c>
      <c r="D396" s="1604"/>
      <c r="E396" s="1605"/>
    </row>
    <row r="397" customFormat="false" ht="18.75" hidden="false" customHeight="false" outlineLevel="0" collapsed="false">
      <c r="A397" s="1600" t="s">
        <v>1378</v>
      </c>
      <c r="B397" s="1601" t="s">
        <v>1379</v>
      </c>
      <c r="D397" s="1604"/>
      <c r="E397" s="1605"/>
    </row>
    <row r="398" customFormat="false" ht="18.75" hidden="false" customHeight="false" outlineLevel="0" collapsed="false">
      <c r="A398" s="1600" t="s">
        <v>1380</v>
      </c>
      <c r="B398" s="1606" t="s">
        <v>1381</v>
      </c>
      <c r="D398" s="1604"/>
      <c r="E398" s="1605"/>
    </row>
    <row r="399" customFormat="false" ht="18.75" hidden="false" customHeight="false" outlineLevel="0" collapsed="false">
      <c r="A399" s="1600" t="s">
        <v>1382</v>
      </c>
      <c r="B399" s="1607" t="s">
        <v>1383</v>
      </c>
      <c r="D399" s="1604"/>
      <c r="E399" s="1605"/>
    </row>
    <row r="400" customFormat="false" ht="18.75" hidden="false" customHeight="false" outlineLevel="0" collapsed="false">
      <c r="A400" s="1608" t="s">
        <v>1384</v>
      </c>
      <c r="B400" s="1609" t="s">
        <v>1385</v>
      </c>
      <c r="D400" s="1604"/>
      <c r="E400" s="1605"/>
    </row>
    <row r="401" customFormat="false" ht="18.75" hidden="false" customHeight="false" outlineLevel="0" collapsed="false">
      <c r="A401" s="1596"/>
      <c r="B401" s="1610" t="s">
        <v>1386</v>
      </c>
      <c r="D401" s="1611"/>
      <c r="E401" s="1605"/>
    </row>
    <row r="402" customFormat="false" ht="18.75" hidden="false" customHeight="false" outlineLevel="0" collapsed="false">
      <c r="A402" s="1600" t="s">
        <v>1387</v>
      </c>
      <c r="B402" s="1586" t="s">
        <v>1388</v>
      </c>
      <c r="D402" s="1612"/>
      <c r="E402" s="1605"/>
    </row>
    <row r="403" customFormat="false" ht="18.75" hidden="false" customHeight="false" outlineLevel="0" collapsed="false">
      <c r="A403" s="1600" t="s">
        <v>1389</v>
      </c>
      <c r="B403" s="1591" t="s">
        <v>1390</v>
      </c>
      <c r="D403" s="1604"/>
      <c r="E403" s="1605"/>
    </row>
    <row r="404" customFormat="false" ht="18.75" hidden="false" customHeight="false" outlineLevel="0" collapsed="false">
      <c r="A404" s="1600" t="s">
        <v>1391</v>
      </c>
      <c r="B404" s="1591" t="s">
        <v>1392</v>
      </c>
      <c r="D404" s="1604"/>
      <c r="E404" s="1605"/>
    </row>
    <row r="405" customFormat="false" ht="18.75" hidden="false" customHeight="false" outlineLevel="0" collapsed="false">
      <c r="A405" s="1600" t="s">
        <v>1393</v>
      </c>
      <c r="B405" s="1591" t="s">
        <v>1394</v>
      </c>
      <c r="D405" s="1604"/>
      <c r="E405" s="1605"/>
    </row>
    <row r="406" customFormat="false" ht="18.75" hidden="false" customHeight="false" outlineLevel="0" collapsed="false">
      <c r="A406" s="1600" t="s">
        <v>1395</v>
      </c>
      <c r="B406" s="1610" t="s">
        <v>1396</v>
      </c>
      <c r="D406" s="1604"/>
      <c r="E406" s="1605"/>
    </row>
    <row r="407" customFormat="false" ht="18.75" hidden="false" customHeight="false" outlineLevel="0" collapsed="false">
      <c r="A407" s="1585" t="s">
        <v>1397</v>
      </c>
      <c r="B407" s="1586" t="s">
        <v>1398</v>
      </c>
      <c r="D407" s="1604"/>
      <c r="E407" s="1605"/>
    </row>
    <row r="408" customFormat="false" ht="18.75" hidden="false" customHeight="false" outlineLevel="0" collapsed="false">
      <c r="A408" s="1613"/>
      <c r="B408" s="1597" t="s">
        <v>1399</v>
      </c>
      <c r="D408" s="1612"/>
      <c r="E408" s="1605"/>
    </row>
    <row r="409" customFormat="false" ht="16.5" hidden="false" customHeight="false" outlineLevel="0" collapsed="false">
      <c r="A409" s="1585" t="s">
        <v>1292</v>
      </c>
      <c r="B409" s="1586" t="s">
        <v>1293</v>
      </c>
      <c r="D409" s="1614"/>
      <c r="E409" s="1605"/>
    </row>
    <row r="410" customFormat="false" ht="16.5" hidden="false" customHeight="false" outlineLevel="0" collapsed="false">
      <c r="A410" s="1585" t="s">
        <v>1294</v>
      </c>
      <c r="B410" s="1586" t="s">
        <v>1295</v>
      </c>
      <c r="D410" s="1614"/>
      <c r="E410" s="1605"/>
    </row>
    <row r="411" customFormat="false" ht="16.5" hidden="false" customHeight="false" outlineLevel="0" collapsed="false">
      <c r="A411" s="1585" t="s">
        <v>1296</v>
      </c>
      <c r="B411" s="1586" t="s">
        <v>1297</v>
      </c>
      <c r="D411" s="1614"/>
      <c r="E411" s="1605"/>
    </row>
    <row r="412" customFormat="false" ht="18.75" hidden="false" customHeight="false" outlineLevel="0" collapsed="false">
      <c r="A412" s="1585" t="s">
        <v>1400</v>
      </c>
      <c r="B412" s="1615" t="s">
        <v>1401</v>
      </c>
      <c r="D412" s="1604"/>
      <c r="E412" s="1605"/>
    </row>
    <row r="413" customFormat="false" ht="18.75" hidden="false" customHeight="false" outlineLevel="0" collapsed="false">
      <c r="A413" s="1585" t="s">
        <v>1402</v>
      </c>
      <c r="B413" s="1586" t="s">
        <v>1403</v>
      </c>
      <c r="D413" s="1612"/>
      <c r="E413" s="1605"/>
    </row>
    <row r="414" customFormat="false" ht="18.75" hidden="false" customHeight="false" outlineLevel="0" collapsed="false">
      <c r="A414" s="1585" t="s">
        <v>1404</v>
      </c>
      <c r="B414" s="1615" t="s">
        <v>1405</v>
      </c>
      <c r="D414" s="1604"/>
      <c r="E414" s="1605"/>
    </row>
    <row r="415" customFormat="false" ht="18.75" hidden="false" customHeight="false" outlineLevel="0" collapsed="false">
      <c r="A415" s="1585" t="s">
        <v>1406</v>
      </c>
      <c r="B415" s="1586" t="s">
        <v>1407</v>
      </c>
      <c r="D415" s="1604"/>
      <c r="E415" s="1605"/>
    </row>
    <row r="416" customFormat="false" ht="18.75" hidden="false" customHeight="false" outlineLevel="0" collapsed="false">
      <c r="A416" s="1585" t="s">
        <v>1408</v>
      </c>
      <c r="B416" s="1591" t="s">
        <v>1409</v>
      </c>
      <c r="D416" s="1604"/>
      <c r="E416" s="1605"/>
    </row>
    <row r="417" customFormat="false" ht="18.75" hidden="false" customHeight="false" outlineLevel="0" collapsed="false">
      <c r="A417" s="1585" t="s">
        <v>1410</v>
      </c>
      <c r="B417" s="1586" t="s">
        <v>1411</v>
      </c>
      <c r="D417" s="1604"/>
      <c r="E417" s="1605"/>
    </row>
    <row r="418" customFormat="false" ht="18.75" hidden="false" customHeight="false" outlineLevel="0" collapsed="false">
      <c r="A418" s="1585"/>
      <c r="B418" s="1597" t="s">
        <v>1412</v>
      </c>
      <c r="D418" s="1604"/>
      <c r="E418" s="1605"/>
    </row>
    <row r="419" customFormat="false" ht="18.75" hidden="false" customHeight="false" outlineLevel="0" collapsed="false">
      <c r="A419" s="1585" t="s">
        <v>1413</v>
      </c>
      <c r="B419" s="1586" t="s">
        <v>1414</v>
      </c>
      <c r="D419" s="1604"/>
      <c r="E419" s="1605"/>
    </row>
    <row r="420" customFormat="false" ht="16.5" hidden="false" customHeight="false" outlineLevel="0" collapsed="false">
      <c r="A420" s="1585" t="s">
        <v>1415</v>
      </c>
      <c r="B420" s="1586" t="s">
        <v>1416</v>
      </c>
      <c r="D420" s="1614"/>
      <c r="E420" s="1605"/>
    </row>
    <row r="421" customFormat="false" ht="16.5" hidden="false" customHeight="false" outlineLevel="0" collapsed="false">
      <c r="A421" s="1585"/>
      <c r="B421" s="1616" t="s">
        <v>1417</v>
      </c>
      <c r="D421" s="1614"/>
      <c r="E421" s="1605"/>
    </row>
    <row r="422" customFormat="false" ht="18.75" hidden="false" customHeight="false" outlineLevel="0" collapsed="false">
      <c r="A422" s="1585" t="s">
        <v>1418</v>
      </c>
      <c r="B422" s="1586" t="s">
        <v>1419</v>
      </c>
      <c r="D422" s="1604"/>
      <c r="E422" s="1605"/>
    </row>
    <row r="423" customFormat="false" ht="18.75" hidden="false" customHeight="false" outlineLevel="0" collapsed="false">
      <c r="A423" s="1585" t="s">
        <v>1420</v>
      </c>
      <c r="B423" s="1586" t="s">
        <v>1421</v>
      </c>
      <c r="D423" s="1604"/>
      <c r="E423" s="1605"/>
    </row>
    <row r="424" customFormat="false" ht="18.75" hidden="false" customHeight="false" outlineLevel="0" collapsed="false">
      <c r="A424" s="1585" t="s">
        <v>1422</v>
      </c>
      <c r="B424" s="1591" t="s">
        <v>1423</v>
      </c>
      <c r="D424" s="1604"/>
      <c r="E424" s="1605"/>
    </row>
    <row r="425" customFormat="false" ht="18.75" hidden="false" customHeight="false" outlineLevel="0" collapsed="false">
      <c r="A425" s="1585" t="s">
        <v>1424</v>
      </c>
      <c r="B425" s="1591" t="s">
        <v>1425</v>
      </c>
      <c r="D425" s="1604"/>
      <c r="E425" s="1605"/>
    </row>
    <row r="426" customFormat="false" ht="18.75" hidden="false" customHeight="false" outlineLevel="0" collapsed="false">
      <c r="A426" s="1585" t="s">
        <v>1426</v>
      </c>
      <c r="B426" s="1591" t="s">
        <v>1427</v>
      </c>
      <c r="D426" s="1604"/>
      <c r="E426" s="1605"/>
    </row>
    <row r="427" customFormat="false" ht="18.75" hidden="false" customHeight="false" outlineLevel="0" collapsed="false">
      <c r="A427" s="1585"/>
      <c r="B427" s="1617" t="s">
        <v>1428</v>
      </c>
      <c r="D427" s="1604"/>
      <c r="E427" s="1605"/>
    </row>
    <row r="428" customFormat="false" ht="16.5" hidden="false" customHeight="false" outlineLevel="0" collapsed="false">
      <c r="A428" s="1585" t="s">
        <v>1429</v>
      </c>
      <c r="B428" s="1586" t="s">
        <v>1430</v>
      </c>
      <c r="D428" s="1614"/>
      <c r="E428" s="1605"/>
    </row>
    <row r="429" customFormat="false" ht="16.5" hidden="false" customHeight="false" outlineLevel="0" collapsed="false">
      <c r="A429" s="1592" t="s">
        <v>1431</v>
      </c>
      <c r="B429" s="1586" t="s">
        <v>1432</v>
      </c>
      <c r="D429" s="1618"/>
      <c r="E429" s="1605"/>
    </row>
    <row r="430" customFormat="false" ht="16.5" hidden="false" customHeight="false" outlineLevel="0" collapsed="false">
      <c r="A430" s="1585" t="s">
        <v>1433</v>
      </c>
      <c r="B430" s="1593" t="s">
        <v>1434</v>
      </c>
      <c r="D430" s="1614"/>
      <c r="E430" s="1605"/>
    </row>
    <row r="431" customFormat="false" ht="16.5" hidden="false" customHeight="false" outlineLevel="0" collapsed="false">
      <c r="A431" s="1585" t="s">
        <v>1435</v>
      </c>
      <c r="B431" s="1619" t="s">
        <v>1436</v>
      </c>
      <c r="D431" s="1614"/>
      <c r="E431" s="1605"/>
    </row>
    <row r="432" customFormat="false" ht="16.5" hidden="false" customHeight="false" outlineLevel="0" collapsed="false">
      <c r="A432" s="1585"/>
      <c r="B432" s="1620" t="s">
        <v>1437</v>
      </c>
      <c r="D432" s="1614"/>
      <c r="E432" s="1605"/>
    </row>
    <row r="433" customFormat="false" ht="18.75" hidden="false" customHeight="false" outlineLevel="0" collapsed="false">
      <c r="A433" s="1600" t="s">
        <v>1438</v>
      </c>
      <c r="B433" s="1621" t="s">
        <v>1439</v>
      </c>
      <c r="D433" s="1622"/>
      <c r="E433" s="1605"/>
    </row>
    <row r="434" customFormat="false" ht="18.75" hidden="false" customHeight="false" outlineLevel="0" collapsed="false">
      <c r="A434" s="1600" t="s">
        <v>1440</v>
      </c>
      <c r="B434" s="1621" t="s">
        <v>1441</v>
      </c>
      <c r="D434" s="1622"/>
      <c r="E434" s="1605"/>
    </row>
    <row r="435" customFormat="false" ht="19.5" hidden="false" customHeight="false" outlineLevel="0" collapsed="false">
      <c r="A435" s="1600" t="s">
        <v>1442</v>
      </c>
      <c r="B435" s="1623" t="s">
        <v>1443</v>
      </c>
      <c r="D435" s="1622"/>
      <c r="E435" s="1605"/>
    </row>
    <row r="436" customFormat="false" ht="18.75" hidden="false" customHeight="false" outlineLevel="0" collapsed="false">
      <c r="A436" s="1600" t="s">
        <v>1444</v>
      </c>
      <c r="B436" s="1621" t="s">
        <v>1445</v>
      </c>
      <c r="D436" s="1622"/>
      <c r="E436" s="1605"/>
    </row>
    <row r="437" customFormat="false" ht="18.75" hidden="false" customHeight="false" outlineLevel="0" collapsed="false">
      <c r="A437" s="1600" t="s">
        <v>1446</v>
      </c>
      <c r="B437" s="1621" t="s">
        <v>1447</v>
      </c>
      <c r="D437" s="1622"/>
      <c r="E437" s="1605"/>
    </row>
    <row r="438" customFormat="false" ht="18.75" hidden="false" customHeight="false" outlineLevel="0" collapsed="false">
      <c r="A438" s="1600" t="s">
        <v>1448</v>
      </c>
      <c r="B438" s="1621" t="s">
        <v>1449</v>
      </c>
      <c r="D438" s="1622"/>
      <c r="E438" s="1605"/>
    </row>
    <row r="439" customFormat="false" ht="18.75" hidden="false" customHeight="false" outlineLevel="0" collapsed="false">
      <c r="A439" s="1600" t="s">
        <v>1450</v>
      </c>
      <c r="B439" s="1621" t="s">
        <v>1451</v>
      </c>
      <c r="D439" s="1622"/>
      <c r="E439" s="1605"/>
    </row>
    <row r="440" customFormat="false" ht="18.75" hidden="false" customHeight="false" outlineLevel="0" collapsed="false">
      <c r="A440" s="1600" t="s">
        <v>1452</v>
      </c>
      <c r="B440" s="1621" t="s">
        <v>1453</v>
      </c>
      <c r="D440" s="1622"/>
      <c r="E440" s="1605"/>
    </row>
    <row r="441" customFormat="false" ht="18.75" hidden="false" customHeight="false" outlineLevel="0" collapsed="false">
      <c r="A441" s="1600" t="s">
        <v>1454</v>
      </c>
      <c r="B441" s="1621" t="s">
        <v>1455</v>
      </c>
      <c r="D441" s="1622"/>
      <c r="E441" s="1605"/>
    </row>
    <row r="442" customFormat="false" ht="18.75" hidden="false" customHeight="false" outlineLevel="0" collapsed="false">
      <c r="A442" s="1600" t="s">
        <v>1456</v>
      </c>
      <c r="B442" s="1621" t="s">
        <v>1457</v>
      </c>
      <c r="D442" s="1622"/>
      <c r="E442" s="1605"/>
    </row>
    <row r="443" customFormat="false" ht="18.75" hidden="false" customHeight="false" outlineLevel="0" collapsed="false">
      <c r="A443" s="1600" t="s">
        <v>1458</v>
      </c>
      <c r="B443" s="1621" t="s">
        <v>1459</v>
      </c>
      <c r="D443" s="1622"/>
      <c r="E443" s="1605"/>
    </row>
    <row r="444" customFormat="false" ht="18.75" hidden="false" customHeight="false" outlineLevel="0" collapsed="false">
      <c r="A444" s="1600" t="s">
        <v>1460</v>
      </c>
      <c r="B444" s="1621" t="s">
        <v>1461</v>
      </c>
      <c r="D444" s="1622"/>
      <c r="E444" s="1605"/>
    </row>
    <row r="445" customFormat="false" ht="18.75" hidden="false" customHeight="false" outlineLevel="0" collapsed="false">
      <c r="A445" s="1600" t="s">
        <v>1462</v>
      </c>
      <c r="B445" s="1621" t="s">
        <v>1463</v>
      </c>
      <c r="D445" s="1622"/>
      <c r="E445" s="1605"/>
    </row>
    <row r="446" customFormat="false" ht="18.75" hidden="false" customHeight="false" outlineLevel="0" collapsed="false">
      <c r="A446" s="1600" t="s">
        <v>1464</v>
      </c>
      <c r="B446" s="1621" t="s">
        <v>1465</v>
      </c>
      <c r="D446" s="1622"/>
      <c r="E446" s="1605"/>
    </row>
    <row r="447" customFormat="false" ht="18.75" hidden="false" customHeight="false" outlineLevel="0" collapsed="false">
      <c r="A447" s="1600" t="s">
        <v>1466</v>
      </c>
      <c r="B447" s="1621" t="s">
        <v>1467</v>
      </c>
      <c r="D447" s="1622"/>
      <c r="E447" s="1605"/>
    </row>
    <row r="448" customFormat="false" ht="19.5" hidden="false" customHeight="false" outlineLevel="0" collapsed="false">
      <c r="A448" s="1600" t="s">
        <v>1468</v>
      </c>
      <c r="B448" s="1623" t="s">
        <v>1469</v>
      </c>
      <c r="D448" s="1622"/>
      <c r="E448" s="1605"/>
    </row>
    <row r="449" customFormat="false" ht="18.75" hidden="false" customHeight="false" outlineLevel="0" collapsed="false">
      <c r="A449" s="1600" t="s">
        <v>1470</v>
      </c>
      <c r="B449" s="1621" t="s">
        <v>1471</v>
      </c>
      <c r="D449" s="1622"/>
      <c r="E449" s="1605"/>
    </row>
    <row r="450" customFormat="false" ht="18.75" hidden="false" customHeight="false" outlineLevel="0" collapsed="false">
      <c r="A450" s="1600" t="s">
        <v>1472</v>
      </c>
      <c r="B450" s="1621" t="s">
        <v>1473</v>
      </c>
      <c r="D450" s="1622"/>
      <c r="E450" s="1605"/>
    </row>
    <row r="451" customFormat="false" ht="18.75" hidden="false" customHeight="false" outlineLevel="0" collapsed="false">
      <c r="A451" s="1600" t="s">
        <v>1474</v>
      </c>
      <c r="B451" s="1621" t="s">
        <v>1475</v>
      </c>
      <c r="D451" s="1622"/>
      <c r="E451" s="1605"/>
    </row>
    <row r="452" customFormat="false" ht="18.75" hidden="false" customHeight="false" outlineLevel="0" collapsed="false">
      <c r="A452" s="1600" t="s">
        <v>1476</v>
      </c>
      <c r="B452" s="1621" t="s">
        <v>1477</v>
      </c>
      <c r="D452" s="1622"/>
      <c r="E452" s="1605"/>
    </row>
    <row r="453" customFormat="false" ht="18.75" hidden="false" customHeight="false" outlineLevel="0" collapsed="false">
      <c r="A453" s="1600" t="s">
        <v>1478</v>
      </c>
      <c r="B453" s="1621" t="s">
        <v>1479</v>
      </c>
      <c r="D453" s="1622"/>
      <c r="E453" s="1605"/>
    </row>
    <row r="454" customFormat="false" ht="18.75" hidden="false" customHeight="false" outlineLevel="0" collapsed="false">
      <c r="A454" s="1600" t="s">
        <v>1480</v>
      </c>
      <c r="B454" s="1621" t="s">
        <v>1481</v>
      </c>
      <c r="D454" s="1622"/>
      <c r="E454" s="1605"/>
    </row>
    <row r="455" customFormat="false" ht="18.75" hidden="false" customHeight="false" outlineLevel="0" collapsed="false">
      <c r="A455" s="1600" t="s">
        <v>1482</v>
      </c>
      <c r="B455" s="1621" t="s">
        <v>1483</v>
      </c>
      <c r="D455" s="1622"/>
      <c r="E455" s="1605"/>
    </row>
    <row r="456" customFormat="false" ht="18.75" hidden="false" customHeight="false" outlineLevel="0" collapsed="false">
      <c r="A456" s="1600" t="s">
        <v>1484</v>
      </c>
      <c r="B456" s="1621" t="s">
        <v>1485</v>
      </c>
      <c r="D456" s="1622"/>
      <c r="E456" s="1605"/>
    </row>
    <row r="457" customFormat="false" ht="18.75" hidden="false" customHeight="false" outlineLevel="0" collapsed="false">
      <c r="A457" s="1600" t="s">
        <v>1486</v>
      </c>
      <c r="B457" s="1621" t="s">
        <v>1487</v>
      </c>
      <c r="D457" s="1622"/>
      <c r="E457" s="1605"/>
    </row>
    <row r="458" customFormat="false" ht="18.75" hidden="false" customHeight="false" outlineLevel="0" collapsed="false">
      <c r="A458" s="1600" t="s">
        <v>1488</v>
      </c>
      <c r="B458" s="1621" t="s">
        <v>1489</v>
      </c>
      <c r="D458" s="1622"/>
      <c r="E458" s="1605"/>
    </row>
    <row r="459" customFormat="false" ht="18.75" hidden="false" customHeight="false" outlineLevel="0" collapsed="false">
      <c r="A459" s="1600" t="s">
        <v>1490</v>
      </c>
      <c r="B459" s="1621" t="s">
        <v>1491</v>
      </c>
      <c r="D459" s="1622"/>
      <c r="E459" s="1605"/>
    </row>
    <row r="460" customFormat="false" ht="18.75" hidden="false" customHeight="false" outlineLevel="0" collapsed="false">
      <c r="A460" s="1600" t="s">
        <v>1492</v>
      </c>
      <c r="B460" s="1621" t="s">
        <v>1493</v>
      </c>
      <c r="D460" s="1622"/>
      <c r="E460" s="1605"/>
    </row>
    <row r="461" customFormat="false" ht="18.75" hidden="false" customHeight="false" outlineLevel="0" collapsed="false">
      <c r="A461" s="1600" t="s">
        <v>1494</v>
      </c>
      <c r="B461" s="1621" t="s">
        <v>1495</v>
      </c>
      <c r="D461" s="1622"/>
      <c r="E461" s="1605"/>
    </row>
    <row r="462" customFormat="false" ht="18.75" hidden="false" customHeight="false" outlineLevel="0" collapsed="false">
      <c r="A462" s="1600" t="s">
        <v>1496</v>
      </c>
      <c r="B462" s="1621" t="s">
        <v>1497</v>
      </c>
      <c r="D462" s="1622"/>
      <c r="E462" s="1605"/>
    </row>
    <row r="463" customFormat="false" ht="18.75" hidden="false" customHeight="false" outlineLevel="0" collapsed="false">
      <c r="A463" s="1600" t="s">
        <v>1498</v>
      </c>
      <c r="B463" s="1621" t="s">
        <v>1499</v>
      </c>
      <c r="D463" s="1622"/>
      <c r="E463" s="1605"/>
    </row>
    <row r="464" customFormat="false" ht="19.5" hidden="false" customHeight="false" outlineLevel="0" collapsed="false">
      <c r="A464" s="1600" t="s">
        <v>1500</v>
      </c>
      <c r="B464" s="1623" t="s">
        <v>1501</v>
      </c>
      <c r="D464" s="1622"/>
      <c r="E464" s="1605"/>
    </row>
    <row r="465" customFormat="false" ht="18.75" hidden="false" customHeight="false" outlineLevel="0" collapsed="false">
      <c r="A465" s="1600" t="s">
        <v>1502</v>
      </c>
      <c r="B465" s="1621" t="s">
        <v>1503</v>
      </c>
      <c r="D465" s="1622"/>
      <c r="E465" s="1605"/>
    </row>
    <row r="466" customFormat="false" ht="18.75" hidden="false" customHeight="false" outlineLevel="0" collapsed="false">
      <c r="A466" s="1600" t="s">
        <v>1504</v>
      </c>
      <c r="B466" s="1621" t="s">
        <v>1505</v>
      </c>
      <c r="D466" s="1622"/>
      <c r="E466" s="1605"/>
    </row>
    <row r="467" customFormat="false" ht="18.75" hidden="false" customHeight="false" outlineLevel="0" collapsed="false">
      <c r="A467" s="1600" t="s">
        <v>1506</v>
      </c>
      <c r="B467" s="1621" t="s">
        <v>1507</v>
      </c>
      <c r="D467" s="1622"/>
      <c r="E467" s="1605"/>
    </row>
    <row r="468" customFormat="false" ht="18.75" hidden="false" customHeight="false" outlineLevel="0" collapsed="false">
      <c r="A468" s="1600" t="s">
        <v>1508</v>
      </c>
      <c r="B468" s="1621" t="s">
        <v>1509</v>
      </c>
      <c r="D468" s="1622"/>
      <c r="E468" s="1605"/>
    </row>
    <row r="469" customFormat="false" ht="18.75" hidden="false" customHeight="false" outlineLevel="0" collapsed="false">
      <c r="A469" s="1600" t="s">
        <v>1510</v>
      </c>
      <c r="B469" s="1621" t="s">
        <v>1511</v>
      </c>
      <c r="D469" s="1622"/>
      <c r="E469" s="1605"/>
    </row>
    <row r="470" customFormat="false" ht="18.75" hidden="false" customHeight="false" outlineLevel="0" collapsed="false">
      <c r="A470" s="1600" t="s">
        <v>1512</v>
      </c>
      <c r="B470" s="1621" t="s">
        <v>1513</v>
      </c>
      <c r="D470" s="1622"/>
      <c r="E470" s="1605"/>
    </row>
    <row r="471" customFormat="false" ht="18.75" hidden="false" customHeight="false" outlineLevel="0" collapsed="false">
      <c r="A471" s="1600" t="s">
        <v>1514</v>
      </c>
      <c r="B471" s="1621" t="s">
        <v>1515</v>
      </c>
      <c r="D471" s="1622"/>
      <c r="E471" s="1605"/>
    </row>
    <row r="472" customFormat="false" ht="19.5" hidden="false" customHeight="false" outlineLevel="0" collapsed="false">
      <c r="A472" s="1600" t="s">
        <v>1516</v>
      </c>
      <c r="B472" s="1623" t="s">
        <v>1517</v>
      </c>
      <c r="D472" s="1622"/>
      <c r="E472" s="1605"/>
    </row>
    <row r="473" customFormat="false" ht="18.75" hidden="false" customHeight="false" outlineLevel="0" collapsed="false">
      <c r="A473" s="1600" t="s">
        <v>1518</v>
      </c>
      <c r="B473" s="1621" t="s">
        <v>1519</v>
      </c>
      <c r="D473" s="1622"/>
      <c r="E473" s="1605"/>
    </row>
    <row r="474" customFormat="false" ht="18.75" hidden="false" customHeight="false" outlineLevel="0" collapsed="false">
      <c r="A474" s="1600" t="s">
        <v>1520</v>
      </c>
      <c r="B474" s="1621" t="s">
        <v>1521</v>
      </c>
      <c r="D474" s="1622"/>
      <c r="E474" s="1605"/>
    </row>
    <row r="475" customFormat="false" ht="18.75" hidden="false" customHeight="false" outlineLevel="0" collapsed="false">
      <c r="A475" s="1600" t="s">
        <v>1522</v>
      </c>
      <c r="B475" s="1621" t="s">
        <v>1523</v>
      </c>
      <c r="D475" s="1622"/>
      <c r="E475" s="1605"/>
    </row>
    <row r="476" customFormat="false" ht="18.75" hidden="false" customHeight="false" outlineLevel="0" collapsed="false">
      <c r="A476" s="1600" t="s">
        <v>1524</v>
      </c>
      <c r="B476" s="1621" t="s">
        <v>1525</v>
      </c>
      <c r="D476" s="1622"/>
      <c r="E476" s="1605"/>
    </row>
    <row r="477" customFormat="false" ht="18.75" hidden="false" customHeight="false" outlineLevel="0" collapsed="false">
      <c r="A477" s="1600" t="s">
        <v>1526</v>
      </c>
      <c r="B477" s="1621" t="s">
        <v>1527</v>
      </c>
      <c r="D477" s="1622"/>
      <c r="E477" s="1605"/>
    </row>
    <row r="478" customFormat="false" ht="18.75" hidden="false" customHeight="false" outlineLevel="0" collapsed="false">
      <c r="A478" s="1600" t="s">
        <v>1528</v>
      </c>
      <c r="B478" s="1621" t="s">
        <v>1529</v>
      </c>
      <c r="D478" s="1622"/>
      <c r="E478" s="1605"/>
    </row>
    <row r="479" customFormat="false" ht="18.75" hidden="false" customHeight="false" outlineLevel="0" collapsed="false">
      <c r="A479" s="1600" t="s">
        <v>1530</v>
      </c>
      <c r="B479" s="1621" t="s">
        <v>1531</v>
      </c>
      <c r="D479" s="1622"/>
      <c r="E479" s="1605"/>
    </row>
    <row r="480" customFormat="false" ht="18.75" hidden="false" customHeight="false" outlineLevel="0" collapsed="false">
      <c r="A480" s="1600" t="s">
        <v>1532</v>
      </c>
      <c r="B480" s="1621" t="s">
        <v>1533</v>
      </c>
      <c r="D480" s="1622"/>
      <c r="E480" s="1605"/>
    </row>
    <row r="481" customFormat="false" ht="18.75" hidden="false" customHeight="false" outlineLevel="0" collapsed="false">
      <c r="A481" s="1600" t="s">
        <v>1534</v>
      </c>
      <c r="B481" s="1621" t="s">
        <v>1535</v>
      </c>
      <c r="D481" s="1622"/>
      <c r="E481" s="1605"/>
    </row>
    <row r="482" customFormat="false" ht="18.75" hidden="false" customHeight="false" outlineLevel="0" collapsed="false">
      <c r="A482" s="1600" t="s">
        <v>1536</v>
      </c>
      <c r="B482" s="1621" t="s">
        <v>1537</v>
      </c>
      <c r="D482" s="1622"/>
      <c r="E482" s="1605"/>
    </row>
    <row r="483" customFormat="false" ht="18.75" hidden="false" customHeight="false" outlineLevel="0" collapsed="false">
      <c r="A483" s="1600" t="s">
        <v>1538</v>
      </c>
      <c r="B483" s="1621" t="s">
        <v>1539</v>
      </c>
      <c r="D483" s="1622"/>
      <c r="E483" s="1605"/>
    </row>
    <row r="484" customFormat="false" ht="18.75" hidden="false" customHeight="false" outlineLevel="0" collapsed="false">
      <c r="A484" s="1600" t="s">
        <v>1540</v>
      </c>
      <c r="B484" s="1621" t="s">
        <v>1541</v>
      </c>
      <c r="D484" s="1622"/>
      <c r="E484" s="1605"/>
    </row>
    <row r="485" customFormat="false" ht="19.5" hidden="false" customHeight="false" outlineLevel="0" collapsed="false">
      <c r="A485" s="1600" t="s">
        <v>1542</v>
      </c>
      <c r="B485" s="1623" t="s">
        <v>1543</v>
      </c>
      <c r="D485" s="1622"/>
      <c r="E485" s="1605"/>
    </row>
    <row r="486" customFormat="false" ht="18.75" hidden="false" customHeight="false" outlineLevel="0" collapsed="false">
      <c r="A486" s="1600" t="s">
        <v>1544</v>
      </c>
      <c r="B486" s="1621" t="s">
        <v>1545</v>
      </c>
      <c r="D486" s="1622"/>
      <c r="E486" s="1605"/>
    </row>
    <row r="487" customFormat="false" ht="18.75" hidden="false" customHeight="false" outlineLevel="0" collapsed="false">
      <c r="A487" s="1600" t="s">
        <v>1546</v>
      </c>
      <c r="B487" s="1621" t="s">
        <v>1547</v>
      </c>
      <c r="D487" s="1622"/>
      <c r="E487" s="1605"/>
    </row>
    <row r="488" customFormat="false" ht="18.75" hidden="false" customHeight="false" outlineLevel="0" collapsed="false">
      <c r="A488" s="1600" t="s">
        <v>1548</v>
      </c>
      <c r="B488" s="1621" t="s">
        <v>1549</v>
      </c>
      <c r="D488" s="1622"/>
      <c r="E488" s="1605"/>
    </row>
    <row r="489" customFormat="false" ht="18.75" hidden="false" customHeight="false" outlineLevel="0" collapsed="false">
      <c r="A489" s="1600" t="s">
        <v>1550</v>
      </c>
      <c r="B489" s="1621" t="s">
        <v>1551</v>
      </c>
      <c r="D489" s="1622"/>
      <c r="E489" s="1605"/>
    </row>
    <row r="490" customFormat="false" ht="18.75" hidden="false" customHeight="false" outlineLevel="0" collapsed="false">
      <c r="A490" s="1600" t="s">
        <v>1552</v>
      </c>
      <c r="B490" s="1621" t="s">
        <v>1553</v>
      </c>
      <c r="D490" s="1622"/>
      <c r="E490" s="1605"/>
    </row>
    <row r="491" customFormat="false" ht="18.75" hidden="false" customHeight="false" outlineLevel="0" collapsed="false">
      <c r="A491" s="1600" t="s">
        <v>1554</v>
      </c>
      <c r="B491" s="1621" t="s">
        <v>1555</v>
      </c>
      <c r="D491" s="1622"/>
      <c r="E491" s="1605"/>
    </row>
    <row r="492" customFormat="false" ht="18.75" hidden="false" customHeight="false" outlineLevel="0" collapsed="false">
      <c r="A492" s="1600" t="s">
        <v>1556</v>
      </c>
      <c r="B492" s="1621" t="s">
        <v>1557</v>
      </c>
      <c r="D492" s="1622"/>
      <c r="E492" s="1605"/>
    </row>
    <row r="493" customFormat="false" ht="18.75" hidden="false" customHeight="false" outlineLevel="0" collapsed="false">
      <c r="A493" s="1600" t="s">
        <v>1558</v>
      </c>
      <c r="B493" s="1621" t="s">
        <v>1559</v>
      </c>
      <c r="D493" s="1622"/>
      <c r="E493" s="1605"/>
    </row>
    <row r="494" customFormat="false" ht="18.75" hidden="false" customHeight="false" outlineLevel="0" collapsed="false">
      <c r="A494" s="1600" t="s">
        <v>1560</v>
      </c>
      <c r="B494" s="1621" t="s">
        <v>1561</v>
      </c>
      <c r="D494" s="1622"/>
      <c r="E494" s="1605"/>
    </row>
    <row r="495" customFormat="false" ht="19.5" hidden="false" customHeight="false" outlineLevel="0" collapsed="false">
      <c r="A495" s="1600" t="s">
        <v>1562</v>
      </c>
      <c r="B495" s="1623" t="s">
        <v>1563</v>
      </c>
      <c r="D495" s="1622"/>
      <c r="E495" s="1605"/>
    </row>
    <row r="496" customFormat="false" ht="18.75" hidden="false" customHeight="false" outlineLevel="0" collapsed="false">
      <c r="A496" s="1600" t="s">
        <v>1564</v>
      </c>
      <c r="B496" s="1621" t="s">
        <v>1565</v>
      </c>
      <c r="D496" s="1622"/>
      <c r="E496" s="1605"/>
    </row>
    <row r="497" customFormat="false" ht="18.75" hidden="false" customHeight="false" outlineLevel="0" collapsed="false">
      <c r="A497" s="1600" t="s">
        <v>1566</v>
      </c>
      <c r="B497" s="1621" t="s">
        <v>1567</v>
      </c>
      <c r="D497" s="1622"/>
      <c r="E497" s="1605"/>
    </row>
    <row r="498" customFormat="false" ht="18.75" hidden="false" customHeight="false" outlineLevel="0" collapsed="false">
      <c r="A498" s="1600" t="s">
        <v>1568</v>
      </c>
      <c r="B498" s="1621" t="s">
        <v>1569</v>
      </c>
      <c r="D498" s="1622"/>
      <c r="E498" s="1605"/>
    </row>
    <row r="499" customFormat="false" ht="18.75" hidden="false" customHeight="false" outlineLevel="0" collapsed="false">
      <c r="A499" s="1600" t="s">
        <v>1570</v>
      </c>
      <c r="B499" s="1621" t="s">
        <v>1571</v>
      </c>
      <c r="D499" s="1622"/>
      <c r="E499" s="1605"/>
    </row>
    <row r="500" customFormat="false" ht="18.75" hidden="false" customHeight="false" outlineLevel="0" collapsed="false">
      <c r="A500" s="1600" t="s">
        <v>1572</v>
      </c>
      <c r="B500" s="1621" t="s">
        <v>1573</v>
      </c>
      <c r="D500" s="1622"/>
      <c r="E500" s="1605"/>
    </row>
    <row r="501" customFormat="false" ht="18.75" hidden="false" customHeight="false" outlineLevel="0" collapsed="false">
      <c r="A501" s="1600" t="s">
        <v>1574</v>
      </c>
      <c r="B501" s="1621" t="s">
        <v>1575</v>
      </c>
      <c r="D501" s="1622"/>
      <c r="E501" s="1605"/>
    </row>
    <row r="502" customFormat="false" ht="18.75" hidden="false" customHeight="false" outlineLevel="0" collapsed="false">
      <c r="A502" s="1600" t="s">
        <v>1576</v>
      </c>
      <c r="B502" s="1621" t="s">
        <v>1577</v>
      </c>
      <c r="D502" s="1622"/>
      <c r="E502" s="1605"/>
    </row>
    <row r="503" customFormat="false" ht="19.5" hidden="false" customHeight="false" outlineLevel="0" collapsed="false">
      <c r="A503" s="1600" t="s">
        <v>1578</v>
      </c>
      <c r="B503" s="1623" t="s">
        <v>1579</v>
      </c>
      <c r="D503" s="1622"/>
      <c r="E503" s="1605"/>
    </row>
    <row r="504" customFormat="false" ht="18.75" hidden="false" customHeight="false" outlineLevel="0" collapsed="false">
      <c r="A504" s="1600" t="s">
        <v>1580</v>
      </c>
      <c r="B504" s="1621" t="s">
        <v>1581</v>
      </c>
      <c r="D504" s="1622"/>
      <c r="E504" s="1605"/>
    </row>
    <row r="505" customFormat="false" ht="18.75" hidden="false" customHeight="false" outlineLevel="0" collapsed="false">
      <c r="A505" s="1600" t="s">
        <v>1582</v>
      </c>
      <c r="B505" s="1621" t="s">
        <v>1583</v>
      </c>
      <c r="D505" s="1622"/>
      <c r="E505" s="1605"/>
    </row>
    <row r="506" customFormat="false" ht="18.75" hidden="false" customHeight="false" outlineLevel="0" collapsed="false">
      <c r="A506" s="1600" t="s">
        <v>1584</v>
      </c>
      <c r="B506" s="1621" t="s">
        <v>1585</v>
      </c>
      <c r="D506" s="1622"/>
      <c r="E506" s="1605"/>
    </row>
    <row r="507" customFormat="false" ht="18.75" hidden="false" customHeight="false" outlineLevel="0" collapsed="false">
      <c r="A507" s="1600" t="s">
        <v>1586</v>
      </c>
      <c r="B507" s="1621" t="s">
        <v>1587</v>
      </c>
      <c r="D507" s="1622"/>
      <c r="E507" s="1605"/>
    </row>
    <row r="508" customFormat="false" ht="18.75" hidden="false" customHeight="false" outlineLevel="0" collapsed="false">
      <c r="A508" s="1600" t="s">
        <v>1588</v>
      </c>
      <c r="B508" s="1621" t="s">
        <v>1589</v>
      </c>
      <c r="D508" s="1622"/>
      <c r="E508" s="1605"/>
    </row>
    <row r="509" customFormat="false" ht="19.5" hidden="false" customHeight="false" outlineLevel="0" collapsed="false">
      <c r="A509" s="1600" t="s">
        <v>1590</v>
      </c>
      <c r="B509" s="1623" t="s">
        <v>1591</v>
      </c>
      <c r="D509" s="1622"/>
      <c r="E509" s="1605"/>
    </row>
    <row r="510" customFormat="false" ht="18.75" hidden="false" customHeight="false" outlineLevel="0" collapsed="false">
      <c r="A510" s="1600" t="s">
        <v>1592</v>
      </c>
      <c r="B510" s="1621" t="s">
        <v>1593</v>
      </c>
      <c r="D510" s="1622"/>
      <c r="E510" s="1605"/>
    </row>
    <row r="511" customFormat="false" ht="18.75" hidden="false" customHeight="false" outlineLevel="0" collapsed="false">
      <c r="A511" s="1600" t="s">
        <v>1594</v>
      </c>
      <c r="B511" s="1621" t="s">
        <v>1595</v>
      </c>
      <c r="D511" s="1622"/>
      <c r="E511" s="1605"/>
    </row>
    <row r="512" customFormat="false" ht="18.75" hidden="false" customHeight="false" outlineLevel="0" collapsed="false">
      <c r="A512" s="1600" t="s">
        <v>1596</v>
      </c>
      <c r="B512" s="1621" t="s">
        <v>1597</v>
      </c>
      <c r="D512" s="1622"/>
      <c r="E512" s="1605"/>
    </row>
    <row r="513" customFormat="false" ht="18.75" hidden="false" customHeight="false" outlineLevel="0" collapsed="false">
      <c r="A513" s="1600" t="s">
        <v>1598</v>
      </c>
      <c r="B513" s="1621" t="s">
        <v>1599</v>
      </c>
      <c r="D513" s="1622"/>
      <c r="E513" s="1605"/>
    </row>
    <row r="514" customFormat="false" ht="18.75" hidden="false" customHeight="false" outlineLevel="0" collapsed="false">
      <c r="A514" s="1600" t="s">
        <v>1600</v>
      </c>
      <c r="B514" s="1621" t="s">
        <v>1601</v>
      </c>
      <c r="D514" s="1622"/>
      <c r="E514" s="1605"/>
    </row>
    <row r="515" customFormat="false" ht="18.75" hidden="false" customHeight="false" outlineLevel="0" collapsed="false">
      <c r="A515" s="1600" t="s">
        <v>1602</v>
      </c>
      <c r="B515" s="1621" t="s">
        <v>1603</v>
      </c>
      <c r="D515" s="1622"/>
      <c r="E515" s="1605"/>
    </row>
    <row r="516" customFormat="false" ht="18.75" hidden="false" customHeight="false" outlineLevel="0" collapsed="false">
      <c r="A516" s="1600" t="s">
        <v>1604</v>
      </c>
      <c r="B516" s="1621" t="s">
        <v>1605</v>
      </c>
      <c r="D516" s="1622"/>
      <c r="E516" s="1605"/>
    </row>
    <row r="517" customFormat="false" ht="18.75" hidden="false" customHeight="false" outlineLevel="0" collapsed="false">
      <c r="A517" s="1600" t="s">
        <v>1606</v>
      </c>
      <c r="B517" s="1621" t="s">
        <v>1607</v>
      </c>
      <c r="D517" s="1622"/>
      <c r="E517" s="1605"/>
    </row>
    <row r="518" customFormat="false" ht="18.75" hidden="false" customHeight="false" outlineLevel="0" collapsed="false">
      <c r="A518" s="1600" t="s">
        <v>1608</v>
      </c>
      <c r="B518" s="1621" t="s">
        <v>1609</v>
      </c>
      <c r="D518" s="1622"/>
      <c r="E518" s="1605"/>
    </row>
    <row r="519" customFormat="false" ht="19.5" hidden="false" customHeight="false" outlineLevel="0" collapsed="false">
      <c r="A519" s="1600" t="s">
        <v>1610</v>
      </c>
      <c r="B519" s="1623" t="s">
        <v>1611</v>
      </c>
      <c r="D519" s="1622"/>
      <c r="E519" s="1605"/>
    </row>
    <row r="520" customFormat="false" ht="18.75" hidden="false" customHeight="false" outlineLevel="0" collapsed="false">
      <c r="A520" s="1600" t="s">
        <v>1612</v>
      </c>
      <c r="B520" s="1621" t="s">
        <v>1613</v>
      </c>
      <c r="D520" s="1622"/>
      <c r="E520" s="1605"/>
    </row>
    <row r="521" customFormat="false" ht="18.75" hidden="false" customHeight="false" outlineLevel="0" collapsed="false">
      <c r="A521" s="1600" t="s">
        <v>1614</v>
      </c>
      <c r="B521" s="1621" t="s">
        <v>1615</v>
      </c>
      <c r="D521" s="1622"/>
      <c r="E521" s="1605"/>
    </row>
    <row r="522" customFormat="false" ht="18.75" hidden="false" customHeight="false" outlineLevel="0" collapsed="false">
      <c r="A522" s="1600" t="s">
        <v>1616</v>
      </c>
      <c r="B522" s="1621" t="s">
        <v>1617</v>
      </c>
      <c r="D522" s="1622"/>
      <c r="E522" s="1605"/>
    </row>
    <row r="523" customFormat="false" ht="18.75" hidden="false" customHeight="false" outlineLevel="0" collapsed="false">
      <c r="A523" s="1600" t="s">
        <v>1618</v>
      </c>
      <c r="B523" s="1621" t="s">
        <v>1619</v>
      </c>
      <c r="D523" s="1622"/>
      <c r="E523" s="1605"/>
    </row>
    <row r="524" customFormat="false" ht="18.75" hidden="false" customHeight="false" outlineLevel="0" collapsed="false">
      <c r="A524" s="1600" t="s">
        <v>1620</v>
      </c>
      <c r="B524" s="1621" t="s">
        <v>1621</v>
      </c>
      <c r="D524" s="1622"/>
      <c r="E524" s="1605"/>
    </row>
    <row r="525" customFormat="false" ht="18.75" hidden="false" customHeight="false" outlineLevel="0" collapsed="false">
      <c r="A525" s="1600" t="s">
        <v>1622</v>
      </c>
      <c r="B525" s="1621" t="s">
        <v>1623</v>
      </c>
      <c r="D525" s="1622"/>
      <c r="E525" s="1605"/>
    </row>
    <row r="526" customFormat="false" ht="19.5" hidden="false" customHeight="false" outlineLevel="0" collapsed="false">
      <c r="A526" s="1600" t="s">
        <v>1624</v>
      </c>
      <c r="B526" s="1623" t="s">
        <v>1625</v>
      </c>
      <c r="D526" s="1622"/>
      <c r="E526" s="1605"/>
    </row>
    <row r="527" customFormat="false" ht="18.75" hidden="false" customHeight="false" outlineLevel="0" collapsed="false">
      <c r="A527" s="1600" t="s">
        <v>1626</v>
      </c>
      <c r="B527" s="1621" t="s">
        <v>1627</v>
      </c>
      <c r="D527" s="1622"/>
      <c r="E527" s="1605"/>
    </row>
    <row r="528" customFormat="false" ht="18.75" hidden="false" customHeight="false" outlineLevel="0" collapsed="false">
      <c r="A528" s="1600" t="s">
        <v>1628</v>
      </c>
      <c r="B528" s="1621" t="s">
        <v>1629</v>
      </c>
      <c r="D528" s="1622"/>
      <c r="E528" s="1605"/>
    </row>
    <row r="529" customFormat="false" ht="18.75" hidden="false" customHeight="false" outlineLevel="0" collapsed="false">
      <c r="A529" s="1600" t="s">
        <v>1630</v>
      </c>
      <c r="B529" s="1621" t="s">
        <v>1631</v>
      </c>
      <c r="D529" s="1622"/>
      <c r="E529" s="1605"/>
    </row>
    <row r="530" customFormat="false" ht="18.75" hidden="false" customHeight="false" outlineLevel="0" collapsed="false">
      <c r="A530" s="1600" t="s">
        <v>1632</v>
      </c>
      <c r="B530" s="1621" t="s">
        <v>1633</v>
      </c>
      <c r="D530" s="1622"/>
      <c r="E530" s="1605"/>
    </row>
    <row r="531" customFormat="false" ht="18.75" hidden="false" customHeight="false" outlineLevel="0" collapsed="false">
      <c r="A531" s="1600" t="s">
        <v>1634</v>
      </c>
      <c r="B531" s="1621" t="s">
        <v>1635</v>
      </c>
      <c r="D531" s="1622"/>
      <c r="E531" s="1605"/>
    </row>
    <row r="532" customFormat="false" ht="18.75" hidden="false" customHeight="false" outlineLevel="0" collapsed="false">
      <c r="A532" s="1600" t="s">
        <v>1636</v>
      </c>
      <c r="B532" s="1621" t="s">
        <v>1637</v>
      </c>
      <c r="D532" s="1622"/>
      <c r="E532" s="1605"/>
    </row>
    <row r="533" customFormat="false" ht="19.5" hidden="false" customHeight="false" outlineLevel="0" collapsed="false">
      <c r="A533" s="1600" t="s">
        <v>1638</v>
      </c>
      <c r="B533" s="1623" t="s">
        <v>1639</v>
      </c>
      <c r="D533" s="1622"/>
      <c r="E533" s="1605"/>
    </row>
    <row r="534" customFormat="false" ht="18.75" hidden="false" customHeight="false" outlineLevel="0" collapsed="false">
      <c r="A534" s="1600" t="s">
        <v>1640</v>
      </c>
      <c r="B534" s="1621" t="s">
        <v>1641</v>
      </c>
      <c r="D534" s="1622"/>
      <c r="E534" s="1605"/>
    </row>
    <row r="535" customFormat="false" ht="18.75" hidden="false" customHeight="false" outlineLevel="0" collapsed="false">
      <c r="A535" s="1600" t="s">
        <v>1642</v>
      </c>
      <c r="B535" s="1621" t="s">
        <v>1643</v>
      </c>
      <c r="D535" s="1622"/>
      <c r="E535" s="1605"/>
    </row>
    <row r="536" customFormat="false" ht="18.75" hidden="false" customHeight="false" outlineLevel="0" collapsed="false">
      <c r="A536" s="1600" t="s">
        <v>1644</v>
      </c>
      <c r="B536" s="1621" t="s">
        <v>1645</v>
      </c>
      <c r="D536" s="1622"/>
      <c r="E536" s="1605"/>
    </row>
    <row r="537" customFormat="false" ht="18.75" hidden="false" customHeight="false" outlineLevel="0" collapsed="false">
      <c r="A537" s="1600" t="s">
        <v>1646</v>
      </c>
      <c r="B537" s="1621" t="s">
        <v>1647</v>
      </c>
      <c r="D537" s="1622"/>
      <c r="E537" s="1605"/>
    </row>
    <row r="538" customFormat="false" ht="18.75" hidden="false" customHeight="false" outlineLevel="0" collapsed="false">
      <c r="A538" s="1600" t="s">
        <v>1648</v>
      </c>
      <c r="B538" s="1621" t="s">
        <v>1649</v>
      </c>
      <c r="D538" s="1622"/>
      <c r="E538" s="1605"/>
    </row>
    <row r="539" customFormat="false" ht="18.75" hidden="false" customHeight="false" outlineLevel="0" collapsed="false">
      <c r="A539" s="1600" t="s">
        <v>1650</v>
      </c>
      <c r="B539" s="1621" t="s">
        <v>1651</v>
      </c>
      <c r="D539" s="1622"/>
      <c r="E539" s="1605"/>
    </row>
    <row r="540" customFormat="false" ht="18.75" hidden="false" customHeight="false" outlineLevel="0" collapsed="false">
      <c r="A540" s="1600" t="s">
        <v>1652</v>
      </c>
      <c r="B540" s="1621" t="s">
        <v>1653</v>
      </c>
      <c r="D540" s="1622"/>
      <c r="E540" s="1605"/>
    </row>
    <row r="541" customFormat="false" ht="18.75" hidden="false" customHeight="false" outlineLevel="0" collapsed="false">
      <c r="A541" s="1600" t="s">
        <v>1654</v>
      </c>
      <c r="B541" s="1621" t="s">
        <v>1655</v>
      </c>
      <c r="D541" s="1622"/>
      <c r="E541" s="1605"/>
    </row>
    <row r="542" customFormat="false" ht="18.75" hidden="false" customHeight="false" outlineLevel="0" collapsed="false">
      <c r="A542" s="1600" t="s">
        <v>1656</v>
      </c>
      <c r="B542" s="1621" t="s">
        <v>1657</v>
      </c>
      <c r="D542" s="1622"/>
      <c r="E542" s="1605"/>
    </row>
    <row r="543" customFormat="false" ht="18.75" hidden="false" customHeight="false" outlineLevel="0" collapsed="false">
      <c r="A543" s="1600" t="s">
        <v>1658</v>
      </c>
      <c r="B543" s="1621" t="s">
        <v>1659</v>
      </c>
      <c r="D543" s="1622"/>
      <c r="E543" s="1605"/>
    </row>
    <row r="544" customFormat="false" ht="18.75" hidden="false" customHeight="false" outlineLevel="0" collapsed="false">
      <c r="A544" s="1600" t="s">
        <v>1660</v>
      </c>
      <c r="B544" s="1621" t="s">
        <v>1661</v>
      </c>
      <c r="D544" s="1622"/>
      <c r="E544" s="1605"/>
    </row>
    <row r="545" customFormat="false" ht="18.75" hidden="false" customHeight="false" outlineLevel="0" collapsed="false">
      <c r="A545" s="1600" t="s">
        <v>1662</v>
      </c>
      <c r="B545" s="1621" t="s">
        <v>1663</v>
      </c>
      <c r="D545" s="1622"/>
      <c r="E545" s="1605"/>
    </row>
    <row r="546" customFormat="false" ht="18.75" hidden="false" customHeight="false" outlineLevel="0" collapsed="false">
      <c r="A546" s="1600" t="s">
        <v>1664</v>
      </c>
      <c r="B546" s="1621" t="s">
        <v>1665</v>
      </c>
      <c r="D546" s="1622"/>
      <c r="E546" s="1605"/>
    </row>
    <row r="547" customFormat="false" ht="19.5" hidden="false" customHeight="false" outlineLevel="0" collapsed="false">
      <c r="A547" s="1600" t="s">
        <v>1666</v>
      </c>
      <c r="B547" s="1623" t="s">
        <v>1667</v>
      </c>
      <c r="D547" s="1622"/>
      <c r="E547" s="1605"/>
    </row>
    <row r="548" customFormat="false" ht="18.75" hidden="false" customHeight="false" outlineLevel="0" collapsed="false">
      <c r="A548" s="1600" t="s">
        <v>1668</v>
      </c>
      <c r="B548" s="1621" t="s">
        <v>1669</v>
      </c>
      <c r="D548" s="1622"/>
      <c r="E548" s="1605"/>
    </row>
    <row r="549" customFormat="false" ht="18.75" hidden="false" customHeight="false" outlineLevel="0" collapsed="false">
      <c r="A549" s="1600" t="s">
        <v>1670</v>
      </c>
      <c r="B549" s="1621" t="s">
        <v>1671</v>
      </c>
      <c r="D549" s="1622"/>
      <c r="E549" s="1605"/>
    </row>
    <row r="550" customFormat="false" ht="18.75" hidden="false" customHeight="false" outlineLevel="0" collapsed="false">
      <c r="A550" s="1600" t="s">
        <v>1672</v>
      </c>
      <c r="B550" s="1621" t="s">
        <v>1673</v>
      </c>
      <c r="D550" s="1622"/>
      <c r="E550" s="1605"/>
    </row>
    <row r="551" customFormat="false" ht="18.75" hidden="false" customHeight="false" outlineLevel="0" collapsed="false">
      <c r="A551" s="1600" t="s">
        <v>1674</v>
      </c>
      <c r="B551" s="1621" t="s">
        <v>1675</v>
      </c>
      <c r="D551" s="1622"/>
      <c r="E551" s="1605"/>
    </row>
    <row r="552" customFormat="false" ht="18.75" hidden="false" customHeight="false" outlineLevel="0" collapsed="false">
      <c r="A552" s="1600" t="s">
        <v>1676</v>
      </c>
      <c r="B552" s="1621" t="s">
        <v>1677</v>
      </c>
      <c r="D552" s="1622"/>
      <c r="E552" s="1605"/>
    </row>
    <row r="553" customFormat="false" ht="18.75" hidden="false" customHeight="false" outlineLevel="0" collapsed="false">
      <c r="A553" s="1600" t="s">
        <v>1678</v>
      </c>
      <c r="B553" s="1621" t="s">
        <v>1679</v>
      </c>
      <c r="D553" s="1622"/>
      <c r="E553" s="1605"/>
    </row>
    <row r="554" customFormat="false" ht="18.75" hidden="false" customHeight="false" outlineLevel="0" collapsed="false">
      <c r="A554" s="1600" t="s">
        <v>1680</v>
      </c>
      <c r="B554" s="1621" t="s">
        <v>1681</v>
      </c>
      <c r="D554" s="1622"/>
      <c r="E554" s="1605"/>
    </row>
    <row r="555" customFormat="false" ht="19.5" hidden="false" customHeight="false" outlineLevel="0" collapsed="false">
      <c r="A555" s="1600" t="s">
        <v>1682</v>
      </c>
      <c r="B555" s="1623" t="s">
        <v>1683</v>
      </c>
      <c r="D555" s="1622"/>
      <c r="E555" s="1605"/>
    </row>
    <row r="556" customFormat="false" ht="18.75" hidden="false" customHeight="false" outlineLevel="0" collapsed="false">
      <c r="A556" s="1600" t="s">
        <v>1684</v>
      </c>
      <c r="B556" s="1621" t="s">
        <v>1685</v>
      </c>
      <c r="D556" s="1622"/>
      <c r="E556" s="1605"/>
    </row>
    <row r="557" customFormat="false" ht="18.75" hidden="false" customHeight="false" outlineLevel="0" collapsed="false">
      <c r="A557" s="1600" t="s">
        <v>1686</v>
      </c>
      <c r="B557" s="1621" t="s">
        <v>1687</v>
      </c>
      <c r="D557" s="1622"/>
      <c r="E557" s="1605"/>
    </row>
    <row r="558" customFormat="false" ht="18.75" hidden="false" customHeight="false" outlineLevel="0" collapsed="false">
      <c r="A558" s="1600" t="s">
        <v>1688</v>
      </c>
      <c r="B558" s="1621" t="s">
        <v>1689</v>
      </c>
      <c r="D558" s="1622"/>
      <c r="E558" s="1605"/>
    </row>
    <row r="559" customFormat="false" ht="18.75" hidden="false" customHeight="false" outlineLevel="0" collapsed="false">
      <c r="A559" s="1600" t="s">
        <v>1690</v>
      </c>
      <c r="B559" s="1621" t="s">
        <v>1691</v>
      </c>
      <c r="D559" s="1622"/>
      <c r="E559" s="1605"/>
    </row>
    <row r="560" customFormat="false" ht="18.75" hidden="false" customHeight="false" outlineLevel="0" collapsed="false">
      <c r="A560" s="1600" t="s">
        <v>1692</v>
      </c>
      <c r="B560" s="1621" t="s">
        <v>1693</v>
      </c>
      <c r="D560" s="1622"/>
      <c r="E560" s="1605"/>
    </row>
    <row r="561" customFormat="false" ht="18.75" hidden="false" customHeight="false" outlineLevel="0" collapsed="false">
      <c r="A561" s="1600" t="s">
        <v>1694</v>
      </c>
      <c r="B561" s="1621" t="s">
        <v>1695</v>
      </c>
      <c r="D561" s="1622"/>
      <c r="E561" s="1605"/>
    </row>
    <row r="562" customFormat="false" ht="18.75" hidden="false" customHeight="false" outlineLevel="0" collapsed="false">
      <c r="A562" s="1600" t="s">
        <v>1696</v>
      </c>
      <c r="B562" s="1621" t="s">
        <v>1697</v>
      </c>
      <c r="D562" s="1622"/>
      <c r="E562" s="1605"/>
    </row>
    <row r="563" customFormat="false" ht="18.75" hidden="false" customHeight="false" outlineLevel="0" collapsed="false">
      <c r="A563" s="1600" t="s">
        <v>1698</v>
      </c>
      <c r="B563" s="1621" t="s">
        <v>1699</v>
      </c>
      <c r="D563" s="1622"/>
      <c r="E563" s="1605"/>
    </row>
    <row r="564" customFormat="false" ht="18.75" hidden="false" customHeight="false" outlineLevel="0" collapsed="false">
      <c r="A564" s="1600" t="s">
        <v>1700</v>
      </c>
      <c r="B564" s="1621" t="s">
        <v>1701</v>
      </c>
      <c r="D564" s="1622"/>
      <c r="E564" s="1605"/>
    </row>
    <row r="565" customFormat="false" ht="19.5" hidden="false" customHeight="false" outlineLevel="0" collapsed="false">
      <c r="A565" s="1600" t="s">
        <v>1702</v>
      </c>
      <c r="B565" s="1623" t="s">
        <v>1703</v>
      </c>
      <c r="D565" s="1622"/>
      <c r="E565" s="1605"/>
    </row>
    <row r="566" customFormat="false" ht="18.75" hidden="false" customHeight="false" outlineLevel="0" collapsed="false">
      <c r="A566" s="1600" t="s">
        <v>1704</v>
      </c>
      <c r="B566" s="1621" t="s">
        <v>1705</v>
      </c>
      <c r="D566" s="1622"/>
      <c r="E566" s="1605"/>
    </row>
    <row r="567" customFormat="false" ht="18.75" hidden="false" customHeight="false" outlineLevel="0" collapsed="false">
      <c r="A567" s="1600" t="s">
        <v>1706</v>
      </c>
      <c r="B567" s="1621" t="s">
        <v>1707</v>
      </c>
      <c r="D567" s="1622"/>
      <c r="E567" s="1605"/>
    </row>
    <row r="568" customFormat="false" ht="18.75" hidden="false" customHeight="false" outlineLevel="0" collapsed="false">
      <c r="A568" s="1600" t="s">
        <v>1708</v>
      </c>
      <c r="B568" s="1621" t="s">
        <v>1709</v>
      </c>
      <c r="D568" s="1622"/>
      <c r="E568" s="1605"/>
    </row>
    <row r="569" customFormat="false" ht="18.75" hidden="false" customHeight="false" outlineLevel="0" collapsed="false">
      <c r="A569" s="1600" t="s">
        <v>1710</v>
      </c>
      <c r="B569" s="1621" t="s">
        <v>1711</v>
      </c>
      <c r="D569" s="1622"/>
      <c r="E569" s="1605"/>
    </row>
    <row r="570" customFormat="false" ht="18.75" hidden="false" customHeight="false" outlineLevel="0" collapsed="false">
      <c r="A570" s="1600" t="s">
        <v>1712</v>
      </c>
      <c r="B570" s="1621" t="s">
        <v>1713</v>
      </c>
      <c r="D570" s="1622"/>
      <c r="E570" s="1605"/>
    </row>
    <row r="571" customFormat="false" ht="18.75" hidden="false" customHeight="false" outlineLevel="0" collapsed="false">
      <c r="A571" s="1600" t="s">
        <v>1714</v>
      </c>
      <c r="B571" s="1621" t="s">
        <v>1715</v>
      </c>
      <c r="D571" s="1622"/>
      <c r="E571" s="1605"/>
    </row>
    <row r="572" customFormat="false" ht="18.75" hidden="false" customHeight="false" outlineLevel="0" collapsed="false">
      <c r="A572" s="1600" t="s">
        <v>1716</v>
      </c>
      <c r="B572" s="1621" t="s">
        <v>1717</v>
      </c>
      <c r="D572" s="1622"/>
      <c r="E572" s="1605"/>
    </row>
    <row r="573" customFormat="false" ht="18.75" hidden="false" customHeight="false" outlineLevel="0" collapsed="false">
      <c r="A573" s="1600" t="s">
        <v>1718</v>
      </c>
      <c r="B573" s="1621" t="s">
        <v>1719</v>
      </c>
      <c r="D573" s="1622"/>
      <c r="E573" s="1605"/>
    </row>
    <row r="574" customFormat="false" ht="18.75" hidden="false" customHeight="false" outlineLevel="0" collapsed="false">
      <c r="A574" s="1600" t="s">
        <v>1720</v>
      </c>
      <c r="B574" s="1621" t="s">
        <v>1721</v>
      </c>
      <c r="D574" s="1622"/>
      <c r="E574" s="1605"/>
    </row>
    <row r="575" customFormat="false" ht="19.5" hidden="false" customHeight="false" outlineLevel="0" collapsed="false">
      <c r="A575" s="1600" t="s">
        <v>1722</v>
      </c>
      <c r="B575" s="1623" t="s">
        <v>1723</v>
      </c>
      <c r="D575" s="1622"/>
      <c r="E575" s="1605"/>
    </row>
    <row r="576" customFormat="false" ht="18.75" hidden="false" customHeight="false" outlineLevel="0" collapsed="false">
      <c r="A576" s="1600" t="s">
        <v>1724</v>
      </c>
      <c r="B576" s="1621" t="s">
        <v>1725</v>
      </c>
      <c r="D576" s="1622"/>
      <c r="E576" s="1605"/>
    </row>
    <row r="577" customFormat="false" ht="18.75" hidden="false" customHeight="false" outlineLevel="0" collapsed="false">
      <c r="A577" s="1600" t="s">
        <v>1726</v>
      </c>
      <c r="B577" s="1621" t="s">
        <v>1727</v>
      </c>
      <c r="D577" s="1622"/>
      <c r="E577" s="1605"/>
    </row>
    <row r="578" customFormat="false" ht="18.75" hidden="false" customHeight="false" outlineLevel="0" collapsed="false">
      <c r="A578" s="1600" t="s">
        <v>1728</v>
      </c>
      <c r="B578" s="1621" t="s">
        <v>1729</v>
      </c>
      <c r="D578" s="1624"/>
      <c r="E578" s="1605"/>
    </row>
    <row r="579" customFormat="false" ht="18.75" hidden="false" customHeight="false" outlineLevel="0" collapsed="false">
      <c r="A579" s="1600" t="s">
        <v>1730</v>
      </c>
      <c r="B579" s="1621" t="s">
        <v>1731</v>
      </c>
      <c r="D579" s="1622"/>
      <c r="E579" s="1605"/>
    </row>
    <row r="580" customFormat="false" ht="18.75" hidden="false" customHeight="false" outlineLevel="0" collapsed="false">
      <c r="A580" s="1600" t="s">
        <v>1732</v>
      </c>
      <c r="B580" s="1621" t="s">
        <v>1733</v>
      </c>
      <c r="D580" s="1622"/>
      <c r="E580" s="1605"/>
    </row>
    <row r="581" customFormat="false" ht="18.75" hidden="false" customHeight="false" outlineLevel="0" collapsed="false">
      <c r="A581" s="1600" t="s">
        <v>1734</v>
      </c>
      <c r="B581" s="1621" t="s">
        <v>1735</v>
      </c>
      <c r="D581" s="1622"/>
      <c r="E581" s="1605"/>
    </row>
    <row r="582" customFormat="false" ht="18.75" hidden="false" customHeight="false" outlineLevel="0" collapsed="false">
      <c r="A582" s="1600" t="s">
        <v>1736</v>
      </c>
      <c r="B582" s="1621" t="s">
        <v>1737</v>
      </c>
      <c r="D582" s="1622"/>
      <c r="E582" s="1605"/>
    </row>
    <row r="583" customFormat="false" ht="18.75" hidden="false" customHeight="false" outlineLevel="0" collapsed="false">
      <c r="A583" s="1600" t="s">
        <v>1738</v>
      </c>
      <c r="B583" s="1621" t="s">
        <v>1739</v>
      </c>
      <c r="D583" s="1622"/>
      <c r="E583" s="1605"/>
    </row>
    <row r="584" customFormat="false" ht="18.75" hidden="false" customHeight="false" outlineLevel="0" collapsed="false">
      <c r="A584" s="1600" t="s">
        <v>1740</v>
      </c>
      <c r="B584" s="1621" t="s">
        <v>1741</v>
      </c>
      <c r="D584" s="1622"/>
      <c r="E584" s="1605"/>
    </row>
    <row r="585" customFormat="false" ht="18.75" hidden="false" customHeight="false" outlineLevel="0" collapsed="false">
      <c r="A585" s="1600" t="s">
        <v>1742</v>
      </c>
      <c r="B585" s="1621" t="s">
        <v>1743</v>
      </c>
      <c r="D585" s="1622"/>
      <c r="E585" s="1605"/>
    </row>
    <row r="586" customFormat="false" ht="18.75" hidden="false" customHeight="false" outlineLevel="0" collapsed="false">
      <c r="A586" s="1600" t="s">
        <v>1744</v>
      </c>
      <c r="B586" s="1621" t="s">
        <v>1745</v>
      </c>
      <c r="D586" s="1622"/>
      <c r="E586" s="1605"/>
    </row>
    <row r="587" customFormat="false" ht="19.5" hidden="false" customHeight="false" outlineLevel="0" collapsed="false">
      <c r="A587" s="1600" t="s">
        <v>1746</v>
      </c>
      <c r="B587" s="1623" t="s">
        <v>1747</v>
      </c>
      <c r="D587" s="1622"/>
      <c r="E587" s="1605"/>
    </row>
    <row r="588" customFormat="false" ht="18.75" hidden="false" customHeight="false" outlineLevel="0" collapsed="false">
      <c r="A588" s="1600" t="s">
        <v>1748</v>
      </c>
      <c r="B588" s="1621" t="s">
        <v>1749</v>
      </c>
      <c r="D588" s="1622"/>
      <c r="E588" s="1605"/>
    </row>
    <row r="589" customFormat="false" ht="18.75" hidden="false" customHeight="false" outlineLevel="0" collapsed="false">
      <c r="A589" s="1600" t="s">
        <v>1750</v>
      </c>
      <c r="B589" s="1621" t="s">
        <v>1751</v>
      </c>
      <c r="D589" s="1622"/>
      <c r="E589" s="1605"/>
    </row>
    <row r="590" customFormat="false" ht="18.75" hidden="false" customHeight="false" outlineLevel="0" collapsed="false">
      <c r="A590" s="1600" t="s">
        <v>1752</v>
      </c>
      <c r="B590" s="1621" t="s">
        <v>1753</v>
      </c>
      <c r="D590" s="1622"/>
      <c r="E590" s="1605"/>
    </row>
    <row r="591" customFormat="false" ht="18.75" hidden="false" customHeight="false" outlineLevel="0" collapsed="false">
      <c r="A591" s="1600" t="s">
        <v>1754</v>
      </c>
      <c r="B591" s="1621" t="s">
        <v>1755</v>
      </c>
      <c r="D591" s="1622"/>
      <c r="E591" s="1605"/>
    </row>
    <row r="592" customFormat="false" ht="18.75" hidden="false" customHeight="false" outlineLevel="0" collapsed="false">
      <c r="A592" s="1600" t="s">
        <v>1756</v>
      </c>
      <c r="B592" s="1621" t="s">
        <v>1757</v>
      </c>
      <c r="D592" s="1622"/>
      <c r="E592" s="1605"/>
    </row>
    <row r="593" customFormat="false" ht="18.75" hidden="false" customHeight="false" outlineLevel="0" collapsed="false">
      <c r="A593" s="1600" t="s">
        <v>1758</v>
      </c>
      <c r="B593" s="1621" t="s">
        <v>1759</v>
      </c>
      <c r="D593" s="1622"/>
      <c r="E593" s="1605"/>
    </row>
    <row r="594" customFormat="false" ht="18.75" hidden="false" customHeight="false" outlineLevel="0" collapsed="false">
      <c r="A594" s="1600" t="s">
        <v>1760</v>
      </c>
      <c r="B594" s="1621" t="s">
        <v>1761</v>
      </c>
      <c r="D594" s="1622"/>
      <c r="E594" s="1605"/>
    </row>
    <row r="595" customFormat="false" ht="18.75" hidden="false" customHeight="false" outlineLevel="0" collapsed="false">
      <c r="A595" s="1600" t="s">
        <v>1762</v>
      </c>
      <c r="B595" s="1621" t="s">
        <v>1763</v>
      </c>
      <c r="D595" s="1622"/>
      <c r="E595" s="1605"/>
    </row>
    <row r="596" customFormat="false" ht="18.75" hidden="false" customHeight="false" outlineLevel="0" collapsed="false">
      <c r="A596" s="1600" t="s">
        <v>1764</v>
      </c>
      <c r="B596" s="1625" t="s">
        <v>1765</v>
      </c>
      <c r="D596" s="1622"/>
      <c r="E596" s="1605"/>
    </row>
    <row r="597" customFormat="false" ht="18.75" hidden="false" customHeight="false" outlineLevel="0" collapsed="false">
      <c r="A597" s="1600" t="s">
        <v>1766</v>
      </c>
      <c r="B597" s="1621" t="s">
        <v>1767</v>
      </c>
      <c r="D597" s="1622"/>
      <c r="E597" s="1605"/>
    </row>
    <row r="598" customFormat="false" ht="18.75" hidden="false" customHeight="false" outlineLevel="0" collapsed="false">
      <c r="A598" s="1600" t="s">
        <v>1768</v>
      </c>
      <c r="B598" s="1621" t="s">
        <v>1769</v>
      </c>
      <c r="D598" s="1622"/>
      <c r="E598" s="1605"/>
    </row>
    <row r="599" customFormat="false" ht="18.75" hidden="false" customHeight="false" outlineLevel="0" collapsed="false">
      <c r="A599" s="1600" t="s">
        <v>1770</v>
      </c>
      <c r="B599" s="1621" t="s">
        <v>1771</v>
      </c>
      <c r="D599" s="1622"/>
      <c r="E599" s="1605"/>
    </row>
    <row r="600" customFormat="false" ht="18.75" hidden="false" customHeight="false" outlineLevel="0" collapsed="false">
      <c r="A600" s="1600" t="s">
        <v>1772</v>
      </c>
      <c r="B600" s="1621" t="s">
        <v>1773</v>
      </c>
      <c r="D600" s="1622"/>
      <c r="E600" s="1605"/>
    </row>
    <row r="601" customFormat="false" ht="19.5" hidden="false" customHeight="false" outlineLevel="0" collapsed="false">
      <c r="A601" s="1600" t="s">
        <v>1774</v>
      </c>
      <c r="B601" s="1623" t="s">
        <v>1775</v>
      </c>
      <c r="D601" s="1622"/>
      <c r="E601" s="1605"/>
    </row>
    <row r="602" customFormat="false" ht="18.75" hidden="false" customHeight="false" outlineLevel="0" collapsed="false">
      <c r="A602" s="1600" t="s">
        <v>1776</v>
      </c>
      <c r="B602" s="1621" t="s">
        <v>1777</v>
      </c>
      <c r="D602" s="1622"/>
      <c r="E602" s="1605"/>
    </row>
    <row r="603" customFormat="false" ht="18.75" hidden="false" customHeight="false" outlineLevel="0" collapsed="false">
      <c r="A603" s="1600" t="s">
        <v>1778</v>
      </c>
      <c r="B603" s="1621" t="s">
        <v>1779</v>
      </c>
      <c r="D603" s="1622"/>
      <c r="E603" s="1605"/>
    </row>
    <row r="604" customFormat="false" ht="18.75" hidden="false" customHeight="false" outlineLevel="0" collapsed="false">
      <c r="A604" s="1600" t="s">
        <v>1780</v>
      </c>
      <c r="B604" s="1621" t="s">
        <v>1781</v>
      </c>
      <c r="D604" s="1622"/>
      <c r="E604" s="1605"/>
    </row>
    <row r="605" customFormat="false" ht="18.75" hidden="false" customHeight="false" outlineLevel="0" collapsed="false">
      <c r="A605" s="1600" t="s">
        <v>1782</v>
      </c>
      <c r="B605" s="1621" t="s">
        <v>1499</v>
      </c>
      <c r="D605" s="1622"/>
      <c r="E605" s="1605"/>
    </row>
    <row r="606" customFormat="false" ht="18.75" hidden="false" customHeight="false" outlineLevel="0" collapsed="false">
      <c r="A606" s="1600" t="s">
        <v>1783</v>
      </c>
      <c r="B606" s="1621" t="s">
        <v>1784</v>
      </c>
      <c r="D606" s="1622"/>
      <c r="E606" s="1605"/>
    </row>
    <row r="607" customFormat="false" ht="18.75" hidden="false" customHeight="false" outlineLevel="0" collapsed="false">
      <c r="A607" s="1600" t="s">
        <v>1785</v>
      </c>
      <c r="B607" s="1621" t="s">
        <v>1786</v>
      </c>
      <c r="D607" s="1622"/>
      <c r="E607" s="1605"/>
    </row>
    <row r="608" customFormat="false" ht="18.75" hidden="false" customHeight="false" outlineLevel="0" collapsed="false">
      <c r="A608" s="1600" t="s">
        <v>1787</v>
      </c>
      <c r="B608" s="1621" t="s">
        <v>1788</v>
      </c>
      <c r="D608" s="1622"/>
      <c r="E608" s="1605"/>
    </row>
    <row r="609" customFormat="false" ht="19.5" hidden="false" customHeight="false" outlineLevel="0" collapsed="false">
      <c r="A609" s="1600" t="s">
        <v>1789</v>
      </c>
      <c r="B609" s="1623" t="s">
        <v>1790</v>
      </c>
      <c r="D609" s="1622"/>
      <c r="E609" s="1605"/>
    </row>
    <row r="610" customFormat="false" ht="18.75" hidden="false" customHeight="false" outlineLevel="0" collapsed="false">
      <c r="A610" s="1600" t="s">
        <v>1791</v>
      </c>
      <c r="B610" s="1621" t="s">
        <v>1792</v>
      </c>
      <c r="D610" s="1622"/>
      <c r="E610" s="1605"/>
    </row>
    <row r="611" customFormat="false" ht="18.75" hidden="false" customHeight="false" outlineLevel="0" collapsed="false">
      <c r="A611" s="1600" t="s">
        <v>1793</v>
      </c>
      <c r="B611" s="1621" t="s">
        <v>1794</v>
      </c>
      <c r="D611" s="1622"/>
      <c r="E611" s="1605"/>
    </row>
    <row r="612" customFormat="false" ht="18.75" hidden="false" customHeight="false" outlineLevel="0" collapsed="false">
      <c r="A612" s="1600" t="s">
        <v>1795</v>
      </c>
      <c r="B612" s="1621" t="s">
        <v>1796</v>
      </c>
      <c r="D612" s="1622"/>
      <c r="E612" s="1605"/>
    </row>
    <row r="613" customFormat="false" ht="18.75" hidden="false" customHeight="false" outlineLevel="0" collapsed="false">
      <c r="A613" s="1600" t="s">
        <v>1797</v>
      </c>
      <c r="B613" s="1621" t="s">
        <v>1798</v>
      </c>
      <c r="D613" s="1622"/>
      <c r="E613" s="1605"/>
    </row>
    <row r="614" customFormat="false" ht="18.75" hidden="false" customHeight="false" outlineLevel="0" collapsed="false">
      <c r="A614" s="1600" t="s">
        <v>1799</v>
      </c>
      <c r="B614" s="1621" t="s">
        <v>1800</v>
      </c>
      <c r="D614" s="1622"/>
      <c r="E614" s="1605"/>
    </row>
    <row r="615" customFormat="false" ht="18.75" hidden="false" customHeight="false" outlineLevel="0" collapsed="false">
      <c r="A615" s="1600" t="s">
        <v>1801</v>
      </c>
      <c r="B615" s="1621" t="s">
        <v>1802</v>
      </c>
      <c r="D615" s="1622"/>
      <c r="E615" s="1605"/>
    </row>
    <row r="616" customFormat="false" ht="19.5" hidden="false" customHeight="false" outlineLevel="0" collapsed="false">
      <c r="A616" s="1600" t="s">
        <v>1803</v>
      </c>
      <c r="B616" s="1623" t="s">
        <v>1804</v>
      </c>
      <c r="D616" s="1622"/>
      <c r="E616" s="1605"/>
    </row>
    <row r="617" customFormat="false" ht="18.75" hidden="false" customHeight="false" outlineLevel="0" collapsed="false">
      <c r="A617" s="1600" t="s">
        <v>1805</v>
      </c>
      <c r="B617" s="1621" t="s">
        <v>1806</v>
      </c>
      <c r="D617" s="1622"/>
      <c r="E617" s="1605"/>
    </row>
    <row r="618" customFormat="false" ht="18.75" hidden="false" customHeight="false" outlineLevel="0" collapsed="false">
      <c r="A618" s="1600" t="s">
        <v>1807</v>
      </c>
      <c r="B618" s="1621" t="s">
        <v>1808</v>
      </c>
      <c r="D618" s="1622"/>
      <c r="E618" s="1605"/>
    </row>
    <row r="619" customFormat="false" ht="18.75" hidden="false" customHeight="false" outlineLevel="0" collapsed="false">
      <c r="A619" s="1600" t="s">
        <v>1809</v>
      </c>
      <c r="B619" s="1621" t="s">
        <v>1810</v>
      </c>
      <c r="D619" s="1622"/>
      <c r="E619" s="1605"/>
    </row>
    <row r="620" customFormat="false" ht="18.75" hidden="false" customHeight="false" outlineLevel="0" collapsed="false">
      <c r="A620" s="1600" t="s">
        <v>1811</v>
      </c>
      <c r="B620" s="1621" t="s">
        <v>1812</v>
      </c>
      <c r="D620" s="1622"/>
      <c r="E620" s="1605"/>
    </row>
    <row r="621" customFormat="false" ht="19.5" hidden="false" customHeight="false" outlineLevel="0" collapsed="false">
      <c r="A621" s="1600" t="s">
        <v>1813</v>
      </c>
      <c r="B621" s="1623" t="s">
        <v>1814</v>
      </c>
      <c r="D621" s="1622"/>
      <c r="E621" s="1605"/>
    </row>
    <row r="622" customFormat="false" ht="18.75" hidden="false" customHeight="false" outlineLevel="0" collapsed="false">
      <c r="A622" s="1600" t="s">
        <v>1815</v>
      </c>
      <c r="B622" s="1621" t="s">
        <v>1816</v>
      </c>
      <c r="D622" s="1622"/>
      <c r="E622" s="1605"/>
    </row>
    <row r="623" customFormat="false" ht="18.75" hidden="false" customHeight="false" outlineLevel="0" collapsed="false">
      <c r="A623" s="1600" t="s">
        <v>1817</v>
      </c>
      <c r="B623" s="1621" t="s">
        <v>1818</v>
      </c>
      <c r="D623" s="1622"/>
      <c r="E623" s="1605"/>
    </row>
    <row r="624" customFormat="false" ht="18.75" hidden="false" customHeight="false" outlineLevel="0" collapsed="false">
      <c r="A624" s="1600" t="s">
        <v>1819</v>
      </c>
      <c r="B624" s="1621" t="s">
        <v>1820</v>
      </c>
      <c r="D624" s="1622"/>
      <c r="E624" s="1605"/>
    </row>
    <row r="625" customFormat="false" ht="18.75" hidden="false" customHeight="false" outlineLevel="0" collapsed="false">
      <c r="A625" s="1600" t="s">
        <v>1821</v>
      </c>
      <c r="B625" s="1621" t="s">
        <v>1822</v>
      </c>
      <c r="D625" s="1622"/>
      <c r="E625" s="1605"/>
    </row>
    <row r="626" customFormat="false" ht="18.75" hidden="false" customHeight="false" outlineLevel="0" collapsed="false">
      <c r="A626" s="1600" t="s">
        <v>1823</v>
      </c>
      <c r="B626" s="1621" t="s">
        <v>1824</v>
      </c>
      <c r="D626" s="1622"/>
      <c r="E626" s="1605"/>
    </row>
    <row r="627" customFormat="false" ht="18.75" hidden="false" customHeight="false" outlineLevel="0" collapsed="false">
      <c r="A627" s="1600" t="s">
        <v>1825</v>
      </c>
      <c r="B627" s="1621" t="s">
        <v>1826</v>
      </c>
      <c r="D627" s="1622"/>
      <c r="E627" s="1605"/>
    </row>
    <row r="628" customFormat="false" ht="18.75" hidden="false" customHeight="false" outlineLevel="0" collapsed="false">
      <c r="A628" s="1600" t="s">
        <v>1827</v>
      </c>
      <c r="B628" s="1621" t="s">
        <v>1828</v>
      </c>
      <c r="D628" s="1622"/>
      <c r="E628" s="1605"/>
    </row>
    <row r="629" customFormat="false" ht="18.75" hidden="false" customHeight="false" outlineLevel="0" collapsed="false">
      <c r="A629" s="1600" t="s">
        <v>1829</v>
      </c>
      <c r="B629" s="1621" t="s">
        <v>1830</v>
      </c>
      <c r="D629" s="1622"/>
      <c r="E629" s="1605"/>
    </row>
    <row r="630" customFormat="false" ht="18.75" hidden="false" customHeight="false" outlineLevel="0" collapsed="false">
      <c r="A630" s="1600" t="s">
        <v>1831</v>
      </c>
      <c r="B630" s="1621" t="s">
        <v>1832</v>
      </c>
      <c r="D630" s="1622"/>
      <c r="E630" s="1605"/>
    </row>
    <row r="631" customFormat="false" ht="19.5" hidden="false" customHeight="false" outlineLevel="0" collapsed="false">
      <c r="A631" s="1600" t="s">
        <v>1833</v>
      </c>
      <c r="B631" s="1623" t="s">
        <v>1834</v>
      </c>
      <c r="D631" s="1622"/>
      <c r="E631" s="1605"/>
    </row>
    <row r="632" customFormat="false" ht="18.75" hidden="false" customHeight="false" outlineLevel="0" collapsed="false">
      <c r="A632" s="1600" t="s">
        <v>1835</v>
      </c>
      <c r="B632" s="1621" t="s">
        <v>1836</v>
      </c>
      <c r="D632" s="1622"/>
      <c r="E632" s="1605"/>
    </row>
    <row r="633" customFormat="false" ht="18.75" hidden="false" customHeight="false" outlineLevel="0" collapsed="false">
      <c r="A633" s="1600" t="s">
        <v>1837</v>
      </c>
      <c r="B633" s="1621" t="s">
        <v>1838</v>
      </c>
      <c r="D633" s="1622"/>
      <c r="E633" s="1605"/>
    </row>
    <row r="634" customFormat="false" ht="18.75" hidden="false" customHeight="false" outlineLevel="0" collapsed="false">
      <c r="A634" s="1600" t="s">
        <v>1839</v>
      </c>
      <c r="B634" s="1621" t="s">
        <v>1840</v>
      </c>
      <c r="D634" s="1622"/>
      <c r="E634" s="1605"/>
    </row>
    <row r="635" customFormat="false" ht="18.75" hidden="false" customHeight="false" outlineLevel="0" collapsed="false">
      <c r="A635" s="1600" t="s">
        <v>1841</v>
      </c>
      <c r="B635" s="1621" t="s">
        <v>1842</v>
      </c>
      <c r="D635" s="1622"/>
      <c r="E635" s="1605"/>
    </row>
    <row r="636" customFormat="false" ht="18.75" hidden="false" customHeight="false" outlineLevel="0" collapsed="false">
      <c r="A636" s="1600" t="s">
        <v>1843</v>
      </c>
      <c r="B636" s="1621" t="s">
        <v>1844</v>
      </c>
      <c r="D636" s="1622"/>
      <c r="E636" s="1605"/>
    </row>
    <row r="637" customFormat="false" ht="18.75" hidden="false" customHeight="false" outlineLevel="0" collapsed="false">
      <c r="A637" s="1600" t="s">
        <v>1845</v>
      </c>
      <c r="B637" s="1621" t="s">
        <v>1846</v>
      </c>
      <c r="D637" s="1622"/>
      <c r="E637" s="1605"/>
    </row>
    <row r="638" customFormat="false" ht="18.75" hidden="false" customHeight="false" outlineLevel="0" collapsed="false">
      <c r="A638" s="1600" t="s">
        <v>1847</v>
      </c>
      <c r="B638" s="1621" t="s">
        <v>1848</v>
      </c>
      <c r="D638" s="1622"/>
      <c r="E638" s="1605"/>
    </row>
    <row r="639" customFormat="false" ht="18.75" hidden="false" customHeight="false" outlineLevel="0" collapsed="false">
      <c r="A639" s="1600" t="s">
        <v>1849</v>
      </c>
      <c r="B639" s="1621" t="s">
        <v>1850</v>
      </c>
      <c r="D639" s="1622"/>
      <c r="E639" s="1605"/>
    </row>
    <row r="640" customFormat="false" ht="18.75" hidden="false" customHeight="false" outlineLevel="0" collapsed="false">
      <c r="A640" s="1600" t="s">
        <v>1851</v>
      </c>
      <c r="B640" s="1621" t="s">
        <v>1852</v>
      </c>
      <c r="D640" s="1622"/>
      <c r="E640" s="1605"/>
    </row>
    <row r="641" customFormat="false" ht="18.75" hidden="false" customHeight="false" outlineLevel="0" collapsed="false">
      <c r="A641" s="1600" t="s">
        <v>1853</v>
      </c>
      <c r="B641" s="1621" t="s">
        <v>1854</v>
      </c>
      <c r="D641" s="1622"/>
      <c r="E641" s="1605"/>
    </row>
    <row r="642" customFormat="false" ht="18.75" hidden="false" customHeight="false" outlineLevel="0" collapsed="false">
      <c r="A642" s="1600" t="s">
        <v>1855</v>
      </c>
      <c r="B642" s="1621" t="s">
        <v>1856</v>
      </c>
      <c r="D642" s="1622"/>
      <c r="E642" s="1605"/>
    </row>
    <row r="643" customFormat="false" ht="18.75" hidden="false" customHeight="false" outlineLevel="0" collapsed="false">
      <c r="A643" s="1600" t="s">
        <v>1857</v>
      </c>
      <c r="B643" s="1621" t="s">
        <v>1858</v>
      </c>
      <c r="D643" s="1622"/>
      <c r="E643" s="1605"/>
    </row>
    <row r="644" customFormat="false" ht="18.75" hidden="false" customHeight="false" outlineLevel="0" collapsed="false">
      <c r="A644" s="1600" t="s">
        <v>1859</v>
      </c>
      <c r="B644" s="1621" t="s">
        <v>1860</v>
      </c>
      <c r="D644" s="1622"/>
      <c r="E644" s="1605"/>
    </row>
    <row r="645" customFormat="false" ht="18.75" hidden="false" customHeight="false" outlineLevel="0" collapsed="false">
      <c r="A645" s="1600" t="s">
        <v>1861</v>
      </c>
      <c r="B645" s="1621" t="s">
        <v>1862</v>
      </c>
      <c r="D645" s="1622"/>
      <c r="E645" s="1605"/>
    </row>
    <row r="646" customFormat="false" ht="18.75" hidden="false" customHeight="false" outlineLevel="0" collapsed="false">
      <c r="A646" s="1600" t="s">
        <v>1863</v>
      </c>
      <c r="B646" s="1621" t="s">
        <v>1864</v>
      </c>
      <c r="D646" s="1622"/>
      <c r="E646" s="1605"/>
    </row>
    <row r="647" customFormat="false" ht="18.75" hidden="false" customHeight="false" outlineLevel="0" collapsed="false">
      <c r="A647" s="1600" t="s">
        <v>1865</v>
      </c>
      <c r="B647" s="1621" t="s">
        <v>1866</v>
      </c>
      <c r="D647" s="1622"/>
      <c r="E647" s="1605"/>
    </row>
    <row r="648" customFormat="false" ht="18.75" hidden="false" customHeight="false" outlineLevel="0" collapsed="false">
      <c r="A648" s="1600" t="s">
        <v>1867</v>
      </c>
      <c r="B648" s="1621" t="s">
        <v>1868</v>
      </c>
      <c r="D648" s="1622"/>
      <c r="E648" s="1605"/>
    </row>
    <row r="649" customFormat="false" ht="18.75" hidden="false" customHeight="false" outlineLevel="0" collapsed="false">
      <c r="A649" s="1600" t="s">
        <v>1869</v>
      </c>
      <c r="B649" s="1621" t="s">
        <v>1870</v>
      </c>
      <c r="D649" s="1622"/>
      <c r="E649" s="1605"/>
    </row>
    <row r="650" customFormat="false" ht="18.75" hidden="false" customHeight="false" outlineLevel="0" collapsed="false">
      <c r="A650" s="1600" t="s">
        <v>1871</v>
      </c>
      <c r="B650" s="1621" t="s">
        <v>1872</v>
      </c>
      <c r="D650" s="1622"/>
      <c r="E650" s="1605"/>
    </row>
    <row r="651" customFormat="false" ht="18.75" hidden="false" customHeight="false" outlineLevel="0" collapsed="false">
      <c r="A651" s="1600" t="s">
        <v>1873</v>
      </c>
      <c r="B651" s="1621" t="s">
        <v>1874</v>
      </c>
      <c r="D651" s="1622"/>
      <c r="E651" s="1605"/>
    </row>
    <row r="652" customFormat="false" ht="18.75" hidden="false" customHeight="false" outlineLevel="0" collapsed="false">
      <c r="A652" s="1600" t="s">
        <v>1875</v>
      </c>
      <c r="B652" s="1621" t="s">
        <v>1876</v>
      </c>
      <c r="D652" s="1622"/>
      <c r="E652" s="1605"/>
    </row>
    <row r="653" customFormat="false" ht="18.75" hidden="false" customHeight="false" outlineLevel="0" collapsed="false">
      <c r="A653" s="1600" t="s">
        <v>1877</v>
      </c>
      <c r="B653" s="1621" t="s">
        <v>1878</v>
      </c>
      <c r="D653" s="1622"/>
      <c r="E653" s="1605"/>
    </row>
    <row r="654" customFormat="false" ht="18.75" hidden="false" customHeight="false" outlineLevel="0" collapsed="false">
      <c r="A654" s="1600" t="s">
        <v>1879</v>
      </c>
      <c r="B654" s="1621" t="s">
        <v>1880</v>
      </c>
      <c r="D654" s="1622"/>
      <c r="E654" s="1605"/>
    </row>
    <row r="655" customFormat="false" ht="18.75" hidden="false" customHeight="false" outlineLevel="0" collapsed="false">
      <c r="A655" s="1600" t="s">
        <v>1881</v>
      </c>
      <c r="B655" s="1621" t="s">
        <v>1882</v>
      </c>
      <c r="D655" s="1622"/>
      <c r="E655" s="1605"/>
    </row>
    <row r="656" customFormat="false" ht="18.75" hidden="false" customHeight="false" outlineLevel="0" collapsed="false">
      <c r="A656" s="1600" t="s">
        <v>1883</v>
      </c>
      <c r="B656" s="1621" t="s">
        <v>1884</v>
      </c>
      <c r="D656" s="1622"/>
      <c r="E656" s="1605"/>
    </row>
    <row r="657" customFormat="false" ht="19.5" hidden="false" customHeight="false" outlineLevel="0" collapsed="false">
      <c r="A657" s="1600" t="s">
        <v>1885</v>
      </c>
      <c r="B657" s="1623" t="s">
        <v>1886</v>
      </c>
      <c r="D657" s="1622"/>
      <c r="E657" s="1605"/>
    </row>
    <row r="658" customFormat="false" ht="18.75" hidden="false" customHeight="false" outlineLevel="0" collapsed="false">
      <c r="A658" s="1600" t="s">
        <v>1887</v>
      </c>
      <c r="B658" s="1621" t="s">
        <v>1888</v>
      </c>
      <c r="D658" s="1622"/>
      <c r="E658" s="1605"/>
    </row>
    <row r="659" customFormat="false" ht="18.75" hidden="false" customHeight="false" outlineLevel="0" collapsed="false">
      <c r="A659" s="1600" t="s">
        <v>1889</v>
      </c>
      <c r="B659" s="1621" t="s">
        <v>1890</v>
      </c>
      <c r="D659" s="1622"/>
      <c r="E659" s="1605"/>
    </row>
    <row r="660" customFormat="false" ht="18.75" hidden="false" customHeight="false" outlineLevel="0" collapsed="false">
      <c r="A660" s="1600" t="s">
        <v>1891</v>
      </c>
      <c r="B660" s="1621" t="s">
        <v>1892</v>
      </c>
      <c r="D660" s="1622"/>
      <c r="E660" s="1605"/>
    </row>
    <row r="661" customFormat="false" ht="18.75" hidden="false" customHeight="false" outlineLevel="0" collapsed="false">
      <c r="A661" s="1600" t="s">
        <v>1893</v>
      </c>
      <c r="B661" s="1621" t="s">
        <v>1894</v>
      </c>
      <c r="D661" s="1622"/>
      <c r="E661" s="1605"/>
    </row>
    <row r="662" customFormat="false" ht="18.75" hidden="false" customHeight="false" outlineLevel="0" collapsed="false">
      <c r="A662" s="1600" t="s">
        <v>1895</v>
      </c>
      <c r="B662" s="1621" t="s">
        <v>1896</v>
      </c>
      <c r="D662" s="1622"/>
      <c r="E662" s="1605"/>
    </row>
    <row r="663" customFormat="false" ht="18.75" hidden="false" customHeight="false" outlineLevel="0" collapsed="false">
      <c r="A663" s="1600" t="s">
        <v>1897</v>
      </c>
      <c r="B663" s="1621" t="s">
        <v>1898</v>
      </c>
      <c r="D663" s="1622"/>
      <c r="E663" s="1605"/>
    </row>
    <row r="664" customFormat="false" ht="18.75" hidden="false" customHeight="false" outlineLevel="0" collapsed="false">
      <c r="A664" s="1600" t="s">
        <v>1899</v>
      </c>
      <c r="B664" s="1621" t="s">
        <v>1900</v>
      </c>
      <c r="D664" s="1622"/>
      <c r="E664" s="1605"/>
    </row>
    <row r="665" customFormat="false" ht="18.75" hidden="false" customHeight="false" outlineLevel="0" collapsed="false">
      <c r="A665" s="1600" t="s">
        <v>1901</v>
      </c>
      <c r="B665" s="1621" t="s">
        <v>1902</v>
      </c>
      <c r="D665" s="1622"/>
      <c r="E665" s="1605"/>
    </row>
    <row r="666" customFormat="false" ht="18.75" hidden="false" customHeight="false" outlineLevel="0" collapsed="false">
      <c r="A666" s="1600" t="s">
        <v>1903</v>
      </c>
      <c r="B666" s="1621" t="s">
        <v>1904</v>
      </c>
      <c r="D666" s="1622"/>
      <c r="E666" s="1605"/>
    </row>
    <row r="667" customFormat="false" ht="18.75" hidden="false" customHeight="false" outlineLevel="0" collapsed="false">
      <c r="A667" s="1600" t="s">
        <v>1905</v>
      </c>
      <c r="B667" s="1621" t="s">
        <v>1906</v>
      </c>
      <c r="D667" s="1622"/>
      <c r="E667" s="1605"/>
    </row>
    <row r="668" customFormat="false" ht="18.75" hidden="false" customHeight="false" outlineLevel="0" collapsed="false">
      <c r="A668" s="1600" t="s">
        <v>1907</v>
      </c>
      <c r="B668" s="1621" t="s">
        <v>1908</v>
      </c>
      <c r="D668" s="1622"/>
      <c r="E668" s="1605"/>
    </row>
    <row r="669" customFormat="false" ht="18.75" hidden="false" customHeight="false" outlineLevel="0" collapsed="false">
      <c r="A669" s="1600" t="s">
        <v>1909</v>
      </c>
      <c r="B669" s="1621" t="s">
        <v>1910</v>
      </c>
      <c r="D669" s="1622"/>
      <c r="E669" s="1605"/>
    </row>
    <row r="670" customFormat="false" ht="18.75" hidden="false" customHeight="false" outlineLevel="0" collapsed="false">
      <c r="A670" s="1600" t="s">
        <v>1911</v>
      </c>
      <c r="B670" s="1621" t="s">
        <v>1912</v>
      </c>
      <c r="D670" s="1622"/>
      <c r="E670" s="1605"/>
    </row>
    <row r="671" customFormat="false" ht="18.75" hidden="false" customHeight="false" outlineLevel="0" collapsed="false">
      <c r="A671" s="1600" t="s">
        <v>1913</v>
      </c>
      <c r="B671" s="1621" t="s">
        <v>1914</v>
      </c>
      <c r="D671" s="1622"/>
      <c r="E671" s="1605"/>
    </row>
    <row r="672" customFormat="false" ht="18.75" hidden="false" customHeight="false" outlineLevel="0" collapsed="false">
      <c r="A672" s="1600" t="s">
        <v>1915</v>
      </c>
      <c r="B672" s="1621" t="s">
        <v>1916</v>
      </c>
      <c r="D672" s="1622"/>
      <c r="E672" s="1605"/>
    </row>
    <row r="673" customFormat="false" ht="18.75" hidden="false" customHeight="false" outlineLevel="0" collapsed="false">
      <c r="A673" s="1600" t="s">
        <v>1917</v>
      </c>
      <c r="B673" s="1621" t="s">
        <v>1918</v>
      </c>
      <c r="D673" s="1622"/>
      <c r="E673" s="1605"/>
    </row>
    <row r="674" customFormat="false" ht="18.75" hidden="false" customHeight="false" outlineLevel="0" collapsed="false">
      <c r="A674" s="1600" t="s">
        <v>1919</v>
      </c>
      <c r="B674" s="1621" t="s">
        <v>1920</v>
      </c>
      <c r="D674" s="1622"/>
      <c r="E674" s="1605"/>
    </row>
    <row r="675" customFormat="false" ht="18.75" hidden="false" customHeight="false" outlineLevel="0" collapsed="false">
      <c r="A675" s="1600" t="s">
        <v>1921</v>
      </c>
      <c r="B675" s="1621" t="s">
        <v>1922</v>
      </c>
      <c r="D675" s="1622"/>
      <c r="E675" s="1605"/>
    </row>
    <row r="676" customFormat="false" ht="18.75" hidden="false" customHeight="false" outlineLevel="0" collapsed="false">
      <c r="A676" s="1600" t="s">
        <v>1923</v>
      </c>
      <c r="B676" s="1621" t="s">
        <v>1924</v>
      </c>
      <c r="D676" s="1622"/>
      <c r="E676" s="1605"/>
    </row>
    <row r="677" customFormat="false" ht="18.75" hidden="false" customHeight="false" outlineLevel="0" collapsed="false">
      <c r="A677" s="1600" t="s">
        <v>1925</v>
      </c>
      <c r="B677" s="1621" t="s">
        <v>1926</v>
      </c>
      <c r="D677" s="1622"/>
      <c r="E677" s="1605"/>
    </row>
    <row r="678" customFormat="false" ht="18.75" hidden="false" customHeight="false" outlineLevel="0" collapsed="false">
      <c r="A678" s="1600" t="s">
        <v>1927</v>
      </c>
      <c r="B678" s="1621" t="s">
        <v>1928</v>
      </c>
      <c r="D678" s="1622"/>
      <c r="E678" s="1605"/>
    </row>
    <row r="679" customFormat="false" ht="18.75" hidden="false" customHeight="false" outlineLevel="0" collapsed="false">
      <c r="A679" s="1600" t="s">
        <v>1929</v>
      </c>
      <c r="B679" s="1621" t="s">
        <v>1930</v>
      </c>
      <c r="D679" s="1622"/>
      <c r="E679" s="1605"/>
    </row>
    <row r="680" customFormat="false" ht="18.75" hidden="false" customHeight="false" outlineLevel="0" collapsed="false">
      <c r="A680" s="1600" t="s">
        <v>1931</v>
      </c>
      <c r="B680" s="1621" t="s">
        <v>1932</v>
      </c>
      <c r="D680" s="1622"/>
      <c r="E680" s="1605"/>
    </row>
    <row r="681" customFormat="false" ht="18.75" hidden="false" customHeight="false" outlineLevel="0" collapsed="false">
      <c r="A681" s="1600" t="s">
        <v>1933</v>
      </c>
      <c r="B681" s="1621" t="s">
        <v>1934</v>
      </c>
      <c r="D681" s="1622"/>
      <c r="E681" s="1605"/>
    </row>
    <row r="682" customFormat="false" ht="18.75" hidden="false" customHeight="false" outlineLevel="0" collapsed="false">
      <c r="A682" s="1600" t="s">
        <v>1935</v>
      </c>
      <c r="B682" s="1621" t="s">
        <v>1936</v>
      </c>
      <c r="D682" s="1622"/>
      <c r="E682" s="1605"/>
    </row>
    <row r="683" customFormat="false" ht="18.75" hidden="false" customHeight="false" outlineLevel="0" collapsed="false">
      <c r="A683" s="1600" t="s">
        <v>1937</v>
      </c>
      <c r="B683" s="1621" t="s">
        <v>1938</v>
      </c>
      <c r="D683" s="1622"/>
      <c r="E683" s="1605"/>
    </row>
    <row r="684" customFormat="false" ht="18.75" hidden="false" customHeight="false" outlineLevel="0" collapsed="false">
      <c r="A684" s="1600" t="s">
        <v>1939</v>
      </c>
      <c r="B684" s="1621" t="s">
        <v>1940</v>
      </c>
      <c r="D684" s="1622"/>
      <c r="E684" s="1605"/>
    </row>
    <row r="685" customFormat="false" ht="18.75" hidden="false" customHeight="false" outlineLevel="0" collapsed="false">
      <c r="A685" s="1600" t="s">
        <v>1941</v>
      </c>
      <c r="B685" s="1621" t="s">
        <v>1942</v>
      </c>
      <c r="D685" s="1622"/>
      <c r="E685" s="1605"/>
    </row>
    <row r="686" customFormat="false" ht="18.75" hidden="false" customHeight="false" outlineLevel="0" collapsed="false">
      <c r="A686" s="1600" t="s">
        <v>1943</v>
      </c>
      <c r="B686" s="1621" t="s">
        <v>1944</v>
      </c>
      <c r="D686" s="1622"/>
      <c r="E686" s="1605"/>
    </row>
    <row r="687" customFormat="false" ht="18.75" hidden="false" customHeight="false" outlineLevel="0" collapsed="false">
      <c r="A687" s="1600" t="s">
        <v>1945</v>
      </c>
      <c r="B687" s="1621" t="s">
        <v>1946</v>
      </c>
      <c r="D687" s="1622"/>
      <c r="E687" s="1605"/>
    </row>
    <row r="688" customFormat="false" ht="18.75" hidden="false" customHeight="false" outlineLevel="0" collapsed="false">
      <c r="A688" s="1600" t="s">
        <v>1947</v>
      </c>
      <c r="B688" s="1621" t="s">
        <v>1948</v>
      </c>
      <c r="D688" s="1622"/>
      <c r="E688" s="1605"/>
    </row>
    <row r="689" customFormat="false" ht="19.5" hidden="false" customHeight="false" outlineLevel="0" collapsed="false">
      <c r="A689" s="1600" t="s">
        <v>1949</v>
      </c>
      <c r="B689" s="1623" t="s">
        <v>1950</v>
      </c>
      <c r="D689" s="1622"/>
      <c r="E689" s="1605"/>
    </row>
    <row r="690" customFormat="false" ht="18.75" hidden="false" customHeight="false" outlineLevel="0" collapsed="false">
      <c r="A690" s="1600" t="s">
        <v>1951</v>
      </c>
      <c r="B690" s="1621" t="s">
        <v>1952</v>
      </c>
      <c r="D690" s="1622"/>
      <c r="E690" s="1605"/>
    </row>
    <row r="691" customFormat="false" ht="18.75" hidden="false" customHeight="false" outlineLevel="0" collapsed="false">
      <c r="A691" s="1600" t="s">
        <v>1953</v>
      </c>
      <c r="B691" s="1621" t="s">
        <v>1954</v>
      </c>
      <c r="D691" s="1622"/>
      <c r="E691" s="1605"/>
    </row>
    <row r="692" customFormat="false" ht="18.75" hidden="false" customHeight="false" outlineLevel="0" collapsed="false">
      <c r="A692" s="1600" t="s">
        <v>1955</v>
      </c>
      <c r="B692" s="1621" t="s">
        <v>1956</v>
      </c>
      <c r="D692" s="1622"/>
      <c r="E692" s="1605"/>
    </row>
    <row r="693" customFormat="false" ht="18.75" hidden="false" customHeight="false" outlineLevel="0" collapsed="false">
      <c r="A693" s="1600" t="s">
        <v>1957</v>
      </c>
      <c r="B693" s="1621" t="s">
        <v>1958</v>
      </c>
      <c r="D693" s="1622"/>
      <c r="E693" s="1605"/>
    </row>
    <row r="694" customFormat="false" ht="18.75" hidden="false" customHeight="false" outlineLevel="0" collapsed="false">
      <c r="A694" s="1600" t="s">
        <v>1959</v>
      </c>
      <c r="B694" s="1621" t="s">
        <v>1960</v>
      </c>
      <c r="D694" s="1622"/>
      <c r="E694" s="1605"/>
    </row>
    <row r="695" customFormat="false" ht="19.5" hidden="false" customHeight="false" outlineLevel="0" collapsed="false">
      <c r="A695" s="1600" t="s">
        <v>1961</v>
      </c>
      <c r="B695" s="1623" t="s">
        <v>1962</v>
      </c>
      <c r="D695" s="1622"/>
      <c r="E695" s="1605"/>
    </row>
    <row r="696" customFormat="false" ht="18.75" hidden="false" customHeight="false" outlineLevel="0" collapsed="false">
      <c r="A696" s="1600" t="s">
        <v>1963</v>
      </c>
      <c r="B696" s="1621" t="s">
        <v>1964</v>
      </c>
      <c r="D696" s="1622"/>
      <c r="E696" s="1605"/>
    </row>
    <row r="697" customFormat="false" ht="18.75" hidden="false" customHeight="false" outlineLevel="0" collapsed="false">
      <c r="A697" s="1600" t="s">
        <v>1965</v>
      </c>
      <c r="B697" s="1621" t="s">
        <v>1966</v>
      </c>
      <c r="D697" s="1622"/>
      <c r="E697" s="1605"/>
    </row>
    <row r="698" customFormat="false" ht="18.75" hidden="false" customHeight="false" outlineLevel="0" collapsed="false">
      <c r="A698" s="1600" t="s">
        <v>1967</v>
      </c>
      <c r="B698" s="1621" t="s">
        <v>1968</v>
      </c>
      <c r="D698" s="1622"/>
      <c r="E698" s="1605"/>
    </row>
    <row r="699" customFormat="false" ht="18.75" hidden="false" customHeight="false" outlineLevel="0" collapsed="false">
      <c r="A699" s="1600" t="s">
        <v>1969</v>
      </c>
      <c r="B699" s="1621" t="s">
        <v>1970</v>
      </c>
      <c r="D699" s="1622"/>
      <c r="E699" s="1605"/>
    </row>
    <row r="700" customFormat="false" ht="18.75" hidden="false" customHeight="false" outlineLevel="0" collapsed="false">
      <c r="A700" s="1600" t="s">
        <v>1971</v>
      </c>
      <c r="B700" s="1621" t="s">
        <v>1972</v>
      </c>
      <c r="D700" s="1622"/>
      <c r="E700" s="1605"/>
    </row>
    <row r="701" customFormat="false" ht="18.75" hidden="false" customHeight="false" outlineLevel="0" collapsed="false">
      <c r="A701" s="1600" t="s">
        <v>1973</v>
      </c>
      <c r="B701" s="1621" t="s">
        <v>1974</v>
      </c>
      <c r="D701" s="1622"/>
      <c r="E701" s="1605"/>
    </row>
    <row r="702" customFormat="false" ht="18.75" hidden="false" customHeight="false" outlineLevel="0" collapsed="false">
      <c r="A702" s="1600" t="s">
        <v>1975</v>
      </c>
      <c r="B702" s="1621" t="s">
        <v>1976</v>
      </c>
      <c r="D702" s="1622"/>
      <c r="E702" s="1605"/>
    </row>
    <row r="703" customFormat="false" ht="18.75" hidden="false" customHeight="false" outlineLevel="0" collapsed="false">
      <c r="A703" s="1600" t="s">
        <v>1977</v>
      </c>
      <c r="B703" s="1621" t="s">
        <v>1978</v>
      </c>
      <c r="D703" s="1622"/>
      <c r="E703" s="1605"/>
    </row>
    <row r="704" customFormat="false" ht="18.75" hidden="false" customHeight="false" outlineLevel="0" collapsed="false">
      <c r="A704" s="1600" t="s">
        <v>1979</v>
      </c>
      <c r="B704" s="1621" t="s">
        <v>1980</v>
      </c>
      <c r="D704" s="1622"/>
      <c r="E704" s="1605"/>
    </row>
    <row r="705" customFormat="false" ht="18.75" hidden="false" customHeight="false" outlineLevel="0" collapsed="false">
      <c r="A705" s="1600" t="s">
        <v>1981</v>
      </c>
      <c r="B705" s="1621" t="s">
        <v>1982</v>
      </c>
      <c r="D705" s="1622"/>
      <c r="E705" s="1605"/>
    </row>
    <row r="706" customFormat="false" ht="19.5" hidden="false" customHeight="false" outlineLevel="0" collapsed="false">
      <c r="A706" s="1600" t="s">
        <v>1983</v>
      </c>
      <c r="B706" s="1623" t="s">
        <v>1984</v>
      </c>
      <c r="D706" s="1622"/>
      <c r="E706" s="1605"/>
    </row>
    <row r="707" customFormat="false" ht="18.75" hidden="false" customHeight="false" outlineLevel="0" collapsed="false">
      <c r="A707" s="1600" t="s">
        <v>1985</v>
      </c>
      <c r="B707" s="1621" t="s">
        <v>1986</v>
      </c>
      <c r="D707" s="1622"/>
      <c r="E707" s="1605"/>
    </row>
    <row r="708" customFormat="false" ht="18.75" hidden="false" customHeight="false" outlineLevel="0" collapsed="false">
      <c r="A708" s="1600" t="s">
        <v>1987</v>
      </c>
      <c r="B708" s="1621" t="s">
        <v>1988</v>
      </c>
      <c r="D708" s="1622"/>
      <c r="E708" s="1605"/>
    </row>
    <row r="709" customFormat="false" ht="18.75" hidden="false" customHeight="false" outlineLevel="0" collapsed="false">
      <c r="A709" s="1600" t="s">
        <v>1989</v>
      </c>
      <c r="B709" s="1621" t="s">
        <v>1990</v>
      </c>
      <c r="D709" s="1622"/>
      <c r="E709" s="1605"/>
    </row>
    <row r="710" customFormat="false" ht="18.75" hidden="false" customHeight="false" outlineLevel="0" collapsed="false">
      <c r="A710" s="1600" t="s">
        <v>1991</v>
      </c>
      <c r="B710" s="1621" t="s">
        <v>1992</v>
      </c>
      <c r="D710" s="1622"/>
      <c r="E710" s="1605"/>
    </row>
    <row r="711" customFormat="false" ht="18.75" hidden="false" customHeight="false" outlineLevel="0" collapsed="false">
      <c r="A711" s="1600" t="s">
        <v>1993</v>
      </c>
      <c r="B711" s="1621" t="s">
        <v>1994</v>
      </c>
      <c r="D711" s="1622"/>
      <c r="E711" s="1605"/>
    </row>
    <row r="712" customFormat="false" ht="18.75" hidden="false" customHeight="false" outlineLevel="0" collapsed="false">
      <c r="A712" s="1600" t="s">
        <v>1995</v>
      </c>
      <c r="B712" s="1621" t="s">
        <v>1996</v>
      </c>
      <c r="D712" s="1622"/>
      <c r="E712" s="1605"/>
    </row>
    <row r="713" customFormat="false" ht="18.75" hidden="false" customHeight="false" outlineLevel="0" collapsed="false">
      <c r="A713" s="1600" t="s">
        <v>1997</v>
      </c>
      <c r="B713" s="1621" t="s">
        <v>1998</v>
      </c>
      <c r="D713" s="1622"/>
      <c r="E713" s="1605"/>
    </row>
    <row r="714" customFormat="false" ht="18.75" hidden="false" customHeight="false" outlineLevel="0" collapsed="false">
      <c r="A714" s="1600" t="s">
        <v>1999</v>
      </c>
      <c r="B714" s="1621" t="s">
        <v>2000</v>
      </c>
      <c r="D714" s="1622"/>
      <c r="E714" s="1605"/>
    </row>
    <row r="715" customFormat="false" ht="18.75" hidden="false" customHeight="false" outlineLevel="0" collapsed="false">
      <c r="A715" s="1600" t="s">
        <v>2001</v>
      </c>
      <c r="B715" s="1621" t="s">
        <v>2002</v>
      </c>
      <c r="D715" s="1622"/>
      <c r="E715" s="1605"/>
    </row>
    <row r="716" customFormat="false" ht="19.5" hidden="false" customHeight="false" outlineLevel="0" collapsed="false">
      <c r="A716" s="1600" t="s">
        <v>2003</v>
      </c>
      <c r="B716" s="1623" t="s">
        <v>2004</v>
      </c>
      <c r="D716" s="1622"/>
      <c r="E716" s="1605"/>
    </row>
    <row r="717" customFormat="false" ht="18.75" hidden="false" customHeight="false" outlineLevel="0" collapsed="false">
      <c r="A717" s="1600" t="s">
        <v>2005</v>
      </c>
      <c r="B717" s="1621" t="s">
        <v>2006</v>
      </c>
      <c r="D717" s="1622"/>
      <c r="E717" s="1605"/>
    </row>
    <row r="718" customFormat="false" ht="18.75" hidden="false" customHeight="false" outlineLevel="0" collapsed="false">
      <c r="A718" s="1600" t="s">
        <v>2007</v>
      </c>
      <c r="B718" s="1621" t="s">
        <v>2008</v>
      </c>
      <c r="D718" s="1622"/>
      <c r="E718" s="1605"/>
    </row>
    <row r="719" customFormat="false" ht="18.75" hidden="false" customHeight="false" outlineLevel="0" collapsed="false">
      <c r="A719" s="1600" t="s">
        <v>2009</v>
      </c>
      <c r="B719" s="1621" t="s">
        <v>2010</v>
      </c>
      <c r="D719" s="1622"/>
      <c r="E719" s="1605"/>
    </row>
    <row r="720" customFormat="false" ht="18.75" hidden="false" customHeight="false" outlineLevel="0" collapsed="false">
      <c r="A720" s="1600" t="s">
        <v>2011</v>
      </c>
      <c r="B720" s="1621" t="s">
        <v>2012</v>
      </c>
      <c r="D720" s="1622"/>
      <c r="E720" s="1605"/>
    </row>
    <row r="721" customFormat="false" ht="19.5" hidden="false" customHeight="false" outlineLevel="0" collapsed="false">
      <c r="A721" s="1600" t="s">
        <v>2013</v>
      </c>
      <c r="B721" s="1623" t="s">
        <v>2014</v>
      </c>
      <c r="D721" s="1622"/>
      <c r="E721" s="1605"/>
    </row>
    <row r="722" customFormat="false" ht="19.5" hidden="false" customHeight="false" outlineLevel="0" collapsed="false">
      <c r="A722" s="1622"/>
      <c r="B722" s="1623"/>
      <c r="D722" s="1622"/>
      <c r="E722" s="1605"/>
    </row>
    <row r="723" customFormat="false" ht="14.25" hidden="false" customHeight="false" outlineLevel="0" collapsed="false">
      <c r="A723" s="1554" t="s">
        <v>889</v>
      </c>
      <c r="B723" s="1555" t="s">
        <v>2015</v>
      </c>
      <c r="C723" s="1626" t="s">
        <v>889</v>
      </c>
    </row>
    <row r="724" customFormat="false" ht="14.25" hidden="false" customHeight="false" outlineLevel="0" collapsed="false">
      <c r="A724" s="1626"/>
      <c r="B724" s="1627" t="n">
        <v>44592</v>
      </c>
      <c r="C724" s="1626" t="s">
        <v>2016</v>
      </c>
    </row>
    <row r="725" customFormat="false" ht="14.25" hidden="false" customHeight="false" outlineLevel="0" collapsed="false">
      <c r="A725" s="1626"/>
      <c r="B725" s="1627" t="n">
        <v>44620</v>
      </c>
      <c r="C725" s="1626" t="s">
        <v>2017</v>
      </c>
    </row>
    <row r="726" customFormat="false" ht="14.25" hidden="false" customHeight="false" outlineLevel="0" collapsed="false">
      <c r="A726" s="1626"/>
      <c r="B726" s="1627" t="n">
        <v>44651</v>
      </c>
      <c r="C726" s="1626" t="s">
        <v>2018</v>
      </c>
    </row>
    <row r="727" customFormat="false" ht="14.25" hidden="false" customHeight="false" outlineLevel="0" collapsed="false">
      <c r="A727" s="1626"/>
      <c r="B727" s="1627" t="n">
        <v>44681</v>
      </c>
      <c r="C727" s="1626" t="s">
        <v>2019</v>
      </c>
    </row>
    <row r="728" customFormat="false" ht="14.25" hidden="false" customHeight="false" outlineLevel="0" collapsed="false">
      <c r="A728" s="1626"/>
      <c r="B728" s="1627" t="n">
        <v>44712</v>
      </c>
      <c r="C728" s="1626" t="s">
        <v>2020</v>
      </c>
    </row>
    <row r="729" customFormat="false" ht="14.25" hidden="false" customHeight="false" outlineLevel="0" collapsed="false">
      <c r="A729" s="1626"/>
      <c r="B729" s="1627" t="n">
        <v>44742</v>
      </c>
      <c r="C729" s="1626" t="s">
        <v>2021</v>
      </c>
    </row>
    <row r="730" customFormat="false" ht="14.25" hidden="false" customHeight="false" outlineLevel="0" collapsed="false">
      <c r="A730" s="1626"/>
      <c r="B730" s="1627" t="n">
        <v>44773</v>
      </c>
      <c r="C730" s="1626" t="s">
        <v>2022</v>
      </c>
    </row>
    <row r="731" customFormat="false" ht="14.25" hidden="false" customHeight="false" outlineLevel="0" collapsed="false">
      <c r="A731" s="1626"/>
      <c r="B731" s="1627" t="n">
        <v>44804</v>
      </c>
      <c r="C731" s="1626" t="s">
        <v>2023</v>
      </c>
    </row>
    <row r="732" customFormat="false" ht="14.25" hidden="false" customHeight="false" outlineLevel="0" collapsed="false">
      <c r="A732" s="1626"/>
      <c r="B732" s="1627" t="n">
        <v>44834</v>
      </c>
      <c r="C732" s="1626" t="s">
        <v>2024</v>
      </c>
    </row>
    <row r="733" customFormat="false" ht="14.25" hidden="false" customHeight="false" outlineLevel="0" collapsed="false">
      <c r="A733" s="1626"/>
      <c r="B733" s="1627" t="n">
        <v>44865</v>
      </c>
      <c r="C733" s="1626" t="s">
        <v>2025</v>
      </c>
    </row>
    <row r="734" customFormat="false" ht="14.25" hidden="false" customHeight="false" outlineLevel="0" collapsed="false">
      <c r="A734" s="1626"/>
      <c r="B734" s="1627" t="n">
        <v>44895</v>
      </c>
      <c r="C734" s="1626" t="s">
        <v>2026</v>
      </c>
    </row>
    <row r="735" customFormat="false" ht="14.25" hidden="false" customHeight="false" outlineLevel="0" collapsed="false">
      <c r="A735" s="1626"/>
      <c r="B735" s="1627" t="n">
        <v>44926</v>
      </c>
      <c r="C735" s="1626" t="s">
        <v>202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2-08-04T11:36:12Z</cp:lastPrinted>
  <dcterms:modified xsi:type="dcterms:W3CDTF">2022-08-22T07:23:01Z</dcterms:modified>
  <cp:revision>0</cp:revision>
  <dc:subject/>
  <dc:title/>
</cp:coreProperties>
</file>