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6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ЮГОЗАПАДЕН УНИВЕРСИТЕТ "НЕОФИТ РИЛСКИ" - БЛАГОЕВГРАД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ЕН ПЛАН</t>
  </si>
  <si>
    <t xml:space="preserve">в т.ч. за сметка на одобрени средства по реда на чл. 110 от ЗДБРБ за 2022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65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0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60481</v>
      </c>
      <c r="E12" s="26" t="n">
        <f aca="false">'Ведомствени разходи'!E12+'Администрирани разходи'!E12+'ПРБ неприлагащи прогр. бюджет'!E12</f>
        <v>66361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1140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1140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71881</v>
      </c>
      <c r="E24" s="30" t="n">
        <f aca="false">+E8+E12+E13+E15+E17+E18+E19+E20+E21</f>
        <v>66361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ЮГОЗАПАДЕН УНИВЕРСИТЕТ "НЕОФИТ РИЛСКИ" - БЛАГОЕВГРАД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865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 t="n">
        <v>60481</v>
      </c>
      <c r="E12" s="36" t="n">
        <v>66361</v>
      </c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 t="n">
        <v>11400</v>
      </c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 t="n">
        <v>11400</v>
      </c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71881</v>
      </c>
      <c r="E24" s="30" t="n">
        <f aca="false">+E8+E12+E13+E15+E17+E18+E19+E20+E21</f>
        <v>66361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ЮГОЗАПАДЕН УНИВЕРСИТЕТ "НЕОФИТ РИЛСКИ" - БЛАГОЕВГРАД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865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ЮГОЗАПАДЕН УНИВЕРСИТЕТ "НЕОФИТ РИЛСКИ" - БЛАГОЕВГРАД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865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B11" activeCellId="0" sqref="B11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4.56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ЮГОЗАПАДЕН УНИВЕРСИТЕТ "НЕОФИТ РИЛСКИ" - БЛАГОЕВГРАД</v>
      </c>
      <c r="C4" s="49"/>
      <c r="D4" s="49"/>
      <c r="E4" s="49"/>
      <c r="F4" s="33" t="n">
        <f aca="false">IF(ISBLANK(ОБЩО!D4),"",ОБЩО!D4)</f>
        <v>44562</v>
      </c>
      <c r="G4" s="33" t="n">
        <f aca="false">IF(ISBLANK(ОБЩО!E4),"",ОБЩО!E4)</f>
        <v>44865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">
        <v>8</v>
      </c>
      <c r="E7" s="55" t="s">
        <v>9</v>
      </c>
      <c r="F7" s="55" t="s">
        <v>10</v>
      </c>
      <c r="G7" s="56" t="s">
        <v>9</v>
      </c>
      <c r="H7" s="56" t="s">
        <v>11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0</v>
      </c>
      <c r="E9" s="21" t="n">
        <f aca="false">SUM(E11:E50)</f>
        <v>0</v>
      </c>
      <c r="F9" s="21" t="n">
        <f aca="false">SUM(F11:F50)</f>
        <v>0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71881</v>
      </c>
      <c r="G10" s="62" t="n">
        <f aca="false">ОБЩО!E24-'Направление на средствата'!G9</f>
        <v>66361</v>
      </c>
      <c r="H10" s="62" t="n">
        <f aca="false">ОБЩО!F24-'Направление на средствата'!H9</f>
        <v>0</v>
      </c>
    </row>
    <row r="11" customFormat="false" ht="15.75" hidden="false" customHeight="false" outlineLevel="0" collapsed="false">
      <c r="A11" s="46" t="n">
        <f aca="false">IF(ABS(MAX(D11:H11))+ABS(MIN(D11:H11))=0,0,1)</f>
        <v>0</v>
      </c>
      <c r="B11" s="63"/>
      <c r="C11" s="64"/>
      <c r="D11" s="65"/>
      <c r="E11" s="65"/>
      <c r="F11" s="65"/>
      <c r="G11" s="65"/>
      <c r="H11" s="65"/>
    </row>
    <row r="12" customFormat="false" ht="15.75" hidden="false" customHeight="false" outlineLevel="0" collapsed="false">
      <c r="A12" s="46" t="n">
        <f aca="false">IF(ABS(MAX(D12:H12))+ABS(MIN(D12:H12))=0,0,1)</f>
        <v>0</v>
      </c>
      <c r="B12" s="63"/>
      <c r="C12" s="64"/>
      <c r="D12" s="65"/>
      <c r="E12" s="65"/>
      <c r="F12" s="65"/>
      <c r="G12" s="65"/>
      <c r="H12" s="65"/>
    </row>
    <row r="13" customFormat="false" ht="15.75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75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75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75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75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75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0" t="s">
        <v>35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2-03-10T17:18:08Z</cp:lastPrinted>
  <dcterms:modified xsi:type="dcterms:W3CDTF">2022-11-04T12:23:28Z</dcterms:modified>
  <cp:revision>0</cp:revision>
  <dc:subject/>
  <dc:title/>
</cp:coreProperties>
</file>