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94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9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0">
  <si>
    <t xml:space="preserve">Приложение № 18</t>
  </si>
  <si>
    <t xml:space="preserve">ОТЧЕТ ЗА ИЗВЪРШЕНИТЕ РАЗХОДИ ПО ЧЛ. 1, АЛ. 5 ОТ ЗДБРБ ЗА 2022 ГОДИНА</t>
  </si>
  <si>
    <t xml:space="preserve">за периода от </t>
  </si>
  <si>
    <t xml:space="preserve">до</t>
  </si>
  <si>
    <t xml:space="preserve">ЮГОЗАПАДЕН УНИВЕРСИТЕТ "НЕОФИТ РИЛСКИ"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  31.12.2022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1.2.</t>
  </si>
  <si>
    <t xml:space="preserve">За увеличение на трудовите възнаграждения на учените от Българската академия на науките при изпълнение на индикатори за научно и иновационно развитие, определени в споразумение между Министерството на образованието и науката и Българската академия на науките, и за проекти, разработени от учените в Българската академия на науките – по критерии, приети от нея</t>
  </si>
  <si>
    <t xml:space="preserve">1.3.</t>
  </si>
  <si>
    <t xml:space="preserve">За увеличение на трудовите възнаграждения на работещите в Селскостопанска академия за изпълнение на научно-приложната, иновативна и образователна дейност в областта на земеделието и храните</t>
  </si>
  <si>
    <t xml:space="preserve">2.</t>
  </si>
  <si>
    <t xml:space="preserve">ОБЛАСТ ОБРАЗОВАНИЕ</t>
  </si>
  <si>
    <t xml:space="preserve">2.1.</t>
  </si>
  <si>
    <t xml:space="preserve">За саниране, ремонт и обзавеждане на студентски общежития</t>
  </si>
  <si>
    <t xml:space="preserve">2.2.</t>
  </si>
  <si>
    <t xml:space="preserve">За изграждане, пристрояване, надстрояване и реконструкция на детски ясли, детски градини и училища, в т.ч. дофинансиране на ремонт на училищата по ОП „Региони в растеж“</t>
  </si>
  <si>
    <t xml:space="preserve">2.3.</t>
  </si>
  <si>
    <t xml:space="preserve">За закупуване на училищни автобуси</t>
  </si>
  <si>
    <t xml:space="preserve">2.4.</t>
  </si>
  <si>
    <t xml:space="preserve">За разширяване на достъпа и обхващането в задължително предучилищно образование на 4-годишните деца</t>
  </si>
  <si>
    <t xml:space="preserve">2.5.</t>
  </si>
  <si>
    <t xml:space="preserve">За повишаване на интереса и увеличаване на извънкласните дейности, гарантирани за всеки ученик. Допълнителна подкрепа за спорт, отдих и култура за осигуряване на широк достъп до тях и при изявени високи постижения</t>
  </si>
  <si>
    <t xml:space="preserve">2.6.</t>
  </si>
  <si>
    <t xml:space="preserve">За финансиране на Национална програма „Отново заедно“</t>
  </si>
  <si>
    <t xml:space="preserve">2.7.</t>
  </si>
  <si>
    <t xml:space="preserve">За изграждане на нови и ремонт на съществуващи спортни площадки в училищата</t>
  </si>
  <si>
    <t xml:space="preserve">2.8.</t>
  </si>
  <si>
    <t xml:space="preserve">За развитие на българистиката зад граница, чрез осигуряване на по-добри условия за командированите преподаватели в средни и висши училища в чужбина и за допълнително финансиране на неделните училища зад граница</t>
  </si>
  <si>
    <t xml:space="preserve">2.9.</t>
  </si>
  <si>
    <t xml:space="preserve">За допълнително финансиране за увеличение на възнагражденията на лицата от академичния състав в държавните висши училища</t>
  </si>
  <si>
    <t xml:space="preserve">ПМС №235/01.08.2022</t>
  </si>
  <si>
    <t xml:space="preserve">2.10.</t>
  </si>
  <si>
    <t xml:space="preserve">За издръжка на обучението на държавните висши училища по реда на чл. 91, ал. 2 от Закона за висшето образование чрез повишаване на тежестта на разпределението въз основа на комплексна оценка за качество на обучението и съответствието му с потребностите на пазара на труда</t>
  </si>
  <si>
    <t xml:space="preserve">ПМС №190/21.07.2022</t>
  </si>
  <si>
    <t xml:space="preserve">2.11.</t>
  </si>
  <si>
    <t xml:space="preserve">За увеличаване възнагражденията и за компенсиране на повишените разходи за издръжка и храна на образователните институции в системата на предучилищното и училищното образование и за национални програми за развитие на предучилищното и училищното образование</t>
  </si>
  <si>
    <t xml:space="preserve">2.12.</t>
  </si>
  <si>
    <t xml:space="preserve">За социално-битови разходи на студентите и докторантите</t>
  </si>
  <si>
    <t xml:space="preserve">ПМС №234/01.08.2022</t>
  </si>
  <si>
    <t xml:space="preserve">2.13.</t>
  </si>
  <si>
    <t xml:space="preserve">За Висше военновъздушно училище „Георги Бенковски“</t>
  </si>
  <si>
    <t xml:space="preserve">3.</t>
  </si>
  <si>
    <t xml:space="preserve">ОБЛАСТ ЗДРАВЕОПАЗВАНЕ</t>
  </si>
  <si>
    <t xml:space="preserve">3.1.</t>
  </si>
  <si>
    <t xml:space="preserve">За осигуряване на подкрепа на персонала на първа линия, пряко ангажиран с дейности по предотвратяване разпространението на COVID-19, включително за поставяне на ваксини на здравно неосигурени лица за шест месеца</t>
  </si>
  <si>
    <t xml:space="preserve">3.2.</t>
  </si>
  <si>
    <t xml:space="preserve">За осигуряване на изследване за COVID-19 с щадящи бързи антигенни тестове на учениците от I до XII клас за шест месеца и за закупуване на въздухопречистватели от образователните институции</t>
  </si>
  <si>
    <t xml:space="preserve">3.3.</t>
  </si>
  <si>
    <t xml:space="preserve">За закупуване на ваксини срещу COVID-19</t>
  </si>
  <si>
    <t xml:space="preserve">3.4.</t>
  </si>
  <si>
    <t xml:space="preserve">За осигуряване на лекарствени продукти за лечение на COVID-19</t>
  </si>
  <si>
    <t xml:space="preserve">3.5.</t>
  </si>
  <si>
    <t xml:space="preserve">За компенсиране през 2022 г.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6.</t>
  </si>
  <si>
    <t xml:space="preserve">За увеличение на трудовите възнаграждения на медицинския персонал, зает в здравните и лечебните заведения, чиито ръководители са второстепенни разпоредители с бюджет към министъра на здравеопазването, и в здравните кабинети в държавните и общинските детски градини и училища, в детските ясли и яслените групи към детски градини чрез увеличаване на стойностните показатели на стандартите за тяхното финансиране, с цел достигане на минималните нива на заплащане, договорени в колективния трудов договор в отрасъл „Здравеопазване“</t>
  </si>
  <si>
    <t xml:space="preserve">3.7.</t>
  </si>
  <si>
    <t xml:space="preserve">За строителство на лечебно-диагностичен блок за болнични структури по педиатрични и онкологични специалности в поземлен имот с идентификатор 56784.510.1051 по кадастралната карта на гр. Пловдив, собственост на УМБАЛ „Св. Георги“ – ЕАД, за нуждите на Южна България</t>
  </si>
  <si>
    <t xml:space="preserve">3.8.</t>
  </si>
  <si>
    <t xml:space="preserve">За обзавеждане и дооборудване с медицинска техника и апаратура и пускане в действие на разширението на УМБАЛ „Света Екатерина“ – ЕАД</t>
  </si>
  <si>
    <t xml:space="preserve">4.</t>
  </si>
  <si>
    <t xml:space="preserve">ОБЛАСТ СОЦИАЛНА ПОЛИТИКА</t>
  </si>
  <si>
    <t xml:space="preserve">4.1.</t>
  </si>
  <si>
    <t xml:space="preserve">За месечна целева помощ при обявена извънредна епидемична обстановка на семейства с деца до 14-годишна възраст по чл. 16б от Правилника за прилагане на Закона за социално подпомагане за шест месеца</t>
  </si>
  <si>
    <t xml:space="preserve">4.2.</t>
  </si>
  <si>
    <t xml:space="preserve">За допълнителни възнаграждения за служители на Агенцията за социално подпомагане, Агенцията по заетостта и Изпълнителна агенция „Главна инспекция по труда“ във връзка с работа в рискови условия и положен извънреден труд по овладяването на пандемията COVID-19 за шест месеца</t>
  </si>
  <si>
    <t xml:space="preserve">4.3.</t>
  </si>
  <si>
    <t xml:space="preserve">За еднократна сума за компенсация на дохода от пенсии до нивото от м. декември 2021 г. за шест месеца</t>
  </si>
  <si>
    <t xml:space="preserve">4.4.</t>
  </si>
  <si>
    <t xml:space="preserve">За компенсиране на физическите лица, крайни потребители на моторни горива</t>
  </si>
  <si>
    <t xml:space="preserve">5.</t>
  </si>
  <si>
    <t xml:space="preserve">ОБЛАСТ ТУРИЗЪМ</t>
  </si>
  <si>
    <t xml:space="preserve">5.1.</t>
  </si>
  <si>
    <t xml:space="preserve">За 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6.</t>
  </si>
  <si>
    <t xml:space="preserve">ОБЛАСТ ЕФЕКТИВНО УПРАВЛЕНИЕ И ОПТИМИЗАЦИЯ НА ПУБЛИЧНИЯ СЕКТОР</t>
  </si>
  <si>
    <t xml:space="preserve">6.1.</t>
  </si>
  <si>
    <t xml:space="preserve">За дейности по въвеждане на споделени услуги в държавната администрация</t>
  </si>
  <si>
    <t xml:space="preserve">6.2.</t>
  </si>
  <si>
    <t xml:space="preserve">За структурни промени и ефективно управление, в т.ч. за изплащане на обезщетения на персонала в публичния сектор, както и за увеличение на възнагражденията на персонала след извършени структурни промени</t>
  </si>
  <si>
    <t xml:space="preserve">в т.ч.</t>
  </si>
  <si>
    <t xml:space="preserve"> 6.2.1.</t>
  </si>
  <si>
    <t xml:space="preserve">За изплащане на обезщетения на персонала, както и за увеличаване на възнагражденията на персонала на Министерството на вътрешните работи с 20 на сто. Министърът на вътрешните работи е длъжен до 1 септември 2022 г. да внесе в Министерския съвет доклад за структурните промени в Министерството на вътрешните работи</t>
  </si>
  <si>
    <t xml:space="preserve"> 6.2.2.</t>
  </si>
  <si>
    <t xml:space="preserve">За увеличение на възнагражденията на персонала на Националната служба за охрана</t>
  </si>
  <si>
    <t xml:space="preserve"> 6.2.3.</t>
  </si>
  <si>
    <t xml:space="preserve">За увеличение на възнагражденията на персонала на областните администрации в Република България</t>
  </si>
  <si>
    <t xml:space="preserve">6.3.</t>
  </si>
  <si>
    <t xml:space="preserve">За увеличаване на възнагражденията на заетите в Националния институт по метеорология и хидрология</t>
  </si>
  <si>
    <t xml:space="preserve">7.</t>
  </si>
  <si>
    <t xml:space="preserve">ОБЛАСТ ОТБРАНА</t>
  </si>
  <si>
    <t xml:space="preserve">7.1.</t>
  </si>
  <si>
    <t xml:space="preserve">За изграждане на интегрирана система и инфраструктура за усвояване, експлоатация и осигуряване на новия тип боен самолет, вкл. и за съпътстващи разходи по придобиването му</t>
  </si>
  <si>
    <t xml:space="preserve">7.2.</t>
  </si>
  <si>
    <t xml:space="preserve">За придобиване, модернизация, поддръжка и ремонт на въоръжение, техника и боеприпаси, в т. ч. осигуряване на експлоатацията на самолети МиГ-29</t>
  </si>
  <si>
    <t xml:space="preserve">8.</t>
  </si>
  <si>
    <t xml:space="preserve">ОБЛАСТ СПОРТ И МЛАДЕЖКИ ДЕЙНОСТИ</t>
  </si>
  <si>
    <t xml:space="preserve">8.1.</t>
  </si>
  <si>
    <t xml:space="preserve">За инвестиции в изграждане на спортни обекти, в т.ч. довършване на спортна зала „Арена Бургас“</t>
  </si>
  <si>
    <t xml:space="preserve">9.</t>
  </si>
  <si>
    <t xml:space="preserve">ОБЛАСТ ТРУД И ЗАЕТОСТ</t>
  </si>
  <si>
    <t xml:space="preserve">9.1.</t>
  </si>
  <si>
    <t xml:space="preserve">За изплащане на средства за субсидирана заетост в подкрепа на Националния план за действие по заетостта през 2022 г. във връзка с преодоляване последиците на пазара на труда вследствие от пандемията COVID-19 за шест месеца</t>
  </si>
  <si>
    <t xml:space="preserve">10.</t>
  </si>
  <si>
    <t xml:space="preserve">ОБЛАСТ КУЛТУРА И ИЗКУСТВА</t>
  </si>
  <si>
    <t xml:space="preserve">10.1.</t>
  </si>
  <si>
    <t xml:space="preserve">За финансова подкрепа в областта на културата и изкуствата</t>
  </si>
  <si>
    <t xml:space="preserve">10.2.</t>
  </si>
  <si>
    <t xml:space="preserve">За финансова подкрепа на държавните културни институти в областта на културното и аудио-визуалното наследство и на музеите и художествените галерии с регионален характер чрез увеличаване с до 50 на сто на стойностните показатели на стандартите за тяхното финансиране, включително за възнагражденията на персонала</t>
  </si>
  <si>
    <t xml:space="preserve">10.3.</t>
  </si>
  <si>
    <t xml:space="preserve">За културната програма на българските културни институти в чужбина</t>
  </si>
  <si>
    <t xml:space="preserve">10.4.</t>
  </si>
  <si>
    <t xml:space="preserve">За финансова подкрепа в областта на сценичните изкуства</t>
  </si>
  <si>
    <t xml:space="preserve">10.5.</t>
  </si>
  <si>
    <t xml:space="preserve">За финансова подкрепа на библиотеките с регионален характер чрез увеличаване на стойностния показател на стандарта за тяхното финансиране, включително за възнагражденията на персонала</t>
  </si>
  <si>
    <t xml:space="preserve">10.6.</t>
  </si>
  <si>
    <t xml:space="preserve">За финансова подкрепа на 50 общински музея, финансирани от бюджетите на общините, като средствата се разпределят по предложение на Националното сдружение на общините в Република България, съгласувано с министъра на културата</t>
  </si>
  <si>
    <t xml:space="preserve">11.</t>
  </si>
  <si>
    <t xml:space="preserve">ОБЛАСТ ВЪНШНА ПОЛИТИКА</t>
  </si>
  <si>
    <t xml:space="preserve">11.1.</t>
  </si>
  <si>
    <t xml:space="preserve">За подкрепа за българските общности, организации и инициативи на българите в чужбина</t>
  </si>
  <si>
    <t xml:space="preserve">11.2.</t>
  </si>
  <si>
    <t xml:space="preserve">За развитие на двустранните и многостранните отношения в областта на външната политика, за изпълнение на задълженията на Република България, произтичащи от членството в международни организации, и за подпомагане развитието на историческите български общности в чужбина, в т.ч. 1 000,0 хил. лв. за Тараклийския държавен университет „Григорий Цамблак“, Република Молдова</t>
  </si>
  <si>
    <t xml:space="preserve">11.3.</t>
  </si>
  <si>
    <t xml:space="preserve">За откриване на консулски представителства на Република България</t>
  </si>
  <si>
    <t xml:space="preserve">12.</t>
  </si>
  <si>
    <t xml:space="preserve">ОБЛАСТ ЗЕМЕДЕЛИЕ</t>
  </si>
  <si>
    <t xml:space="preserve">12.1.</t>
  </si>
  <si>
    <t xml:space="preserve">За еднократна подкрепа, свързана с производството на микроземеделски производители</t>
  </si>
  <si>
    <t xml:space="preserve">12.2.</t>
  </si>
  <si>
    <t xml:space="preserve">За осигуряване на ликвидност на земеделските стопани по Временната рамка във връзка с военните действия в Украйна и за подкрепа на свиневъдите и птицевъдите за хуманно отношение към животните</t>
  </si>
  <si>
    <t xml:space="preserve">12.3.</t>
  </si>
  <si>
    <t xml:space="preserve">За осигуряване на подкрепа на земеделските стопани по национални мерки за компенсации на повишените цени на енергоносители, фуражи, препарати за растителна защита, горива и торове</t>
  </si>
  <si>
    <t xml:space="preserve">13.</t>
  </si>
  <si>
    <t xml:space="preserve">ОБЛАСТ ТРАНСПОРТ</t>
  </si>
  <si>
    <t xml:space="preserve">13.1.</t>
  </si>
  <si>
    <t xml:space="preserve">За метрополитена и съпътстваща инфраструктура</t>
  </si>
  <si>
    <t xml:space="preserve">13.2.</t>
  </si>
  <si>
    <t xml:space="preserve">За Столична община – вътрешноградски транспорт</t>
  </si>
  <si>
    <t xml:space="preserve">13.3.</t>
  </si>
  <si>
    <t xml:space="preserve">За превоз на пътници по нерентабилни автобусни линии във вътрешноградския транспорт и транспорта в планински и други райони</t>
  </si>
  <si>
    <t xml:space="preserve">13.4.</t>
  </si>
  <si>
    <t xml:space="preserve">За превоз на пътници по междуселищни автобусни линии извън тези по § 4, ал. 1 и 2 от Заключителните разпоредби на Закона за автомобилните превози</t>
  </si>
  <si>
    <t xml:space="preserve">14.</t>
  </si>
  <si>
    <t xml:space="preserve">ОБЛАСТ РЕГИОНАЛНА ПОЛИТИКА</t>
  </si>
  <si>
    <t xml:space="preserve">14.1.</t>
  </si>
  <si>
    <t xml:space="preserve">За капиталови разходи на общините чрез увеличение на целевата субсидия за капиталови разходи, разпределена по общини съгласно механизма за определяне на основните бюджетни взаимоотношения между централния бюджет и бюджетите на общините под формата на субсидии за 2022 г. в частта на бюджетното взаимоотношение С4, съгласно приложението към чл. 51</t>
  </si>
  <si>
    <t xml:space="preserve">14.2.</t>
  </si>
  <si>
    <t xml:space="preserve">За увеличение на трудовите възнаграждения на служителите в делегираната от държавата дейност „Общинска администрация“ чрез увеличаване на стандартите за финансиране на заплатите на служителите в общинската администрация</t>
  </si>
  <si>
    <t xml:space="preserve">15.</t>
  </si>
  <si>
    <t xml:space="preserve">ОБЛАСТ ВЪТРЕШЕН РЕД И СИГУРНОСТ</t>
  </si>
  <si>
    <t xml:space="preserve">15.1.</t>
  </si>
  <si>
    <t xml:space="preserve">За изграждане на комуникационна и информационна система в Държавна агенция „Национална сигурност“ за обмен на класифицирана информация в реално време</t>
  </si>
  <si>
    <t xml:space="preserve">15.2.</t>
  </si>
  <si>
    <t xml:space="preserve">За обезпечаване на Държавна агенция „Национална сигурност“ с кадрови ресурс за изпълнение на дейности, свързани с изграждане, поддръжка и развитие на комуникационни и информационни системи, проучване, разработване и внедряване на нови информационни технологии, системи и стандарти за законно прихващане, на технически и комуникационни съоръжения и средства и др.</t>
  </si>
  <si>
    <t xml:space="preserve">16.</t>
  </si>
  <si>
    <t xml:space="preserve">ОБЛАСТ ВЕРОИЗПОВЕДАНИЯ</t>
  </si>
  <si>
    <t xml:space="preserve">16.1.</t>
  </si>
  <si>
    <t xml:space="preserve">За източноправославното вероизповедание – на Българската православна църква – Българска патриаршия</t>
  </si>
  <si>
    <t xml:space="preserve">16.2.</t>
  </si>
  <si>
    <t xml:space="preserve">За мюсюлманското вероизповедание – на Мюсюлманското изповедание</t>
  </si>
  <si>
    <t xml:space="preserve">16.3.</t>
  </si>
  <si>
    <t xml:space="preserve">За ремонт и реставрация на Богословския факултет в гр. София</t>
  </si>
  <si>
    <t xml:space="preserve">16.4.</t>
  </si>
  <si>
    <t xml:space="preserve">За ремонт на Зографски манастир</t>
  </si>
  <si>
    <t xml:space="preserve">16.5.</t>
  </si>
  <si>
    <t xml:space="preserve">За проектиране и изграждане на православен християнски храм в Република Кипър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4562</v>
      </c>
      <c r="C4" s="8" t="n">
        <v>44926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892800</v>
      </c>
      <c r="C8" s="18" t="n">
        <f aca="false">SUM(C9:C11)</f>
        <v>892800</v>
      </c>
    </row>
    <row r="9" customFormat="false" ht="15.6" hidden="false" customHeight="true" outlineLevel="0" collapsed="false">
      <c r="A9" s="19" t="s">
        <v>11</v>
      </c>
      <c r="B9" s="20" t="n">
        <f aca="false">'Ведомствени разходи'!B9+'Администрирани разходи'!B9+'ПРБ неприлагащи прогр. бюджет'!B9</f>
        <v>750000</v>
      </c>
      <c r="C9" s="20" t="n">
        <f aca="false">'Ведомствени разходи'!C9+'Администрирани разходи'!C9+'ПРБ неприлагащи прогр. бюджет'!C9</f>
        <v>750000</v>
      </c>
    </row>
    <row r="10" customFormat="false" ht="15.75" hidden="false" customHeight="false" outlineLevel="0" collapsed="false">
      <c r="A10" s="21" t="s">
        <v>12</v>
      </c>
      <c r="B10" s="20" t="n">
        <f aca="false">'Ведомствени разходи'!B10+'Администрирани разходи'!B10+'ПРБ неприлагащи прогр. бюджет'!B10</f>
        <v>0</v>
      </c>
      <c r="C10" s="20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1" t="s">
        <v>13</v>
      </c>
      <c r="B11" s="20" t="n">
        <f aca="false">'Ведомствени разходи'!B11+'Администрирани разходи'!B11+'ПРБ неприлагащи прогр. бюджет'!B11</f>
        <v>142800</v>
      </c>
      <c r="C11" s="20" t="n">
        <f aca="false">'Ведомствени разходи'!C11+'Администрирани разходи'!C11+'ПРБ неприлагащи прогр. бюджет'!C11</f>
        <v>142800</v>
      </c>
    </row>
    <row r="12" customFormat="false" ht="15.75" hidden="false" customHeight="false" outlineLevel="0" collapsed="false">
      <c r="A12" s="22" t="s">
        <v>14</v>
      </c>
      <c r="B12" s="23" t="n">
        <f aca="false">'Ведомствени разходи'!B12+'Администрирани разходи'!B12+'ПРБ неприлагащи прогр. бюджет'!B12</f>
        <v>341022</v>
      </c>
      <c r="C12" s="23" t="n">
        <f aca="false">'Ведомствени разходи'!C12+'Администрирани разходи'!C12+'ПРБ неприлагащи прогр. бюджет'!C12</f>
        <v>341022</v>
      </c>
    </row>
    <row r="13" customFormat="false" ht="15.75" hidden="false" customHeight="false" outlineLevel="0" collapsed="false">
      <c r="A13" s="22" t="s">
        <v>15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6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7</v>
      </c>
      <c r="B15" s="23" t="n">
        <f aca="false">'Ведомствени разходи'!B15+'Администрирани разходи'!B15+'ПРБ неприлагащи прогр. бюджет'!B15</f>
        <v>414000</v>
      </c>
      <c r="C15" s="23" t="n">
        <f aca="false">'Ведомствени разходи'!C15+'Администрирани разходи'!C15+'ПРБ неприлагащи прогр. бюджет'!C15</f>
        <v>414000</v>
      </c>
    </row>
    <row r="16" s="25" customFormat="true" ht="15.75" hidden="false" customHeight="false" outlineLevel="0" collapsed="false">
      <c r="A16" s="21" t="s">
        <v>18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414000</v>
      </c>
    </row>
    <row r="17" customFormat="false" ht="15.75" hidden="false" customHeight="false" outlineLevel="0" collapsed="false">
      <c r="A17" s="22" t="s">
        <v>19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0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1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2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5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1647822</v>
      </c>
      <c r="C24" s="27" t="n">
        <f aca="false">+C8+C12+C13+C15+C17+C18+C19+C20+C21</f>
        <v>1647822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">
        <v>4</v>
      </c>
      <c r="B4" s="31" t="n">
        <v>44562</v>
      </c>
      <c r="C4" s="31" t="n">
        <v>44926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892800</v>
      </c>
      <c r="C8" s="18" t="n">
        <f aca="false">SUM(C9:C11)</f>
        <v>892800</v>
      </c>
    </row>
    <row r="9" customFormat="false" ht="15.6" hidden="false" customHeight="true" outlineLevel="0" collapsed="false">
      <c r="A9" s="19" t="s">
        <v>11</v>
      </c>
      <c r="B9" s="32" t="n">
        <v>750000</v>
      </c>
      <c r="C9" s="32" t="n">
        <v>750000</v>
      </c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 t="n">
        <v>142800</v>
      </c>
      <c r="C11" s="32" t="n">
        <v>142800</v>
      </c>
    </row>
    <row r="12" customFormat="false" ht="15.75" hidden="false" customHeight="false" outlineLevel="0" collapsed="false">
      <c r="A12" s="22" t="s">
        <v>14</v>
      </c>
      <c r="B12" s="33" t="n">
        <v>341022</v>
      </c>
      <c r="C12" s="33" t="n">
        <v>341022</v>
      </c>
    </row>
    <row r="13" customFormat="false" ht="15.75" hidden="false" customHeight="false" outlineLevel="0" collapsed="false">
      <c r="A13" s="22" t="s">
        <v>15</v>
      </c>
      <c r="B13" s="34"/>
      <c r="C13" s="34"/>
    </row>
    <row r="14" s="25" customFormat="true" ht="15.75" hidden="false" customHeight="false" outlineLevel="0" collapsed="false">
      <c r="A14" s="21" t="s">
        <v>16</v>
      </c>
      <c r="B14" s="35"/>
      <c r="C14" s="35"/>
    </row>
    <row r="15" customFormat="false" ht="15.75" hidden="false" customHeight="false" outlineLevel="0" collapsed="false">
      <c r="A15" s="22" t="s">
        <v>17</v>
      </c>
      <c r="B15" s="34" t="n">
        <v>414000</v>
      </c>
      <c r="C15" s="34" t="n">
        <v>414000</v>
      </c>
    </row>
    <row r="16" s="25" customFormat="true" ht="15.75" hidden="false" customHeight="false" outlineLevel="0" collapsed="false">
      <c r="A16" s="21" t="s">
        <v>18</v>
      </c>
      <c r="B16" s="35"/>
      <c r="C16" s="35" t="n">
        <v>414000</v>
      </c>
    </row>
    <row r="17" customFormat="false" ht="15.75" hidden="false" customHeight="false" outlineLevel="0" collapsed="false">
      <c r="A17" s="22" t="s">
        <v>19</v>
      </c>
      <c r="B17" s="34"/>
      <c r="C17" s="34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4"/>
      <c r="C19" s="34"/>
    </row>
    <row r="20" customFormat="false" ht="15.75" hidden="false" customHeight="false" outlineLevel="0" collapsed="false">
      <c r="A20" s="22" t="s">
        <v>22</v>
      </c>
      <c r="B20" s="34"/>
      <c r="C20" s="34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5"/>
      <c r="C22" s="35"/>
    </row>
    <row r="23" s="25" customFormat="true" ht="15.75" hidden="false" customHeight="false" outlineLevel="0" collapsed="false">
      <c r="A23" s="21" t="s">
        <v>25</v>
      </c>
      <c r="B23" s="35"/>
      <c r="C23" s="35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1647822</v>
      </c>
      <c r="C24" s="27" t="n">
        <f aca="false">+C8+C12+C13+C15+C17+C18+C19+C20+C21</f>
        <v>1647822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6.7"/>
    <col collapsed="false" customWidth="true" hidden="false" outlineLevel="0" max="3" min="2" style="36" width="16.7"/>
    <col collapsed="false" customWidth="false" hidden="false" outlineLevel="0" max="257" min="4" style="36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ЮГОЗАПАДЕН УНИВЕРСИТЕТ "НЕОФИТ РИЛСКИ"</v>
      </c>
      <c r="B4" s="31" t="n">
        <f aca="false">IF(ISBLANK(ОБЩО!B4),"",ОБЩО!B4)</f>
        <v>44562</v>
      </c>
      <c r="C4" s="31" t="n">
        <v>44926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8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4"/>
      <c r="C12" s="34"/>
    </row>
    <row r="13" customFormat="false" ht="15.75" hidden="false" customHeight="false" outlineLevel="0" collapsed="false">
      <c r="A13" s="22" t="s">
        <v>15</v>
      </c>
      <c r="B13" s="34"/>
      <c r="C13" s="34"/>
    </row>
    <row r="14" s="37" customFormat="true" ht="15.75" hidden="false" customHeight="false" outlineLevel="0" collapsed="false">
      <c r="A14" s="21" t="s">
        <v>16</v>
      </c>
      <c r="B14" s="35"/>
      <c r="C14" s="35"/>
    </row>
    <row r="15" customFormat="false" ht="15.75" hidden="false" customHeight="false" outlineLevel="0" collapsed="false">
      <c r="A15" s="22" t="s">
        <v>17</v>
      </c>
      <c r="B15" s="34"/>
      <c r="C15" s="34"/>
    </row>
    <row r="16" s="37" customFormat="true" ht="15.75" hidden="false" customHeight="false" outlineLevel="0" collapsed="false">
      <c r="A16" s="21" t="s">
        <v>18</v>
      </c>
      <c r="B16" s="35"/>
      <c r="C16" s="35"/>
    </row>
    <row r="17" customFormat="false" ht="15.75" hidden="false" customHeight="false" outlineLevel="0" collapsed="false">
      <c r="A17" s="22" t="s">
        <v>19</v>
      </c>
      <c r="B17" s="34"/>
      <c r="C17" s="34"/>
    </row>
    <row r="18" customFormat="false" ht="15.75" hidden="false" customHeight="false" outlineLevel="0" collapsed="false">
      <c r="A18" s="22" t="s">
        <v>20</v>
      </c>
      <c r="B18" s="34"/>
      <c r="C18" s="34"/>
    </row>
    <row r="19" customFormat="false" ht="15.75" hidden="false" customHeight="false" outlineLevel="0" collapsed="false">
      <c r="A19" s="22" t="s">
        <v>21</v>
      </c>
      <c r="B19" s="34"/>
      <c r="C19" s="34"/>
    </row>
    <row r="20" customFormat="false" ht="15.75" hidden="false" customHeight="false" outlineLevel="0" collapsed="false">
      <c r="A20" s="22" t="s">
        <v>22</v>
      </c>
      <c r="B20" s="34"/>
      <c r="C20" s="34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37" customFormat="true" ht="15.75" hidden="false" customHeight="false" outlineLevel="0" collapsed="false">
      <c r="A22" s="21" t="s">
        <v>24</v>
      </c>
      <c r="B22" s="35"/>
      <c r="C22" s="35"/>
    </row>
    <row r="23" s="37" customFormat="true" ht="15.75" hidden="false" customHeight="false" outlineLevel="0" collapsed="false">
      <c r="A23" s="21" t="s">
        <v>25</v>
      </c>
      <c r="B23" s="35"/>
      <c r="C23" s="35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ЮГОЗАПАДЕН УНИВЕРСИТЕТ "НЕОФИТ РИЛСКИ"</v>
      </c>
      <c r="B4" s="31" t="n">
        <f aca="false">IF(ISBLANK(ОБЩО!B4),"",ОБЩО!B4)</f>
        <v>44562</v>
      </c>
      <c r="C4" s="31" t="s">
        <v>29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30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4"/>
      <c r="C12" s="34"/>
    </row>
    <row r="13" customFormat="false" ht="15.75" hidden="false" customHeight="false" outlineLevel="0" collapsed="false">
      <c r="A13" s="22" t="s">
        <v>15</v>
      </c>
      <c r="B13" s="34"/>
      <c r="C13" s="34"/>
    </row>
    <row r="14" s="25" customFormat="true" ht="15.75" hidden="false" customHeight="false" outlineLevel="0" collapsed="false">
      <c r="A14" s="21" t="s">
        <v>16</v>
      </c>
      <c r="B14" s="35"/>
      <c r="C14" s="35"/>
    </row>
    <row r="15" customFormat="false" ht="15.75" hidden="false" customHeight="false" outlineLevel="0" collapsed="false">
      <c r="A15" s="22" t="s">
        <v>17</v>
      </c>
      <c r="B15" s="34"/>
      <c r="C15" s="34"/>
    </row>
    <row r="16" s="25" customFormat="true" ht="15.75" hidden="false" customHeight="false" outlineLevel="0" collapsed="false">
      <c r="A16" s="21" t="s">
        <v>18</v>
      </c>
      <c r="B16" s="35"/>
      <c r="C16" s="35"/>
    </row>
    <row r="17" customFormat="false" ht="15.75" hidden="false" customHeight="false" outlineLevel="0" collapsed="false">
      <c r="A17" s="22" t="s">
        <v>19</v>
      </c>
      <c r="B17" s="34"/>
      <c r="C17" s="34"/>
    </row>
    <row r="18" customFormat="false" ht="15.75" hidden="false" customHeight="false" outlineLevel="0" collapsed="false">
      <c r="A18" s="22" t="s">
        <v>20</v>
      </c>
      <c r="B18" s="34"/>
      <c r="C18" s="34"/>
    </row>
    <row r="19" customFormat="false" ht="15.75" hidden="false" customHeight="false" outlineLevel="0" collapsed="false">
      <c r="A19" s="22" t="s">
        <v>21</v>
      </c>
      <c r="B19" s="34"/>
      <c r="C19" s="34"/>
    </row>
    <row r="20" customFormat="false" ht="15.75" hidden="false" customHeight="false" outlineLevel="0" collapsed="false">
      <c r="A20" s="22" t="s">
        <v>22</v>
      </c>
      <c r="B20" s="34"/>
      <c r="C20" s="34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5"/>
      <c r="C22" s="35"/>
    </row>
    <row r="23" s="25" customFormat="true" ht="15.75" hidden="false" customHeight="false" outlineLevel="0" collapsed="false">
      <c r="A23" s="21" t="s">
        <v>25</v>
      </c>
      <c r="B23" s="35"/>
      <c r="C23" s="35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8" t="s">
        <v>31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8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F28" activeCellId="0" sqref="F28"/>
    </sheetView>
  </sheetViews>
  <sheetFormatPr defaultColWidth="8.96484375" defaultRowHeight="15" zeroHeight="false" outlineLevelRow="0" outlineLevelCol="0"/>
  <cols>
    <col collapsed="false" customWidth="true" hidden="true" outlineLevel="0" max="1" min="1" style="39" width="3.42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9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9" t="n">
        <v>1</v>
      </c>
      <c r="B2" s="40"/>
      <c r="C2" s="41" t="str">
        <f aca="false">ОБЩО!A2</f>
        <v>ОТЧЕТ ЗА ИЗВЪРШЕНИТЕ РАЗХОДИ ПО ЧЛ. 1, АЛ. 5 ОТ ЗДБРБ ЗА 2022 ГОДИНА</v>
      </c>
      <c r="D2" s="41"/>
      <c r="E2" s="41"/>
      <c r="F2" s="41"/>
    </row>
    <row r="3" customFormat="false" ht="21.75" hidden="false" customHeight="true" outlineLevel="0" collapsed="false">
      <c r="A3" s="39" t="n">
        <v>1</v>
      </c>
      <c r="B3" s="4"/>
      <c r="C3" s="42"/>
      <c r="D3" s="43"/>
      <c r="E3" s="5" t="s">
        <v>2</v>
      </c>
      <c r="F3" s="29" t="s">
        <v>3</v>
      </c>
    </row>
    <row r="4" customFormat="false" ht="15.75" hidden="false" customHeight="false" outlineLevel="0" collapsed="false">
      <c r="A4" s="39" t="n">
        <v>1</v>
      </c>
      <c r="B4" s="30"/>
      <c r="C4" s="44"/>
      <c r="D4" s="45"/>
      <c r="E4" s="31"/>
      <c r="F4" s="31"/>
    </row>
    <row r="5" customFormat="false" ht="16.5" hidden="false" customHeight="false" outlineLevel="0" collapsed="false">
      <c r="A5" s="39" t="n">
        <v>1</v>
      </c>
      <c r="B5" s="9"/>
      <c r="C5" s="46" t="s">
        <v>5</v>
      </c>
      <c r="D5" s="47"/>
      <c r="E5" s="47"/>
      <c r="F5" s="48"/>
    </row>
    <row r="6" customFormat="false" ht="15.75" hidden="false" customHeight="false" outlineLevel="0" collapsed="false">
      <c r="A6" s="39" t="n">
        <v>1</v>
      </c>
      <c r="B6" s="12"/>
      <c r="C6" s="12"/>
      <c r="D6" s="49"/>
      <c r="E6" s="13"/>
      <c r="F6" s="14" t="s">
        <v>6</v>
      </c>
    </row>
    <row r="7" customFormat="false" ht="43.15" hidden="false" customHeight="true" outlineLevel="0" collapsed="false">
      <c r="A7" s="39" t="n">
        <v>1</v>
      </c>
      <c r="B7" s="50" t="s">
        <v>32</v>
      </c>
      <c r="C7" s="50" t="s">
        <v>33</v>
      </c>
      <c r="D7" s="51" t="s">
        <v>34</v>
      </c>
      <c r="E7" s="51" t="s">
        <v>8</v>
      </c>
      <c r="F7" s="52" t="s">
        <v>9</v>
      </c>
    </row>
    <row r="8" customFormat="false" ht="18.75" hidden="false" customHeight="false" outlineLevel="0" collapsed="false">
      <c r="A8" s="39" t="n">
        <v>1</v>
      </c>
      <c r="B8" s="53"/>
      <c r="C8" s="53"/>
      <c r="D8" s="54"/>
      <c r="E8" s="54"/>
      <c r="F8" s="54"/>
    </row>
    <row r="9" customFormat="false" ht="16.15" hidden="false" customHeight="true" outlineLevel="0" collapsed="false">
      <c r="A9" s="39" t="n">
        <v>1</v>
      </c>
      <c r="B9" s="22"/>
      <c r="C9" s="22" t="s">
        <v>26</v>
      </c>
      <c r="D9" s="55"/>
      <c r="E9" s="18" t="n">
        <f aca="false">SUBTOTAL(9,E11:E92)-SUM(E49:E51)</f>
        <v>1647822</v>
      </c>
      <c r="F9" s="18" t="n">
        <f aca="false">SUBTOTAL(9,F11:F92)-SUM(F49:F51)</f>
        <v>1647822</v>
      </c>
    </row>
    <row r="10" customFormat="false" ht="15.75" hidden="false" customHeight="false" outlineLevel="0" collapsed="false">
      <c r="A10" s="39" t="n">
        <v>1</v>
      </c>
      <c r="B10" s="56"/>
      <c r="C10" s="56"/>
      <c r="D10" s="55"/>
      <c r="E10" s="57" t="n">
        <f aca="false">ОБЩО!B24-'Направление на средствата'!E9</f>
        <v>0</v>
      </c>
      <c r="F10" s="57" t="n">
        <f aca="false">ОБЩО!C24-'Направление на средствата'!F9</f>
        <v>0</v>
      </c>
    </row>
    <row r="11" customFormat="false" ht="15.75" hidden="false" customHeight="false" outlineLevel="0" collapsed="false">
      <c r="A11" s="39" t="n">
        <f aca="false">IF(ABS(MAX(E11:F11))+ABS(MIN(E11:F11))=0,0,1)</f>
        <v>0</v>
      </c>
      <c r="B11" s="58" t="s">
        <v>35</v>
      </c>
      <c r="C11" s="59" t="s">
        <v>36</v>
      </c>
      <c r="D11" s="60"/>
      <c r="E11" s="61" t="n">
        <f aca="false">SUBTOTAL(9,E12:E14)</f>
        <v>0</v>
      </c>
      <c r="F11" s="61" t="n">
        <f aca="false">SUBTOTAL(9,F12:F14)</f>
        <v>0</v>
      </c>
    </row>
    <row r="12" customFormat="false" ht="31.5" hidden="false" customHeight="false" outlineLevel="0" collapsed="false">
      <c r="A12" s="39" t="n">
        <f aca="false">IF(ABS(MAX(E12:F12))+ABS(MIN(E12:F12))=0,0,1)</f>
        <v>0</v>
      </c>
      <c r="B12" s="62" t="s">
        <v>37</v>
      </c>
      <c r="C12" s="63" t="s">
        <v>38</v>
      </c>
      <c r="D12" s="64"/>
      <c r="E12" s="32"/>
      <c r="F12" s="32"/>
    </row>
    <row r="13" customFormat="false" ht="94.5" hidden="false" customHeight="false" outlineLevel="0" collapsed="false">
      <c r="A13" s="39" t="n">
        <f aca="false">IF(ABS(MAX(E13:F13))+ABS(MIN(E13:F13))=0,0,1)</f>
        <v>0</v>
      </c>
      <c r="B13" s="62" t="s">
        <v>39</v>
      </c>
      <c r="C13" s="63" t="s">
        <v>40</v>
      </c>
      <c r="D13" s="64"/>
      <c r="E13" s="65"/>
      <c r="F13" s="65"/>
    </row>
    <row r="14" customFormat="false" ht="63" hidden="false" customHeight="false" outlineLevel="0" collapsed="false">
      <c r="A14" s="39" t="n">
        <f aca="false">IF(ABS(MAX(E14:F14))+ABS(MIN(E14:F14))=0,0,1)</f>
        <v>0</v>
      </c>
      <c r="B14" s="62" t="s">
        <v>41</v>
      </c>
      <c r="C14" s="63" t="s">
        <v>42</v>
      </c>
      <c r="D14" s="64"/>
      <c r="E14" s="65"/>
      <c r="F14" s="65"/>
    </row>
    <row r="15" customFormat="false" ht="15.75" hidden="false" customHeight="false" outlineLevel="0" collapsed="false">
      <c r="A15" s="39" t="n">
        <f aca="false">IF(ABS(MAX(E15:F15))+ABS(MIN(E15:F15))=0,0,1)</f>
        <v>1</v>
      </c>
      <c r="B15" s="58" t="s">
        <v>43</v>
      </c>
      <c r="C15" s="66" t="s">
        <v>44</v>
      </c>
      <c r="D15" s="60"/>
      <c r="E15" s="61" t="n">
        <f aca="false">SUBTOTAL(9,E16:E28)</f>
        <v>1647822</v>
      </c>
      <c r="F15" s="61" t="n">
        <f aca="false">SUBTOTAL(9,F16:F28)</f>
        <v>1647822</v>
      </c>
    </row>
    <row r="16" customFormat="false" ht="15.75" hidden="false" customHeight="false" outlineLevel="0" collapsed="false">
      <c r="A16" s="39" t="n">
        <f aca="false">IF(ABS(MAX(E16:F16))+ABS(MIN(E16:F16))=0,0,1)</f>
        <v>0</v>
      </c>
      <c r="B16" s="62" t="s">
        <v>45</v>
      </c>
      <c r="C16" s="63" t="s">
        <v>46</v>
      </c>
      <c r="D16" s="64"/>
      <c r="E16" s="65"/>
      <c r="F16" s="65"/>
    </row>
    <row r="17" customFormat="false" ht="47.25" hidden="false" customHeight="false" outlineLevel="0" collapsed="false">
      <c r="A17" s="39" t="n">
        <f aca="false">IF(ABS(MAX(E17:F17))+ABS(MIN(E17:F17))=0,0,1)</f>
        <v>0</v>
      </c>
      <c r="B17" s="62" t="s">
        <v>47</v>
      </c>
      <c r="C17" s="63" t="s">
        <v>48</v>
      </c>
      <c r="D17" s="67"/>
      <c r="E17" s="32"/>
      <c r="F17" s="32"/>
    </row>
    <row r="18" customFormat="false" ht="15.75" hidden="false" customHeight="false" outlineLevel="0" collapsed="false">
      <c r="A18" s="39" t="n">
        <f aca="false">IF(ABS(MAX(E18:F18))+ABS(MIN(E18:F18))=0,0,1)</f>
        <v>0</v>
      </c>
      <c r="B18" s="62" t="s">
        <v>49</v>
      </c>
      <c r="C18" s="63" t="s">
        <v>50</v>
      </c>
      <c r="D18" s="67"/>
      <c r="E18" s="32"/>
      <c r="F18" s="32"/>
    </row>
    <row r="19" customFormat="false" ht="31.5" hidden="false" customHeight="false" outlineLevel="0" collapsed="false">
      <c r="A19" s="39" t="n">
        <f aca="false">IF(ABS(MAX(E19:F19))+ABS(MIN(E19:F19))=0,0,1)</f>
        <v>0</v>
      </c>
      <c r="B19" s="62" t="s">
        <v>51</v>
      </c>
      <c r="C19" s="63" t="s">
        <v>52</v>
      </c>
      <c r="D19" s="64"/>
      <c r="E19" s="65"/>
      <c r="F19" s="65"/>
    </row>
    <row r="20" customFormat="false" ht="63" hidden="false" customHeight="false" outlineLevel="0" collapsed="false">
      <c r="A20" s="39" t="n">
        <f aca="false">IF(ABS(MAX(E20:F20))+ABS(MIN(E20:F20))=0,0,1)</f>
        <v>0</v>
      </c>
      <c r="B20" s="62" t="s">
        <v>53</v>
      </c>
      <c r="C20" s="63" t="s">
        <v>54</v>
      </c>
      <c r="D20" s="64"/>
      <c r="E20" s="65"/>
      <c r="F20" s="65"/>
    </row>
    <row r="21" customFormat="false" ht="15.75" hidden="false" customHeight="false" outlineLevel="0" collapsed="false">
      <c r="A21" s="39" t="n">
        <f aca="false">IF(ABS(MAX(E21:F21))+ABS(MIN(E21:F21))=0,0,1)</f>
        <v>0</v>
      </c>
      <c r="B21" s="62" t="s">
        <v>55</v>
      </c>
      <c r="C21" s="63" t="s">
        <v>56</v>
      </c>
      <c r="D21" s="64"/>
      <c r="E21" s="65"/>
      <c r="F21" s="65"/>
    </row>
    <row r="22" customFormat="false" ht="31.5" hidden="false" customHeight="false" outlineLevel="0" collapsed="false">
      <c r="A22" s="39" t="n">
        <f aca="false">IF(ABS(MAX(E22:F22))+ABS(MIN(E22:F22))=0,0,1)</f>
        <v>0</v>
      </c>
      <c r="B22" s="62" t="s">
        <v>57</v>
      </c>
      <c r="C22" s="63" t="s">
        <v>58</v>
      </c>
      <c r="D22" s="64"/>
      <c r="E22" s="65"/>
      <c r="F22" s="65"/>
    </row>
    <row r="23" customFormat="false" ht="63" hidden="false" customHeight="false" outlineLevel="0" collapsed="false">
      <c r="A23" s="39" t="n">
        <f aca="false">IF(ABS(MAX(E23:F23))+ABS(MIN(E23:F23))=0,0,1)</f>
        <v>0</v>
      </c>
      <c r="B23" s="62" t="s">
        <v>59</v>
      </c>
      <c r="C23" s="63" t="s">
        <v>60</v>
      </c>
      <c r="D23" s="64"/>
      <c r="E23" s="65"/>
      <c r="F23" s="65"/>
    </row>
    <row r="24" customFormat="false" ht="31.5" hidden="false" customHeight="false" outlineLevel="0" collapsed="false">
      <c r="A24" s="39" t="n">
        <f aca="false">IF(ABS(MAX(E24:F24))+ABS(MIN(E24:F24))=0,0,1)</f>
        <v>1</v>
      </c>
      <c r="B24" s="62" t="s">
        <v>61</v>
      </c>
      <c r="C24" s="63" t="s">
        <v>62</v>
      </c>
      <c r="D24" s="64" t="s">
        <v>63</v>
      </c>
      <c r="E24" s="65" t="n">
        <v>892800</v>
      </c>
      <c r="F24" s="65" t="n">
        <v>892800</v>
      </c>
    </row>
    <row r="25" customFormat="false" ht="78.75" hidden="false" customHeight="false" outlineLevel="0" collapsed="false">
      <c r="A25" s="39" t="n">
        <f aca="false">IF(ABS(MAX(E25:F25))+ABS(MIN(E25:F25))=0,0,1)</f>
        <v>1</v>
      </c>
      <c r="B25" s="62" t="s">
        <v>64</v>
      </c>
      <c r="C25" s="63" t="s">
        <v>65</v>
      </c>
      <c r="D25" s="64" t="s">
        <v>66</v>
      </c>
      <c r="E25" s="65" t="n">
        <v>341022</v>
      </c>
      <c r="F25" s="65" t="n">
        <v>341022</v>
      </c>
    </row>
    <row r="26" customFormat="false" ht="78.75" hidden="false" customHeight="false" outlineLevel="0" collapsed="false">
      <c r="A26" s="39" t="n">
        <f aca="false">IF(ABS(MAX(E26:F26))+ABS(MIN(E26:F26))=0,0,1)</f>
        <v>0</v>
      </c>
      <c r="B26" s="62" t="s">
        <v>67</v>
      </c>
      <c r="C26" s="63" t="s">
        <v>68</v>
      </c>
      <c r="D26" s="64"/>
      <c r="E26" s="65"/>
      <c r="F26" s="65"/>
    </row>
    <row r="27" customFormat="false" ht="15.75" hidden="false" customHeight="false" outlineLevel="0" collapsed="false">
      <c r="A27" s="39" t="n">
        <f aca="false">IF(ABS(MAX(E27:F27))+ABS(MIN(E27:F27))=0,0,1)</f>
        <v>1</v>
      </c>
      <c r="B27" s="62" t="s">
        <v>69</v>
      </c>
      <c r="C27" s="63" t="s">
        <v>70</v>
      </c>
      <c r="D27" s="64" t="s">
        <v>71</v>
      </c>
      <c r="E27" s="65" t="n">
        <v>414000</v>
      </c>
      <c r="F27" s="65" t="n">
        <v>414000</v>
      </c>
    </row>
    <row r="28" customFormat="false" ht="15.75" hidden="false" customHeight="false" outlineLevel="0" collapsed="false">
      <c r="A28" s="39" t="n">
        <f aca="false">IF(ABS(MAX(E28:F28))+ABS(MIN(E28:F28))=0,0,1)</f>
        <v>0</v>
      </c>
      <c r="B28" s="62" t="s">
        <v>72</v>
      </c>
      <c r="C28" s="63" t="s">
        <v>73</v>
      </c>
      <c r="D28" s="64"/>
      <c r="E28" s="65"/>
      <c r="F28" s="65"/>
    </row>
    <row r="29" customFormat="false" ht="15.75" hidden="false" customHeight="false" outlineLevel="0" collapsed="false">
      <c r="A29" s="39" t="n">
        <f aca="false">IF(ABS(MAX(E29:F29))+ABS(MIN(E29:F29))=0,0,1)</f>
        <v>0</v>
      </c>
      <c r="B29" s="58" t="s">
        <v>74</v>
      </c>
      <c r="C29" s="66" t="s">
        <v>75</v>
      </c>
      <c r="D29" s="60"/>
      <c r="E29" s="61" t="n">
        <f aca="false">SUBTOTAL(9,E30:E37)</f>
        <v>0</v>
      </c>
      <c r="F29" s="61" t="n">
        <f aca="false">SUBTOTAL(9,F30:F37)</f>
        <v>0</v>
      </c>
    </row>
    <row r="30" customFormat="false" ht="63" hidden="false" customHeight="false" outlineLevel="0" collapsed="false">
      <c r="A30" s="39" t="n">
        <f aca="false">IF(ABS(MAX(E30:F30))+ABS(MIN(E30:F30))=0,0,1)</f>
        <v>0</v>
      </c>
      <c r="B30" s="62" t="s">
        <v>76</v>
      </c>
      <c r="C30" s="63" t="s">
        <v>77</v>
      </c>
      <c r="D30" s="64"/>
      <c r="E30" s="65"/>
      <c r="F30" s="65"/>
    </row>
    <row r="31" customFormat="false" ht="47.25" hidden="false" customHeight="false" outlineLevel="0" collapsed="false">
      <c r="A31" s="39" t="n">
        <f aca="false">IF(ABS(MAX(E31:F31))+ABS(MIN(E31:F31))=0,0,1)</f>
        <v>0</v>
      </c>
      <c r="B31" s="62" t="s">
        <v>78</v>
      </c>
      <c r="C31" s="63" t="s">
        <v>79</v>
      </c>
      <c r="D31" s="64"/>
      <c r="E31" s="65"/>
      <c r="F31" s="65"/>
    </row>
    <row r="32" customFormat="false" ht="15.75" hidden="false" customHeight="false" outlineLevel="0" collapsed="false">
      <c r="A32" s="39" t="n">
        <f aca="false">IF(ABS(MAX(E32:F32))+ABS(MIN(E32:F32))=0,0,1)</f>
        <v>0</v>
      </c>
      <c r="B32" s="62" t="s">
        <v>80</v>
      </c>
      <c r="C32" s="63" t="s">
        <v>81</v>
      </c>
      <c r="D32" s="64"/>
      <c r="E32" s="65"/>
      <c r="F32" s="65"/>
    </row>
    <row r="33" customFormat="false" ht="15.75" hidden="false" customHeight="false" outlineLevel="0" collapsed="false">
      <c r="A33" s="39" t="n">
        <f aca="false">IF(ABS(MAX(E33:F33))+ABS(MIN(E33:F33))=0,0,1)</f>
        <v>0</v>
      </c>
      <c r="B33" s="62" t="s">
        <v>82</v>
      </c>
      <c r="C33" s="63" t="s">
        <v>83</v>
      </c>
      <c r="D33" s="64"/>
      <c r="E33" s="65"/>
      <c r="F33" s="65"/>
    </row>
    <row r="34" customFormat="false" ht="63" hidden="false" customHeight="false" outlineLevel="0" collapsed="false">
      <c r="A34" s="39" t="n">
        <f aca="false">IF(ABS(MAX(E34:F34))+ABS(MIN(E34:F34))=0,0,1)</f>
        <v>0</v>
      </c>
      <c r="B34" s="62" t="s">
        <v>84</v>
      </c>
      <c r="C34" s="63" t="s">
        <v>85</v>
      </c>
      <c r="D34" s="64"/>
      <c r="E34" s="65"/>
      <c r="F34" s="65"/>
    </row>
    <row r="35" customFormat="false" ht="141.75" hidden="false" customHeight="false" outlineLevel="0" collapsed="false">
      <c r="A35" s="39" t="n">
        <f aca="false">IF(ABS(MAX(E35:F35))+ABS(MIN(E35:F35))=0,0,1)</f>
        <v>0</v>
      </c>
      <c r="B35" s="62" t="s">
        <v>86</v>
      </c>
      <c r="C35" s="63" t="s">
        <v>87</v>
      </c>
      <c r="D35" s="64"/>
      <c r="E35" s="65"/>
      <c r="F35" s="65"/>
    </row>
    <row r="36" customFormat="false" ht="78.75" hidden="false" customHeight="false" outlineLevel="0" collapsed="false">
      <c r="A36" s="39" t="n">
        <f aca="false">IF(ABS(MAX(E36:F36))+ABS(MIN(E36:F36))=0,0,1)</f>
        <v>0</v>
      </c>
      <c r="B36" s="62" t="s">
        <v>88</v>
      </c>
      <c r="C36" s="63" t="s">
        <v>89</v>
      </c>
      <c r="D36" s="64"/>
      <c r="E36" s="65"/>
      <c r="F36" s="65"/>
    </row>
    <row r="37" customFormat="false" ht="47.25" hidden="false" customHeight="false" outlineLevel="0" collapsed="false">
      <c r="A37" s="39" t="n">
        <f aca="false">IF(ABS(MAX(E37:F37))+ABS(MIN(E37:F37))=0,0,1)</f>
        <v>0</v>
      </c>
      <c r="B37" s="62" t="s">
        <v>90</v>
      </c>
      <c r="C37" s="63" t="s">
        <v>91</v>
      </c>
      <c r="D37" s="64"/>
      <c r="E37" s="65"/>
      <c r="F37" s="65"/>
    </row>
    <row r="38" customFormat="false" ht="15.75" hidden="false" customHeight="false" outlineLevel="0" collapsed="false">
      <c r="A38" s="39" t="n">
        <f aca="false">IF(ABS(MAX(E38:F38))+ABS(MIN(E38:F38))=0,0,1)</f>
        <v>0</v>
      </c>
      <c r="B38" s="58" t="s">
        <v>92</v>
      </c>
      <c r="C38" s="66" t="s">
        <v>93</v>
      </c>
      <c r="D38" s="60"/>
      <c r="E38" s="61" t="n">
        <f aca="false">SUBTOTAL(9,E39:E42)</f>
        <v>0</v>
      </c>
      <c r="F38" s="61" t="n">
        <f aca="false">SUBTOTAL(9,F39:F42)</f>
        <v>0</v>
      </c>
    </row>
    <row r="39" customFormat="false" ht="63" hidden="false" customHeight="false" outlineLevel="0" collapsed="false">
      <c r="A39" s="39" t="n">
        <f aca="false">IF(ABS(MAX(E39:F39))+ABS(MIN(E39:F39))=0,0,1)</f>
        <v>0</v>
      </c>
      <c r="B39" s="62" t="s">
        <v>94</v>
      </c>
      <c r="C39" s="63" t="s">
        <v>95</v>
      </c>
      <c r="D39" s="64"/>
      <c r="E39" s="65"/>
      <c r="F39" s="65"/>
    </row>
    <row r="40" customFormat="false" ht="78.75" hidden="false" customHeight="false" outlineLevel="0" collapsed="false">
      <c r="A40" s="39" t="n">
        <f aca="false">IF(ABS(MAX(E40:F40))+ABS(MIN(E40:F40))=0,0,1)</f>
        <v>0</v>
      </c>
      <c r="B40" s="62" t="s">
        <v>96</v>
      </c>
      <c r="C40" s="63" t="s">
        <v>97</v>
      </c>
      <c r="D40" s="64"/>
      <c r="E40" s="65"/>
      <c r="F40" s="65"/>
    </row>
    <row r="41" customFormat="false" ht="31.5" hidden="false" customHeight="false" outlineLevel="0" collapsed="false">
      <c r="A41" s="39" t="n">
        <f aca="false">IF(ABS(MAX(E41:F41))+ABS(MIN(E41:F41))=0,0,1)</f>
        <v>0</v>
      </c>
      <c r="B41" s="62" t="s">
        <v>98</v>
      </c>
      <c r="C41" s="63" t="s">
        <v>99</v>
      </c>
      <c r="D41" s="64"/>
      <c r="E41" s="65"/>
      <c r="F41" s="65"/>
    </row>
    <row r="42" customFormat="false" ht="31.5" hidden="false" customHeight="false" outlineLevel="0" collapsed="false">
      <c r="A42" s="39" t="n">
        <f aca="false">IF(ABS(MAX(E42:F42))+ABS(MIN(E42:F42))=0,0,1)</f>
        <v>0</v>
      </c>
      <c r="B42" s="62" t="s">
        <v>100</v>
      </c>
      <c r="C42" s="63" t="s">
        <v>101</v>
      </c>
      <c r="D42" s="64"/>
      <c r="E42" s="65"/>
      <c r="F42" s="65"/>
    </row>
    <row r="43" customFormat="false" ht="15.75" hidden="false" customHeight="false" outlineLevel="0" collapsed="false">
      <c r="A43" s="39" t="n">
        <f aca="false">IF(ABS(MAX(E43:F43))+ABS(MIN(E43:F43))=0,0,1)</f>
        <v>0</v>
      </c>
      <c r="B43" s="58" t="s">
        <v>102</v>
      </c>
      <c r="C43" s="66" t="s">
        <v>103</v>
      </c>
      <c r="D43" s="60"/>
      <c r="E43" s="61" t="n">
        <f aca="false">SUBTOTAL(9,E44:E44)</f>
        <v>0</v>
      </c>
      <c r="F43" s="61" t="n">
        <f aca="false">SUBTOTAL(9,F44:F44)</f>
        <v>0</v>
      </c>
    </row>
    <row r="44" customFormat="false" ht="47.25" hidden="false" customHeight="false" outlineLevel="0" collapsed="false">
      <c r="A44" s="39" t="n">
        <f aca="false">IF(ABS(MAX(E44:F44))+ABS(MIN(E44:F44))=0,0,1)</f>
        <v>0</v>
      </c>
      <c r="B44" s="62" t="s">
        <v>104</v>
      </c>
      <c r="C44" s="63" t="s">
        <v>105</v>
      </c>
      <c r="D44" s="64"/>
      <c r="E44" s="65"/>
      <c r="F44" s="65"/>
    </row>
    <row r="45" customFormat="false" ht="31.5" hidden="false" customHeight="false" outlineLevel="0" collapsed="false">
      <c r="A45" s="39" t="n">
        <f aca="false">IF(ABS(MAX(E45:F45))+ABS(MIN(E45:F45))=0,0,1)</f>
        <v>0</v>
      </c>
      <c r="B45" s="58" t="s">
        <v>106</v>
      </c>
      <c r="C45" s="66" t="s">
        <v>107</v>
      </c>
      <c r="D45" s="60"/>
      <c r="E45" s="61" t="n">
        <f aca="false">SUBTOTAL(9,E46:E52)-SUM(E49:E51)</f>
        <v>0</v>
      </c>
      <c r="F45" s="61" t="n">
        <f aca="false">SUBTOTAL(9,F46:F52)-SUM(F49:F51)</f>
        <v>0</v>
      </c>
    </row>
    <row r="46" customFormat="false" ht="31.5" hidden="false" customHeight="false" outlineLevel="0" collapsed="false">
      <c r="A46" s="39" t="n">
        <f aca="false">IF(ABS(MAX(E46:F46))+ABS(MIN(E46:F46))=0,0,1)</f>
        <v>0</v>
      </c>
      <c r="B46" s="62" t="s">
        <v>108</v>
      </c>
      <c r="C46" s="63" t="s">
        <v>109</v>
      </c>
      <c r="D46" s="64"/>
      <c r="E46" s="65"/>
      <c r="F46" s="65"/>
    </row>
    <row r="47" customFormat="false" ht="47.25" hidden="false" customHeight="false" outlineLevel="0" collapsed="false">
      <c r="A47" s="39" t="n">
        <f aca="false">IF(ABS(MAX(E47:F47))+ABS(MIN(E47:F47))=0,0,1)</f>
        <v>0</v>
      </c>
      <c r="B47" s="62" t="s">
        <v>110</v>
      </c>
      <c r="C47" s="63" t="s">
        <v>111</v>
      </c>
      <c r="D47" s="64"/>
      <c r="E47" s="65"/>
      <c r="F47" s="65"/>
    </row>
    <row r="48" customFormat="false" ht="15.75" hidden="false" customHeight="false" outlineLevel="0" collapsed="false">
      <c r="A48" s="39" t="n">
        <f aca="false">MIN(A49:A51)</f>
        <v>0</v>
      </c>
      <c r="B48" s="68"/>
      <c r="C48" s="69" t="s">
        <v>112</v>
      </c>
      <c r="D48" s="70"/>
      <c r="E48" s="71"/>
      <c r="F48" s="71"/>
    </row>
    <row r="49" customFormat="false" ht="78.75" hidden="false" customHeight="false" outlineLevel="0" collapsed="false">
      <c r="A49" s="39" t="n">
        <f aca="false">IF(ABS(MAX(E49:F49))+ABS(MIN(E49:F49))=0,0,1)</f>
        <v>0</v>
      </c>
      <c r="B49" s="62" t="s">
        <v>113</v>
      </c>
      <c r="C49" s="72" t="s">
        <v>114</v>
      </c>
      <c r="D49" s="64"/>
      <c r="E49" s="65"/>
      <c r="F49" s="65"/>
    </row>
    <row r="50" customFormat="false" ht="31.5" hidden="false" customHeight="false" outlineLevel="0" collapsed="false">
      <c r="A50" s="39" t="n">
        <f aca="false">IF(ABS(MAX(E50:F50))+ABS(MIN(E50:F50))=0,0,1)</f>
        <v>0</v>
      </c>
      <c r="B50" s="62" t="s">
        <v>115</v>
      </c>
      <c r="C50" s="72" t="s">
        <v>116</v>
      </c>
      <c r="D50" s="64"/>
      <c r="E50" s="65"/>
      <c r="F50" s="65"/>
    </row>
    <row r="51" customFormat="false" ht="31.5" hidden="false" customHeight="false" outlineLevel="0" collapsed="false">
      <c r="A51" s="39" t="n">
        <f aca="false">IF(ABS(MAX(E51:F51))+ABS(MIN(E51:F51))=0,0,1)</f>
        <v>0</v>
      </c>
      <c r="B51" s="62" t="s">
        <v>117</v>
      </c>
      <c r="C51" s="72" t="s">
        <v>118</v>
      </c>
      <c r="D51" s="64"/>
      <c r="E51" s="65"/>
      <c r="F51" s="65"/>
    </row>
    <row r="52" customFormat="false" ht="31.5" hidden="false" customHeight="false" outlineLevel="0" collapsed="false">
      <c r="A52" s="39" t="n">
        <f aca="false">IF(ABS(MAX(E52:F52))+ABS(MIN(E52:F52))=0,0,1)</f>
        <v>0</v>
      </c>
      <c r="B52" s="62" t="s">
        <v>119</v>
      </c>
      <c r="C52" s="63" t="s">
        <v>120</v>
      </c>
      <c r="D52" s="64"/>
      <c r="E52" s="65"/>
      <c r="F52" s="65"/>
    </row>
    <row r="53" customFormat="false" ht="15.75" hidden="false" customHeight="false" outlineLevel="0" collapsed="false">
      <c r="A53" s="39" t="n">
        <f aca="false">IF(ABS(MAX(E53:F53))+ABS(MIN(E53:F53))=0,0,1)</f>
        <v>0</v>
      </c>
      <c r="B53" s="58" t="s">
        <v>121</v>
      </c>
      <c r="C53" s="66" t="s">
        <v>122</v>
      </c>
      <c r="D53" s="60"/>
      <c r="E53" s="61" t="n">
        <f aca="false">SUBTOTAL(9,E54:E55)</f>
        <v>0</v>
      </c>
      <c r="F53" s="61" t="n">
        <f aca="false">SUBTOTAL(9,F54:F55)</f>
        <v>0</v>
      </c>
    </row>
    <row r="54" customFormat="false" ht="47.25" hidden="false" customHeight="false" outlineLevel="0" collapsed="false">
      <c r="A54" s="39" t="n">
        <f aca="false">IF(ABS(MAX(E54:F54))+ABS(MIN(E54:F54))=0,0,1)</f>
        <v>0</v>
      </c>
      <c r="B54" s="62" t="s">
        <v>123</v>
      </c>
      <c r="C54" s="63" t="s">
        <v>124</v>
      </c>
      <c r="D54" s="64"/>
      <c r="E54" s="65"/>
      <c r="F54" s="65"/>
    </row>
    <row r="55" customFormat="false" ht="47.25" hidden="false" customHeight="false" outlineLevel="0" collapsed="false">
      <c r="A55" s="39" t="n">
        <f aca="false">IF(ABS(MAX(E55:F55))+ABS(MIN(E55:F55))=0,0,1)</f>
        <v>0</v>
      </c>
      <c r="B55" s="62" t="s">
        <v>125</v>
      </c>
      <c r="C55" s="63" t="s">
        <v>126</v>
      </c>
      <c r="D55" s="64"/>
      <c r="E55" s="65"/>
      <c r="F55" s="65"/>
    </row>
    <row r="56" customFormat="false" ht="15.75" hidden="false" customHeight="false" outlineLevel="0" collapsed="false">
      <c r="A56" s="39" t="n">
        <f aca="false">IF(ABS(MAX(E56:F56))+ABS(MIN(E56:F56))=0,0,1)</f>
        <v>0</v>
      </c>
      <c r="B56" s="58" t="s">
        <v>127</v>
      </c>
      <c r="C56" s="66" t="s">
        <v>128</v>
      </c>
      <c r="D56" s="60"/>
      <c r="E56" s="61" t="n">
        <f aca="false">SUBTOTAL(9,E57:E57)</f>
        <v>0</v>
      </c>
      <c r="F56" s="61" t="n">
        <f aca="false">SUBTOTAL(9,F57:F57)</f>
        <v>0</v>
      </c>
    </row>
    <row r="57" customFormat="false" ht="31.5" hidden="false" customHeight="false" outlineLevel="0" collapsed="false">
      <c r="A57" s="39" t="n">
        <f aca="false">IF(ABS(MAX(E57:F57))+ABS(MIN(E57:F57))=0,0,1)</f>
        <v>0</v>
      </c>
      <c r="B57" s="62" t="s">
        <v>129</v>
      </c>
      <c r="C57" s="63" t="s">
        <v>130</v>
      </c>
      <c r="D57" s="64"/>
      <c r="E57" s="65"/>
      <c r="F57" s="65"/>
    </row>
    <row r="58" customFormat="false" ht="15.75" hidden="false" customHeight="false" outlineLevel="0" collapsed="false">
      <c r="A58" s="39" t="n">
        <f aca="false">IF(ABS(MAX(E58:F58))+ABS(MIN(E58:F58))=0,0,1)</f>
        <v>0</v>
      </c>
      <c r="B58" s="58" t="s">
        <v>131</v>
      </c>
      <c r="C58" s="66" t="s">
        <v>132</v>
      </c>
      <c r="D58" s="60"/>
      <c r="E58" s="61" t="n">
        <f aca="false">SUBTOTAL(9,E59:E59)</f>
        <v>0</v>
      </c>
      <c r="F58" s="61" t="n">
        <f aca="false">SUBTOTAL(9,F59:F59)</f>
        <v>0</v>
      </c>
    </row>
    <row r="59" customFormat="false" ht="63" hidden="false" customHeight="false" outlineLevel="0" collapsed="false">
      <c r="A59" s="39" t="n">
        <f aca="false">IF(ABS(MAX(E59:F59))+ABS(MIN(E59:F59))=0,0,1)</f>
        <v>0</v>
      </c>
      <c r="B59" s="62" t="s">
        <v>133</v>
      </c>
      <c r="C59" s="63" t="s">
        <v>134</v>
      </c>
      <c r="D59" s="64"/>
      <c r="E59" s="65"/>
      <c r="F59" s="65"/>
    </row>
    <row r="60" customFormat="false" ht="15.75" hidden="false" customHeight="false" outlineLevel="0" collapsed="false">
      <c r="A60" s="39" t="n">
        <f aca="false">IF(ABS(MAX(E60:F60))+ABS(MIN(E60:F60))=0,0,1)</f>
        <v>0</v>
      </c>
      <c r="B60" s="58" t="s">
        <v>135</v>
      </c>
      <c r="C60" s="66" t="s">
        <v>136</v>
      </c>
      <c r="D60" s="60"/>
      <c r="E60" s="61" t="n">
        <f aca="false">SUBTOTAL(9,E61:E66)</f>
        <v>0</v>
      </c>
      <c r="F60" s="61" t="n">
        <f aca="false">SUBTOTAL(9,F61:F66)</f>
        <v>0</v>
      </c>
    </row>
    <row r="61" customFormat="false" ht="15.75" hidden="false" customHeight="false" outlineLevel="0" collapsed="false">
      <c r="A61" s="39" t="n">
        <f aca="false">IF(ABS(MAX(E61:F61))+ABS(MIN(E61:F61))=0,0,1)</f>
        <v>0</v>
      </c>
      <c r="B61" s="62" t="s">
        <v>137</v>
      </c>
      <c r="C61" s="63" t="s">
        <v>138</v>
      </c>
      <c r="D61" s="64"/>
      <c r="E61" s="65"/>
      <c r="F61" s="65"/>
    </row>
    <row r="62" customFormat="false" ht="78.75" hidden="false" customHeight="false" outlineLevel="0" collapsed="false">
      <c r="A62" s="39" t="n">
        <f aca="false">IF(ABS(MAX(E62:F62))+ABS(MIN(E62:F62))=0,0,1)</f>
        <v>0</v>
      </c>
      <c r="B62" s="62" t="s">
        <v>139</v>
      </c>
      <c r="C62" s="63" t="s">
        <v>140</v>
      </c>
      <c r="D62" s="64"/>
      <c r="E62" s="65"/>
      <c r="F62" s="65"/>
    </row>
    <row r="63" customFormat="false" ht="15.75" hidden="false" customHeight="false" outlineLevel="0" collapsed="false">
      <c r="A63" s="39" t="n">
        <f aca="false">IF(ABS(MAX(E63:F63))+ABS(MIN(E63:F63))=0,0,1)</f>
        <v>0</v>
      </c>
      <c r="B63" s="62" t="s">
        <v>141</v>
      </c>
      <c r="C63" s="63" t="s">
        <v>142</v>
      </c>
      <c r="D63" s="64"/>
      <c r="E63" s="65"/>
      <c r="F63" s="65"/>
    </row>
    <row r="64" customFormat="false" ht="15.75" hidden="false" customHeight="false" outlineLevel="0" collapsed="false">
      <c r="A64" s="39" t="n">
        <f aca="false">IF(ABS(MAX(E64:F64))+ABS(MIN(E64:F64))=0,0,1)</f>
        <v>0</v>
      </c>
      <c r="B64" s="62" t="s">
        <v>143</v>
      </c>
      <c r="C64" s="63" t="s">
        <v>144</v>
      </c>
      <c r="D64" s="64"/>
      <c r="E64" s="65"/>
      <c r="F64" s="65"/>
    </row>
    <row r="65" customFormat="false" ht="47.25" hidden="false" customHeight="false" outlineLevel="0" collapsed="false">
      <c r="A65" s="39" t="n">
        <f aca="false">IF(ABS(MAX(E65:F65))+ABS(MIN(E65:F65))=0,0,1)</f>
        <v>0</v>
      </c>
      <c r="B65" s="62" t="s">
        <v>145</v>
      </c>
      <c r="C65" s="63" t="s">
        <v>146</v>
      </c>
      <c r="D65" s="64"/>
      <c r="E65" s="65"/>
      <c r="F65" s="65"/>
    </row>
    <row r="66" customFormat="false" ht="63" hidden="false" customHeight="false" outlineLevel="0" collapsed="false">
      <c r="A66" s="39" t="n">
        <f aca="false">IF(ABS(MAX(E66:F66))+ABS(MIN(E66:F66))=0,0,1)</f>
        <v>0</v>
      </c>
      <c r="B66" s="62" t="s">
        <v>147</v>
      </c>
      <c r="C66" s="63" t="s">
        <v>148</v>
      </c>
      <c r="D66" s="64"/>
      <c r="E66" s="65"/>
      <c r="F66" s="65"/>
    </row>
    <row r="67" customFormat="false" ht="15.75" hidden="false" customHeight="false" outlineLevel="0" collapsed="false">
      <c r="A67" s="39" t="n">
        <f aca="false">IF(ABS(MAX(E67:F67))+ABS(MIN(E67:F67))=0,0,1)</f>
        <v>0</v>
      </c>
      <c r="B67" s="58" t="s">
        <v>149</v>
      </c>
      <c r="C67" s="66" t="s">
        <v>150</v>
      </c>
      <c r="D67" s="60"/>
      <c r="E67" s="61" t="n">
        <f aca="false">SUBTOTAL(9,E68:E70)</f>
        <v>0</v>
      </c>
      <c r="F67" s="61" t="n">
        <f aca="false">SUBTOTAL(9,F68:F70)</f>
        <v>0</v>
      </c>
    </row>
    <row r="68" customFormat="false" ht="31.5" hidden="false" customHeight="false" outlineLevel="0" collapsed="false">
      <c r="A68" s="39" t="n">
        <f aca="false">IF(ABS(MAX(E68:F68))+ABS(MIN(E68:F68))=0,0,1)</f>
        <v>0</v>
      </c>
      <c r="B68" s="62" t="s">
        <v>151</v>
      </c>
      <c r="C68" s="63" t="s">
        <v>152</v>
      </c>
      <c r="D68" s="64"/>
      <c r="E68" s="65"/>
      <c r="F68" s="65"/>
    </row>
    <row r="69" customFormat="false" ht="94.5" hidden="false" customHeight="false" outlineLevel="0" collapsed="false">
      <c r="A69" s="39" t="n">
        <f aca="false">IF(ABS(MAX(E69:F69))+ABS(MIN(E69:F69))=0,0,1)</f>
        <v>0</v>
      </c>
      <c r="B69" s="62" t="s">
        <v>153</v>
      </c>
      <c r="C69" s="63" t="s">
        <v>154</v>
      </c>
      <c r="D69" s="64"/>
      <c r="E69" s="65"/>
      <c r="F69" s="65"/>
    </row>
    <row r="70" customFormat="false" ht="15.75" hidden="false" customHeight="false" outlineLevel="0" collapsed="false">
      <c r="A70" s="39" t="n">
        <f aca="false">IF(ABS(MAX(E70:F70))+ABS(MIN(E70:F70))=0,0,1)</f>
        <v>0</v>
      </c>
      <c r="B70" s="62" t="s">
        <v>155</v>
      </c>
      <c r="C70" s="63" t="s">
        <v>156</v>
      </c>
      <c r="D70" s="64"/>
      <c r="E70" s="65"/>
      <c r="F70" s="65"/>
    </row>
    <row r="71" customFormat="false" ht="15.75" hidden="false" customHeight="false" outlineLevel="0" collapsed="false">
      <c r="A71" s="39" t="n">
        <f aca="false">IF(ABS(MAX(E71:F71))+ABS(MIN(E71:F71))=0,0,1)</f>
        <v>0</v>
      </c>
      <c r="B71" s="58" t="s">
        <v>157</v>
      </c>
      <c r="C71" s="66" t="s">
        <v>158</v>
      </c>
      <c r="D71" s="60"/>
      <c r="E71" s="61" t="n">
        <f aca="false">SUBTOTAL(9,E72:E74)</f>
        <v>0</v>
      </c>
      <c r="F71" s="61" t="n">
        <f aca="false">SUBTOTAL(9,F72:F74)</f>
        <v>0</v>
      </c>
    </row>
    <row r="72" customFormat="false" ht="31.5" hidden="false" customHeight="false" outlineLevel="0" collapsed="false">
      <c r="A72" s="39" t="n">
        <f aca="false">IF(ABS(MAX(E72:F72))+ABS(MIN(E72:F72))=0,0,1)</f>
        <v>0</v>
      </c>
      <c r="B72" s="62" t="s">
        <v>159</v>
      </c>
      <c r="C72" s="63" t="s">
        <v>160</v>
      </c>
      <c r="D72" s="64"/>
      <c r="E72" s="65"/>
      <c r="F72" s="65"/>
    </row>
    <row r="73" customFormat="false" ht="47.25" hidden="false" customHeight="false" outlineLevel="0" collapsed="false">
      <c r="A73" s="39" t="n">
        <f aca="false">IF(ABS(MAX(E73:F73))+ABS(MIN(E73:F73))=0,0,1)</f>
        <v>0</v>
      </c>
      <c r="B73" s="62" t="s">
        <v>161</v>
      </c>
      <c r="C73" s="63" t="s">
        <v>162</v>
      </c>
      <c r="D73" s="64"/>
      <c r="E73" s="65"/>
      <c r="F73" s="65"/>
    </row>
    <row r="74" customFormat="false" ht="47.25" hidden="false" customHeight="false" outlineLevel="0" collapsed="false">
      <c r="A74" s="39" t="n">
        <f aca="false">IF(ABS(MAX(E74:F74))+ABS(MIN(E74:F74))=0,0,1)</f>
        <v>0</v>
      </c>
      <c r="B74" s="62" t="s">
        <v>163</v>
      </c>
      <c r="C74" s="63" t="s">
        <v>164</v>
      </c>
      <c r="D74" s="64"/>
      <c r="E74" s="65"/>
      <c r="F74" s="65"/>
    </row>
    <row r="75" customFormat="false" ht="15.75" hidden="false" customHeight="false" outlineLevel="0" collapsed="false">
      <c r="A75" s="39" t="n">
        <f aca="false">IF(ABS(MAX(E75:F75))+ABS(MIN(E75:F75))=0,0,1)</f>
        <v>0</v>
      </c>
      <c r="B75" s="58" t="s">
        <v>165</v>
      </c>
      <c r="C75" s="66" t="s">
        <v>166</v>
      </c>
      <c r="D75" s="60"/>
      <c r="E75" s="61" t="n">
        <f aca="false">SUBTOTAL(9,E76:E79)</f>
        <v>0</v>
      </c>
      <c r="F75" s="61" t="n">
        <f aca="false">SUBTOTAL(9,F76:F79)</f>
        <v>0</v>
      </c>
    </row>
    <row r="76" customFormat="false" ht="15.75" hidden="false" customHeight="false" outlineLevel="0" collapsed="false">
      <c r="A76" s="39" t="n">
        <f aca="false">IF(ABS(MAX(E76:F76))+ABS(MIN(E76:F76))=0,0,1)</f>
        <v>0</v>
      </c>
      <c r="B76" s="62" t="s">
        <v>167</v>
      </c>
      <c r="C76" s="63" t="s">
        <v>168</v>
      </c>
      <c r="D76" s="64"/>
      <c r="E76" s="65"/>
      <c r="F76" s="65"/>
    </row>
    <row r="77" customFormat="false" ht="15.75" hidden="false" customHeight="false" outlineLevel="0" collapsed="false">
      <c r="A77" s="39" t="n">
        <f aca="false">IF(ABS(MAX(E77:F77))+ABS(MIN(E77:F77))=0,0,1)</f>
        <v>0</v>
      </c>
      <c r="B77" s="62" t="s">
        <v>169</v>
      </c>
      <c r="C77" s="63" t="s">
        <v>170</v>
      </c>
      <c r="D77" s="64"/>
      <c r="E77" s="65"/>
      <c r="F77" s="65"/>
    </row>
    <row r="78" customFormat="false" ht="31.5" hidden="false" customHeight="false" outlineLevel="0" collapsed="false">
      <c r="A78" s="39" t="n">
        <f aca="false">IF(ABS(MAX(E78:F78))+ABS(MIN(E78:F78))=0,0,1)</f>
        <v>0</v>
      </c>
      <c r="B78" s="62" t="s">
        <v>171</v>
      </c>
      <c r="C78" s="63" t="s">
        <v>172</v>
      </c>
      <c r="D78" s="64"/>
      <c r="E78" s="65"/>
      <c r="F78" s="65"/>
    </row>
    <row r="79" customFormat="false" ht="47.25" hidden="false" customHeight="false" outlineLevel="0" collapsed="false">
      <c r="A79" s="39" t="n">
        <f aca="false">IF(ABS(MAX(E79:F79))+ABS(MIN(E79:F79))=0,0,1)</f>
        <v>0</v>
      </c>
      <c r="B79" s="62" t="s">
        <v>173</v>
      </c>
      <c r="C79" s="63" t="s">
        <v>174</v>
      </c>
      <c r="D79" s="64"/>
      <c r="E79" s="65"/>
      <c r="F79" s="65"/>
    </row>
    <row r="80" customFormat="false" ht="15.75" hidden="false" customHeight="false" outlineLevel="0" collapsed="false">
      <c r="A80" s="39" t="n">
        <f aca="false">IF(ABS(MAX(E80:F80))+ABS(MIN(E80:F80))=0,0,1)</f>
        <v>0</v>
      </c>
      <c r="B80" s="58" t="s">
        <v>175</v>
      </c>
      <c r="C80" s="66" t="s">
        <v>176</v>
      </c>
      <c r="D80" s="60"/>
      <c r="E80" s="61" t="n">
        <f aca="false">SUBTOTAL(9,E81:E82)</f>
        <v>0</v>
      </c>
      <c r="F80" s="61" t="n">
        <f aca="false">SUBTOTAL(9,F81:F82)</f>
        <v>0</v>
      </c>
    </row>
    <row r="81" customFormat="false" ht="94.5" hidden="false" customHeight="false" outlineLevel="0" collapsed="false">
      <c r="A81" s="39" t="n">
        <f aca="false">IF(ABS(MAX(E81:F81))+ABS(MIN(E81:F81))=0,0,1)</f>
        <v>0</v>
      </c>
      <c r="B81" s="62" t="s">
        <v>177</v>
      </c>
      <c r="C81" s="63" t="s">
        <v>178</v>
      </c>
      <c r="D81" s="64"/>
      <c r="E81" s="65"/>
      <c r="F81" s="65"/>
    </row>
    <row r="82" customFormat="false" ht="63" hidden="false" customHeight="false" outlineLevel="0" collapsed="false">
      <c r="A82" s="39" t="n">
        <f aca="false">IF(ABS(MAX(E82:F82))+ABS(MIN(E82:F82))=0,0,1)</f>
        <v>0</v>
      </c>
      <c r="B82" s="62" t="s">
        <v>179</v>
      </c>
      <c r="C82" s="63" t="s">
        <v>180</v>
      </c>
      <c r="D82" s="64"/>
      <c r="E82" s="65"/>
      <c r="F82" s="65"/>
    </row>
    <row r="83" customFormat="false" ht="15.75" hidden="false" customHeight="false" outlineLevel="0" collapsed="false">
      <c r="A83" s="39" t="n">
        <f aca="false">IF(ABS(MAX(E83:F83))+ABS(MIN(E83:F83))=0,0,1)</f>
        <v>0</v>
      </c>
      <c r="B83" s="58" t="s">
        <v>181</v>
      </c>
      <c r="C83" s="66" t="s">
        <v>182</v>
      </c>
      <c r="D83" s="60"/>
      <c r="E83" s="61" t="n">
        <f aca="false">SUBTOTAL(9,E84:E85)</f>
        <v>0</v>
      </c>
      <c r="F83" s="61" t="n">
        <f aca="false">SUBTOTAL(9,F84:F85)</f>
        <v>0</v>
      </c>
    </row>
    <row r="84" customFormat="false" ht="47.25" hidden="false" customHeight="false" outlineLevel="0" collapsed="false">
      <c r="A84" s="39" t="n">
        <f aca="false">IF(ABS(MAX(E84:F84))+ABS(MIN(E84:F84))=0,0,1)</f>
        <v>0</v>
      </c>
      <c r="B84" s="62" t="s">
        <v>183</v>
      </c>
      <c r="C84" s="63" t="s">
        <v>184</v>
      </c>
      <c r="D84" s="64"/>
      <c r="E84" s="65"/>
      <c r="F84" s="65"/>
    </row>
    <row r="85" customFormat="false" ht="94.5" hidden="false" customHeight="false" outlineLevel="0" collapsed="false">
      <c r="A85" s="39" t="n">
        <f aca="false">IF(ABS(MAX(E85:F85))+ABS(MIN(E85:F85))=0,0,1)</f>
        <v>0</v>
      </c>
      <c r="B85" s="62" t="s">
        <v>185</v>
      </c>
      <c r="C85" s="63" t="s">
        <v>186</v>
      </c>
      <c r="D85" s="64"/>
      <c r="E85" s="65"/>
      <c r="F85" s="65"/>
    </row>
    <row r="86" customFormat="false" ht="15.75" hidden="false" customHeight="false" outlineLevel="0" collapsed="false">
      <c r="A86" s="39" t="n">
        <f aca="false">IF(ABS(MAX(E86:F86))+ABS(MIN(E86:F86))=0,0,1)</f>
        <v>0</v>
      </c>
      <c r="B86" s="58" t="s">
        <v>187</v>
      </c>
      <c r="C86" s="66" t="s">
        <v>188</v>
      </c>
      <c r="D86" s="60"/>
      <c r="E86" s="61" t="n">
        <f aca="false">SUBTOTAL(9,E87:E91)</f>
        <v>0</v>
      </c>
      <c r="F86" s="61" t="n">
        <f aca="false">SUBTOTAL(9,F87:F91)</f>
        <v>0</v>
      </c>
    </row>
    <row r="87" customFormat="false" ht="31.5" hidden="false" customHeight="false" outlineLevel="0" collapsed="false">
      <c r="A87" s="39" t="n">
        <f aca="false">IF(ABS(MAX(E87:F87))+ABS(MIN(E87:F87))=0,0,1)</f>
        <v>0</v>
      </c>
      <c r="B87" s="62" t="s">
        <v>189</v>
      </c>
      <c r="C87" s="63" t="s">
        <v>190</v>
      </c>
      <c r="D87" s="64"/>
      <c r="E87" s="65"/>
      <c r="F87" s="65"/>
    </row>
    <row r="88" customFormat="false" ht="15.75" hidden="false" customHeight="false" outlineLevel="0" collapsed="false">
      <c r="A88" s="39" t="n">
        <f aca="false">IF(ABS(MAX(E88:F88))+ABS(MIN(E88:F88))=0,0,1)</f>
        <v>0</v>
      </c>
      <c r="B88" s="62" t="s">
        <v>191</v>
      </c>
      <c r="C88" s="63" t="s">
        <v>192</v>
      </c>
      <c r="D88" s="64"/>
      <c r="E88" s="65"/>
      <c r="F88" s="65"/>
    </row>
    <row r="89" customFormat="false" ht="15.75" hidden="false" customHeight="false" outlineLevel="0" collapsed="false">
      <c r="A89" s="39" t="n">
        <f aca="false">IF(ABS(MAX(E89:F89))+ABS(MIN(E89:F89))=0,0,1)</f>
        <v>0</v>
      </c>
      <c r="B89" s="62" t="s">
        <v>193</v>
      </c>
      <c r="C89" s="63" t="s">
        <v>194</v>
      </c>
      <c r="D89" s="64"/>
      <c r="E89" s="65"/>
      <c r="F89" s="65"/>
    </row>
    <row r="90" customFormat="false" ht="15.75" hidden="false" customHeight="false" outlineLevel="0" collapsed="false">
      <c r="A90" s="39" t="n">
        <f aca="false">IF(ABS(MAX(E90:F90))+ABS(MIN(E90:F90))=0,0,1)</f>
        <v>0</v>
      </c>
      <c r="B90" s="62" t="s">
        <v>195</v>
      </c>
      <c r="C90" s="63" t="s">
        <v>196</v>
      </c>
      <c r="D90" s="64"/>
      <c r="E90" s="65"/>
      <c r="F90" s="65"/>
    </row>
    <row r="91" customFormat="false" ht="31.5" hidden="false" customHeight="false" outlineLevel="0" collapsed="false">
      <c r="A91" s="39" t="n">
        <f aca="false">IF(ABS(MAX(E91:F91))+ABS(MIN(E91:F91))=0,0,1)</f>
        <v>0</v>
      </c>
      <c r="B91" s="62" t="s">
        <v>197</v>
      </c>
      <c r="C91" s="63" t="s">
        <v>198</v>
      </c>
      <c r="D91" s="64"/>
      <c r="E91" s="65"/>
      <c r="F91" s="65"/>
    </row>
    <row r="92" s="25" customFormat="true" ht="16.5" hidden="false" customHeight="false" outlineLevel="0" collapsed="false">
      <c r="A92" s="39" t="n">
        <f aca="false">IF(ABS(MAX(E92:F92))+ABS(MIN(E92:F92))=0,0,1)</f>
        <v>0</v>
      </c>
      <c r="B92" s="73"/>
      <c r="C92" s="74"/>
      <c r="D92" s="75"/>
      <c r="E92" s="76"/>
      <c r="F92" s="76"/>
    </row>
    <row r="93" customFormat="false" ht="15" hidden="false" customHeight="false" outlineLevel="0" collapsed="false">
      <c r="A93" s="39" t="n">
        <v>1</v>
      </c>
    </row>
    <row r="94" customFormat="false" ht="47.25" hidden="false" customHeight="false" outlineLevel="0" collapsed="false">
      <c r="A94" s="39" t="n">
        <v>1</v>
      </c>
      <c r="B94" s="77"/>
      <c r="C94" s="77" t="s">
        <v>199</v>
      </c>
    </row>
  </sheetData>
  <sheetProtection sheet="true"/>
  <autoFilter ref="A1:A94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2-07-08T07:18:38Z</cp:lastPrinted>
  <dcterms:modified xsi:type="dcterms:W3CDTF">2023-01-05T12:35:10Z</dcterms:modified>
  <cp:revision>0</cp:revision>
  <dc:subject/>
  <dc:title/>
</cp:coreProperties>
</file>