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40</xdr:row>
                <xdr:rowOff>6</xdr:rowOff>
              </xdr:from>
              <xdr:to>
                <xdr:col>4</xdr:col>
                <xdr:colOff>-545</xdr:colOff>
                <xdr:row>1294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86</xdr:row>
                <xdr:rowOff>13</xdr:rowOff>
              </xdr:from>
              <xdr:to>
                <xdr:col>9</xdr:col>
                <xdr:colOff>45</xdr:colOff>
                <xdr:row>79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02</xdr:row>
                <xdr:rowOff>8</xdr:rowOff>
              </xdr:from>
              <xdr:to>
                <xdr:col>6</xdr:col>
                <xdr:colOff>25</xdr:colOff>
                <xdr:row>1290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15</xdr:row>
                <xdr:rowOff>13</xdr:rowOff>
              </xdr:from>
              <xdr:to>
                <xdr:col>4</xdr:col>
                <xdr:colOff>101</xdr:colOff>
                <xdr:row>12916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5</xdr:row>
                <xdr:rowOff>1</xdr:rowOff>
              </xdr:from>
              <xdr:to>
                <xdr:col>8</xdr:col>
                <xdr:colOff>4</xdr:colOff>
                <xdr:row>13098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13</xdr:rowOff>
              </xdr:from>
              <xdr:to>
                <xdr:col>8</xdr:col>
                <xdr:colOff>4</xdr:colOff>
                <xdr:row>13295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8</xdr:row>
                <xdr:rowOff>3</xdr:rowOff>
              </xdr:from>
              <xdr:to>
                <xdr:col>8</xdr:col>
                <xdr:colOff>4</xdr:colOff>
                <xdr:row>13491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6</xdr:row>
                <xdr:rowOff>15</xdr:rowOff>
              </xdr:from>
              <xdr:to>
                <xdr:col>6</xdr:col>
                <xdr:colOff>117</xdr:colOff>
                <xdr:row>338</xdr:row>
                <xdr:rowOff>3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8</xdr:rowOff>
              </xdr:from>
              <xdr:to>
                <xdr:col>4</xdr:col>
                <xdr:colOff>-95</xdr:colOff>
                <xdr:row>603</xdr:row>
                <xdr:rowOff>-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03</xdr:row>
                <xdr:rowOff>1</xdr:rowOff>
              </xdr:from>
              <xdr:to>
                <xdr:col>4</xdr:col>
                <xdr:colOff>-106</xdr:colOff>
                <xdr:row>604</xdr:row>
                <xdr:rowOff>3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4</xdr:row>
                <xdr:rowOff>43</xdr:rowOff>
              </xdr:from>
              <xdr:to>
                <xdr:col>4</xdr:col>
                <xdr:colOff>-1</xdr:colOff>
                <xdr:row>606</xdr:row>
                <xdr:rowOff>3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8</xdr:row>
                <xdr:rowOff>11</xdr:rowOff>
              </xdr:from>
              <xdr:to>
                <xdr:col>8</xdr:col>
                <xdr:colOff>15</xdr:colOff>
                <xdr:row>76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27</xdr:row>
                <xdr:rowOff>10</xdr:rowOff>
              </xdr:from>
              <xdr:to>
                <xdr:col>5</xdr:col>
                <xdr:colOff>58</xdr:colOff>
                <xdr:row>12828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74</xdr:row>
                <xdr:rowOff>18</xdr:rowOff>
              </xdr:from>
              <xdr:to>
                <xdr:col>4</xdr:col>
                <xdr:colOff>-68</xdr:colOff>
                <xdr:row>12879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82</xdr:row>
                <xdr:rowOff>8</xdr:rowOff>
              </xdr:from>
              <xdr:to>
                <xdr:col>5</xdr:col>
                <xdr:colOff>117</xdr:colOff>
                <xdr:row>12888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9</xdr:row>
                <xdr:rowOff>3</xdr:rowOff>
              </xdr:from>
              <xdr:to>
                <xdr:col>5</xdr:col>
                <xdr:colOff>96</xdr:colOff>
                <xdr:row>13011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13</xdr:row>
                <xdr:rowOff>3</xdr:rowOff>
              </xdr:from>
              <xdr:to>
                <xdr:col>5</xdr:col>
                <xdr:colOff>74</xdr:colOff>
                <xdr:row>13015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14</xdr:row>
                <xdr:rowOff>3</xdr:rowOff>
              </xdr:from>
              <xdr:to>
                <xdr:col>7</xdr:col>
                <xdr:colOff>11</xdr:colOff>
                <xdr:row>13016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</xdr:rowOff>
              </xdr:from>
              <xdr:to>
                <xdr:col>7</xdr:col>
                <xdr:colOff>76</xdr:colOff>
                <xdr:row>13096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4</xdr:rowOff>
              </xdr:from>
              <xdr:to>
                <xdr:col>5</xdr:col>
                <xdr:colOff>96</xdr:colOff>
                <xdr:row>13207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4</xdr:rowOff>
              </xdr:from>
              <xdr:to>
                <xdr:col>5</xdr:col>
                <xdr:colOff>74</xdr:colOff>
                <xdr:row>13212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4</xdr:rowOff>
              </xdr:from>
              <xdr:to>
                <xdr:col>7</xdr:col>
                <xdr:colOff>11</xdr:colOff>
                <xdr:row>13213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9</xdr:row>
                <xdr:rowOff>13</xdr:rowOff>
              </xdr:from>
              <xdr:to>
                <xdr:col>7</xdr:col>
                <xdr:colOff>76</xdr:colOff>
                <xdr:row>13293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4</xdr:rowOff>
              </xdr:from>
              <xdr:to>
                <xdr:col>5</xdr:col>
                <xdr:colOff>96</xdr:colOff>
                <xdr:row>13404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6</xdr:row>
                <xdr:rowOff>4</xdr:rowOff>
              </xdr:from>
              <xdr:to>
                <xdr:col>5</xdr:col>
                <xdr:colOff>74</xdr:colOff>
                <xdr:row>13408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7</xdr:row>
                <xdr:rowOff>4</xdr:rowOff>
              </xdr:from>
              <xdr:to>
                <xdr:col>7</xdr:col>
                <xdr:colOff>11</xdr:colOff>
                <xdr:row>13409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3</xdr:rowOff>
              </xdr:from>
              <xdr:to>
                <xdr:col>7</xdr:col>
                <xdr:colOff>76</xdr:colOff>
                <xdr:row>1348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6</xdr:row>
                <xdr:rowOff>4</xdr:rowOff>
              </xdr:from>
              <xdr:to>
                <xdr:col>7</xdr:col>
                <xdr:colOff>66</xdr:colOff>
                <xdr:row>459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01</xdr:row>
                <xdr:rowOff>20</xdr:rowOff>
              </xdr:from>
              <xdr:to>
                <xdr:col>7</xdr:col>
                <xdr:colOff>66</xdr:colOff>
                <xdr:row>1094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9</xdr:row>
                <xdr:rowOff>19</xdr:rowOff>
              </xdr:from>
              <xdr:to>
                <xdr:col>7</xdr:col>
                <xdr:colOff>66</xdr:colOff>
                <xdr:row>12760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9</xdr:row>
                <xdr:rowOff>0</xdr:rowOff>
              </xdr:from>
              <xdr:to>
                <xdr:col>7</xdr:col>
                <xdr:colOff>101</xdr:colOff>
                <xdr:row>12973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11</xdr:rowOff>
              </xdr:from>
              <xdr:to>
                <xdr:col>7</xdr:col>
                <xdr:colOff>101</xdr:colOff>
                <xdr:row>13170</xdr:row>
                <xdr:rowOff>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2</xdr:row>
                <xdr:rowOff>1</xdr:rowOff>
              </xdr:from>
              <xdr:to>
                <xdr:col>7</xdr:col>
                <xdr:colOff>101</xdr:colOff>
                <xdr:row>1336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4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step</t>
  </si>
  <si>
    <t xml:space="preserve">gotocell</t>
  </si>
  <si>
    <t xml:space="preserve">c1325</t>
  </si>
  <si>
    <t xml:space="preserve">nextcell</t>
  </si>
  <si>
    <t xml:space="preserve">b1137</t>
  </si>
  <si>
    <t xml:space="preserve">INF copyrf</t>
  </si>
  <si>
    <t xml:space="preserve">i12:s186</t>
  </si>
  <si>
    <t xml:space="preserve">dejKN</t>
  </si>
  <si>
    <t xml:space="preserve">d97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37123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71233</v>
      </c>
      <c r="O17" s="102"/>
      <c r="P17" s="132" t="n">
        <f aca="false">+ROUND(OTCHET!E77,0)</f>
        <v>0</v>
      </c>
      <c r="Q17" s="133" t="n">
        <f aca="false">+ROUND(OTCHET!F77,0)</f>
        <v>37123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252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520</v>
      </c>
      <c r="O18" s="102"/>
      <c r="P18" s="132" t="n">
        <f aca="false">+ROUND(OTCHET!E78+OTCHET!E79,0)</f>
        <v>0</v>
      </c>
      <c r="Q18" s="133" t="n">
        <f aca="false">+ROUND(OTCHET!F78+OTCHET!F79,0)</f>
        <v>1252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</v>
      </c>
      <c r="O20" s="102"/>
      <c r="P20" s="132" t="n">
        <f aca="false">+ROUND(+SUM(OTCHET!E81:E89),0)</f>
        <v>0</v>
      </c>
      <c r="Q20" s="133" t="n">
        <f aca="false">+ROUND(+SUM(OTCHET!F81:F89),0)</f>
        <v>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8375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8375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8375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8375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83757</v>
      </c>
      <c r="O48" s="228"/>
      <c r="P48" s="225" t="n">
        <f aca="false">+ROUND(P23+P28+P35+P40+P46,0)</f>
        <v>0</v>
      </c>
      <c r="Q48" s="226" t="n">
        <f aca="false">+ROUND(Q23+Q28+Q35+Q40+Q46,0)</f>
        <v>38375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50989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0989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0989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45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59</v>
      </c>
      <c r="O52" s="102"/>
      <c r="P52" s="121" t="n">
        <f aca="false">+ROUND(+SUM(OTCHET!E217:E219),0)</f>
        <v>0</v>
      </c>
      <c r="Q52" s="122" t="n">
        <f aca="false">+ROUND(+SUM(OTCHET!F217:F219),0)</f>
        <v>45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6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4</v>
      </c>
      <c r="O53" s="102"/>
      <c r="P53" s="121" t="n">
        <f aca="false">+ROUND(OTCHET!E223,0)</f>
        <v>0</v>
      </c>
      <c r="Q53" s="122" t="n">
        <f aca="false">+ROUND(OTCHET!F223,0)</f>
        <v>16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51603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16038</v>
      </c>
      <c r="O54" s="102"/>
      <c r="P54" s="121" t="n">
        <f aca="false">+ROUND(OTCHET!E187+OTCHET!E190,0)</f>
        <v>0</v>
      </c>
      <c r="Q54" s="122" t="n">
        <f aca="false">+ROUND(OTCHET!F187+OTCHET!F190,0)</f>
        <v>151603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5792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7927</v>
      </c>
      <c r="O55" s="102"/>
      <c r="P55" s="121" t="n">
        <f aca="false">+ROUND(OTCHET!E196+OTCHET!E204,0)</f>
        <v>0</v>
      </c>
      <c r="Q55" s="122" t="n">
        <f aca="false">+ROUND(OTCHET!F196+OTCHET!F204,0)</f>
        <v>25792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28448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284487</v>
      </c>
      <c r="O56" s="102"/>
      <c r="P56" s="146" t="n">
        <f aca="false">+ROUND(+SUM(P51:P55),0)</f>
        <v>0</v>
      </c>
      <c r="Q56" s="147" t="n">
        <f aca="false">+ROUND(+SUM(Q51:Q55),0)</f>
        <v>22844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210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1000</v>
      </c>
      <c r="O59" s="102"/>
      <c r="P59" s="121" t="n">
        <f aca="false">+ROUND(+OTCHET!E275+OTCHET!E276,0)</f>
        <v>0</v>
      </c>
      <c r="Q59" s="122" t="n">
        <f aca="false">+ROUND(+OTCHET!F275+OTCHET!F276,0)</f>
        <v>210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10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1000</v>
      </c>
      <c r="O63" s="102"/>
      <c r="P63" s="146" t="n">
        <f aca="false">+ROUND(+SUM(P58:P61),0)</f>
        <v>0</v>
      </c>
      <c r="Q63" s="147" t="n">
        <f aca="false">+ROUND(+SUM(Q58:Q61),0)</f>
        <v>21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9995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9995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9995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9995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99950</v>
      </c>
      <c r="O71" s="102"/>
      <c r="P71" s="146" t="n">
        <f aca="false">+ROUND(+SUM(P69:P70),0)</f>
        <v>0</v>
      </c>
      <c r="Q71" s="147" t="n">
        <f aca="false">+ROUND(+SUM(Q69:Q70),0)</f>
        <v>19995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50543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05437</v>
      </c>
      <c r="O77" s="102"/>
      <c r="P77" s="225" t="n">
        <f aca="false">+ROUND(P56+P63+P67+P71+P75,0)</f>
        <v>0</v>
      </c>
      <c r="Q77" s="226" t="n">
        <f aca="false">+ROUND(Q56+Q63+Q67+Q71+Q75,0)</f>
        <v>25054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92246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22462</v>
      </c>
      <c r="O79" s="102"/>
      <c r="P79" s="112" t="n">
        <f aca="false">+ROUND(OTCHET!E419,0)</f>
        <v>0</v>
      </c>
      <c r="Q79" s="113" t="n">
        <f aca="false">+ROUND(OTCHET!F419,0)</f>
        <v>192246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92246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922462</v>
      </c>
      <c r="O81" s="102"/>
      <c r="P81" s="254" t="n">
        <f aca="false">+ROUND(P79+P80,0)</f>
        <v>0</v>
      </c>
      <c r="Q81" s="255" t="n">
        <f aca="false">+ROUND(Q79+Q80,0)</f>
        <v>192246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9921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921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92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9921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921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92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0782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07829</v>
      </c>
      <c r="O123" s="102"/>
      <c r="P123" s="121" t="n">
        <f aca="false">+ROUND(OTCHET!E524,0)</f>
        <v>0</v>
      </c>
      <c r="Q123" s="122" t="n">
        <f aca="false">+ROUND(OTCHET!F524,0)</f>
        <v>-2078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0782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07829</v>
      </c>
      <c r="O127" s="102"/>
      <c r="P127" s="254" t="n">
        <f aca="false">+ROUND(+P122+P123+P124+P126,0)</f>
        <v>0</v>
      </c>
      <c r="Q127" s="255" t="n">
        <f aca="false">+ROUND(+Q122+Q123+Q124+Q126,0)</f>
        <v>-2078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98053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98053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98053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40090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00906</v>
      </c>
      <c r="O132" s="102"/>
      <c r="P132" s="314" t="n">
        <f aca="false">+ROUND(+P131-P129-P130,0)</f>
        <v>-0</v>
      </c>
      <c r="Q132" s="315" t="n">
        <f aca="false">+ROUND(+Q131-Q129-Q130,0)</f>
        <v>-4009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83757</v>
      </c>
      <c r="G22" s="485" t="n">
        <f aca="false">+G23+G25+G36+G37</f>
        <v>361688</v>
      </c>
      <c r="H22" s="486" t="n">
        <f aca="false">+H23+H25+H36+H37</f>
        <v>15160</v>
      </c>
      <c r="I22" s="486" t="n">
        <f aca="false">+I23+I25+I36+I37</f>
        <v>360</v>
      </c>
      <c r="J22" s="487" t="n">
        <f aca="false">+J23+J25+J36+J37</f>
        <v>654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83757</v>
      </c>
      <c r="G25" s="510" t="n">
        <f aca="false">+G26+G30+G31+G32+G33</f>
        <v>361688</v>
      </c>
      <c r="H25" s="511" t="n">
        <f aca="false">+H26+H30+H31+H32+H33</f>
        <v>15160</v>
      </c>
      <c r="I25" s="511" t="n">
        <f aca="false">+I26+I30+I31+I32+I33</f>
        <v>360</v>
      </c>
      <c r="J25" s="512" t="n">
        <f aca="false">+J26+J30+J31+J32+J33</f>
        <v>654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83757</v>
      </c>
      <c r="G26" s="516" t="n">
        <f aca="false">OTCHET!G74</f>
        <v>361688</v>
      </c>
      <c r="H26" s="517" t="n">
        <f aca="false">OTCHET!H74</f>
        <v>15160</v>
      </c>
      <c r="I26" s="517" t="n">
        <f aca="false">OTCHET!I74</f>
        <v>360</v>
      </c>
      <c r="J26" s="518" t="n">
        <f aca="false">OTCHET!J74</f>
        <v>6549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371233</v>
      </c>
      <c r="G28" s="531" t="n">
        <f aca="false">OTCHET!G77</f>
        <v>349526</v>
      </c>
      <c r="H28" s="532" t="n">
        <f aca="false">OTCHET!H77</f>
        <v>15158</v>
      </c>
      <c r="I28" s="532" t="n">
        <f aca="false">OTCHET!I77</f>
        <v>0</v>
      </c>
      <c r="J28" s="533" t="n">
        <f aca="false">OTCHET!J77</f>
        <v>6549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2520</v>
      </c>
      <c r="G29" s="539" t="n">
        <f aca="false">+OTCHET!G78+OTCHET!G79</f>
        <v>12160</v>
      </c>
      <c r="H29" s="540" t="n">
        <f aca="false">+OTCHET!H78+OTCHET!H79</f>
        <v>0</v>
      </c>
      <c r="I29" s="540" t="n">
        <f aca="false">+OTCHET!I78+OTCHET!I79</f>
        <v>3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505437</v>
      </c>
      <c r="G38" s="583" t="n">
        <f aca="false">G39+G43+G44+G46+SUM(G48:G52)+G55</f>
        <v>1897422</v>
      </c>
      <c r="H38" s="584" t="n">
        <f aca="false">H39+H43+H44+H46+SUM(H48:H52)+H55</f>
        <v>4454</v>
      </c>
      <c r="I38" s="584" t="n">
        <f aca="false">I39+I43+I44+I46+SUM(I48:I52)+I55</f>
        <v>9223</v>
      </c>
      <c r="J38" s="585" t="n">
        <f aca="false">J39+J43+J44+J46+SUM(J48:J52)+J55</f>
        <v>5943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773965</v>
      </c>
      <c r="G39" s="593" t="n">
        <f aca="false">SUM(G40:G42)</f>
        <v>117962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43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91119</v>
      </c>
      <c r="G40" s="601" t="n">
        <f aca="false">OTCHET!G187</f>
        <v>117962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1149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91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491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5792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792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10522</v>
      </c>
      <c r="G43" s="621" t="n">
        <f aca="false">+OTCHET!G205+OTCHET!G223+OTCHET!G271</f>
        <v>496845</v>
      </c>
      <c r="H43" s="622" t="n">
        <f aca="false">+OTCHET!H205+OTCHET!H223+OTCHET!H271</f>
        <v>4454</v>
      </c>
      <c r="I43" s="622" t="n">
        <f aca="false">+OTCHET!I205+OTCHET!I223+OTCHET!I271</f>
        <v>922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99950</v>
      </c>
      <c r="G46" s="621" t="n">
        <f aca="false">+OTCHET!G255+OTCHET!G256+OTCHET!G257+OTCHET!G258</f>
        <v>19995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99950</v>
      </c>
      <c r="G47" s="626" t="n">
        <f aca="false">+OTCHET!G256</f>
        <v>19995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1000</v>
      </c>
      <c r="G49" s="551" t="n">
        <f aca="false">OTCHET!G275+OTCHET!G276+OTCHET!G284+OTCHET!G287</f>
        <v>21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922462</v>
      </c>
      <c r="G56" s="656" t="n">
        <f aca="false">+G57+G58+G62</f>
        <v>133467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8778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334673</v>
      </c>
      <c r="G58" s="551" t="n">
        <f aca="false">+OTCHET!G383+OTCHET!G391+OTCHET!G396+OTCHET!G399+OTCHET!G402+OTCHET!G405+OTCHET!G406+OTCHET!G409+OTCHET!G422+OTCHET!G423+OTCHET!G424+OTCHET!G425+OTCHET!G426</f>
        <v>133467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8778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8778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9218</v>
      </c>
      <c r="G64" s="675" t="n">
        <f aca="false">+G22-G38+G56-G63</f>
        <v>-201061</v>
      </c>
      <c r="H64" s="676" t="n">
        <f aca="false">+H22-H38+H56-H63</f>
        <v>10706</v>
      </c>
      <c r="I64" s="676" t="n">
        <f aca="false">+I22-I38+I56-I63</f>
        <v>-886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9218</v>
      </c>
      <c r="G66" s="685" t="n">
        <f aca="false">SUM(+G68+G76+G77+G84+G85+G86+G89+G90+G91+G92+G93+G94+G95)</f>
        <v>201061</v>
      </c>
      <c r="H66" s="686" t="n">
        <f aca="false">SUM(+H68+H76+H77+H84+H85+H86+H89+H90+H91+H92+H93+H94+H95)</f>
        <v>-10706</v>
      </c>
      <c r="I66" s="686" t="n">
        <f aca="false">SUM(+I68+I76+I77+I84+I85+I86+I89+I90+I91+I92+I93+I94+I95)</f>
        <v>886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1688</v>
      </c>
      <c r="G86" s="503" t="n">
        <f aca="false">+G87+G88</f>
        <v>-20168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01688</v>
      </c>
      <c r="G88" s="577" t="n">
        <f aca="false">+OTCHET!G521+OTCHET!G524+OTCHET!G544</f>
        <v>-20168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5498604</v>
      </c>
      <c r="G91" s="551" t="n">
        <f aca="false">+OTCHET!G573+OTCHET!G574+OTCHET!G575+OTCHET!G576+OTCHET!G577+OTCHET!G578+OTCHET!G579</f>
        <v>-7570005</v>
      </c>
      <c r="H91" s="552" t="n">
        <f aca="false">+OTCHET!H573+OTCHET!H574+OTCHET!H575+OTCHET!H576+OTCHET!H577+OTCHET!H578+OTCHET!H579</f>
        <v>-7911892</v>
      </c>
      <c r="I91" s="552" t="n">
        <f aca="false">+OTCHET!I573+OTCHET!I574+OTCHET!I575+OTCHET!I576+OTCHET!I577+OTCHET!I578+OTCHET!I579</f>
        <v>-1670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481929</v>
      </c>
      <c r="G94" s="551" t="n">
        <f aca="false">+OTCHET!G589+OTCHET!G590</f>
        <v>-148192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90447</v>
      </c>
      <c r="H95" s="504" t="n">
        <f aca="false">OTCHET!H591</f>
        <v>164877</v>
      </c>
      <c r="I95" s="504" t="n">
        <f aca="false">OTCHET!I591</f>
        <v>2557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83757</v>
      </c>
      <c r="G35" s="810" t="n">
        <f aca="false">OTCHET!$G74</f>
        <v>361688</v>
      </c>
      <c r="H35" s="810" t="n">
        <f aca="false">OTCHET!$H74</f>
        <v>15160</v>
      </c>
      <c r="I35" s="810" t="n">
        <f aca="false">OTCHET!$I74</f>
        <v>360</v>
      </c>
      <c r="J35" s="810" t="n">
        <f aca="false">OTCHET!$J74</f>
        <v>6549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83757</v>
      </c>
      <c r="G49" s="833" t="n">
        <f aca="false">OTCHET!$G167</f>
        <v>361688</v>
      </c>
      <c r="H49" s="833" t="n">
        <f aca="false">OTCHET!$H167</f>
        <v>15160</v>
      </c>
      <c r="I49" s="833" t="n">
        <f aca="false">OTCHET!$I167</f>
        <v>360</v>
      </c>
      <c r="J49" s="833" t="n">
        <f aca="false">OTCHET!$J167</f>
        <v>654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91119</v>
      </c>
      <c r="G66" s="804" t="n">
        <f aca="false">OTCHET!$G187</f>
        <v>117962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1149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91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491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5792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792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07326</v>
      </c>
      <c r="G70" s="810" t="n">
        <f aca="false">OTCHET!$G205</f>
        <v>496681</v>
      </c>
      <c r="H70" s="810" t="n">
        <f aca="false">OTCHET!$H205</f>
        <v>1422</v>
      </c>
      <c r="I70" s="810" t="n">
        <f aca="false">OTCHET!$I205</f>
        <v>922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64</v>
      </c>
      <c r="G71" s="810" t="n">
        <f aca="false">OTCHET!$G223</f>
        <v>164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99950</v>
      </c>
      <c r="G81" s="810" t="n">
        <f aca="false">OTCHET!$G256</f>
        <v>19995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032</v>
      </c>
      <c r="G87" s="810" t="n">
        <f aca="false">OTCHET!$G271</f>
        <v>0</v>
      </c>
      <c r="H87" s="810" t="n">
        <f aca="false">OTCHET!$H271</f>
        <v>3032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1000</v>
      </c>
      <c r="G90" s="810" t="n">
        <f aca="false">OTCHET!$G276</f>
        <v>2100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505437</v>
      </c>
      <c r="G96" s="833" t="n">
        <f aca="false">OTCHET!$G301</f>
        <v>1897422</v>
      </c>
      <c r="H96" s="833" t="n">
        <f aca="false">OTCHET!$H301</f>
        <v>4454</v>
      </c>
      <c r="I96" s="833" t="n">
        <f aca="false">OTCHET!$I301</f>
        <v>9223</v>
      </c>
      <c r="J96" s="833" t="n">
        <f aca="false">OTCHET!$J301</f>
        <v>5943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1260445</v>
      </c>
      <c r="G114" s="900" t="n">
        <f aca="false">OTCHET!$G383</f>
        <v>126044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74228</v>
      </c>
      <c r="G116" s="895" t="n">
        <f aca="false">OTCHET!$G391</f>
        <v>7422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8778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8778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922462</v>
      </c>
      <c r="G124" s="833" t="n">
        <f aca="false">OTCHET!$G419</f>
        <v>133467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8778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9218</v>
      </c>
      <c r="G148" s="934" t="n">
        <f aca="false">+G49-G96+G124+G132</f>
        <v>-201061</v>
      </c>
      <c r="H148" s="934" t="n">
        <f aca="false">+H49-H96+H124+H132</f>
        <v>10706</v>
      </c>
      <c r="I148" s="934" t="n">
        <f aca="false">+I49-I96+I124+I132</f>
        <v>-886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07829</v>
      </c>
      <c r="G176" s="895" t="n">
        <f aca="false">OTCHET!$G524</f>
        <v>-20782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17317</v>
      </c>
      <c r="G182" s="895" t="n">
        <f aca="false">OTCHET!$G566</f>
        <v>-225027</v>
      </c>
      <c r="H182" s="895" t="n">
        <f aca="false">OTCHET!$H566</f>
        <v>-175583</v>
      </c>
      <c r="I182" s="895" t="n">
        <f aca="false">OTCHET!$I566</f>
        <v>-1670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818223</v>
      </c>
      <c r="G183" s="895" t="n">
        <f aca="false">OTCHET!$G586</f>
        <v>81822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90447</v>
      </c>
      <c r="H184" s="900" t="n">
        <f aca="false">OTCHET!$H591</f>
        <v>164877</v>
      </c>
      <c r="I184" s="900" t="n">
        <f aca="false">OTCHET!$I591</f>
        <v>2557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9218</v>
      </c>
      <c r="G185" s="833" t="n">
        <f aca="false">OTCHET!$G597</f>
        <v>201061</v>
      </c>
      <c r="H185" s="833" t="n">
        <f aca="false">OTCHET!$H597</f>
        <v>-10706</v>
      </c>
      <c r="I185" s="833" t="n">
        <f aca="false">OTCHET!$I597</f>
        <v>8863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36"/>
  <sheetViews>
    <sheetView showFormulas="false" showGridLines="true" showRowColHeaders="true" showZeros="false" rightToLeft="false" tabSelected="false" showOutlineSymbols="true" defaultGridColor="true" view="normal" topLeftCell="B829" colorId="64" zoomScale="80" zoomScaleNormal="80" zoomScalePageLayoutView="75" workbookViewId="0">
      <selection pane="topLeft" activeCell="E1126" activeCellId="0" sqref="E112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83757</v>
      </c>
      <c r="G74" s="1085" t="n">
        <f aca="false">SUM(G75:G89)</f>
        <v>361688</v>
      </c>
      <c r="H74" s="1086" t="n">
        <f aca="false">SUM(H75:H89)</f>
        <v>15160</v>
      </c>
      <c r="I74" s="1087" t="n">
        <f aca="false">SUM(I75:I89)</f>
        <v>360</v>
      </c>
      <c r="J74" s="1088" t="n">
        <f aca="false">SUM(J75:J89)</f>
        <v>6549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371233</v>
      </c>
      <c r="G77" s="1069" t="n">
        <v>349526</v>
      </c>
      <c r="H77" s="1070" t="n">
        <v>15158</v>
      </c>
      <c r="I77" s="1070"/>
      <c r="J77" s="1071" t="n">
        <v>6549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2520</v>
      </c>
      <c r="G78" s="1069" t="n">
        <v>12160</v>
      </c>
      <c r="H78" s="1070"/>
      <c r="I78" s="1070" t="n">
        <v>3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4</v>
      </c>
      <c r="G81" s="1069" t="n">
        <v>2</v>
      </c>
      <c r="H81" s="1070" t="n">
        <v>2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83757</v>
      </c>
      <c r="G167" s="1151" t="n">
        <f aca="false">SUM(G22,G28,G33,G39,G47,G52,G58,G61,G64,G65,G72,G73,G74,G90,G93,G94,G106,G110,G119,G123,G135,G136,G137,G140,G149,G158)</f>
        <v>361688</v>
      </c>
      <c r="H167" s="1152" t="n">
        <f aca="false">SUM(H22,H28,H33,H39,H47,H52,H58,H61,H64,H65,H72,H73,H74,H90,H93,H94,H106,H110,H119,H123,H135,H136,H137,H140,H149,H158)</f>
        <v>15160</v>
      </c>
      <c r="I167" s="1152" t="n">
        <f aca="false">SUM(I22,I28,I33,I39,I47,I52,I58,I61,I64,I65,I72,I73,I74,I90,I93,I94,I106,I110,I119,I123,I135,I136,I137,I140,I149,I158)</f>
        <v>360</v>
      </c>
      <c r="J167" s="1153" t="n">
        <f aca="false">SUM(J22,J28,J33,J39,J47,J52,J58,J61,J64,J65,J72,J73,J74,J90,J93,J94,J106,J110,J119,J123,J135,J136,J137,J140,J149,J158)</f>
        <v>654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491119</v>
      </c>
      <c r="G187" s="1227" t="n">
        <f aca="false">SUMIF($B$610:$B$20146,$B187,G$610:G$20146)</f>
        <v>1179627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31149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491119</v>
      </c>
      <c r="G188" s="1235" t="n">
        <f aca="false">SUMIF($C$610:$C$20146,$C188,G$610:G$20146)</f>
        <v>1179627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31149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4919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491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9242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924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399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3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9644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964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2634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263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5792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5792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6144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6144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6480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480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167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167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07326</v>
      </c>
      <c r="G205" s="1227" t="n">
        <f aca="false">SUMIF($B$610:$B$20146,$B205,G$610:G$20146)</f>
        <v>496681</v>
      </c>
      <c r="H205" s="628" t="n">
        <f aca="false">SUMIF($B$610:$B$20146,$B205,H$610:H$20146)</f>
        <v>1422</v>
      </c>
      <c r="I205" s="628" t="n">
        <f aca="false">SUMIF($B$610:$B$20146,$B205,I$610:I$20146)</f>
        <v>9223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7197</v>
      </c>
      <c r="G210" s="1250" t="n">
        <f aca="false">SUMIF($C$610:$C$20146,$C210,G$610:G$20146)</f>
        <v>16449</v>
      </c>
      <c r="H210" s="1251" t="n">
        <f aca="false">SUMIF($C$610:$C$20146,$C210,H$610:H$20146)</f>
        <v>0</v>
      </c>
      <c r="I210" s="1251" t="n">
        <f aca="false">SUMIF($C$610:$C$20146,$C210,I$610:I$20146)</f>
        <v>748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445720</v>
      </c>
      <c r="G211" s="1270" t="n">
        <f aca="false">SUMIF($C$610:$C$20146,$C211,G$610:G$20146)</f>
        <v>44572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3105</v>
      </c>
      <c r="G212" s="1277" t="n">
        <f aca="false">SUMIF($C$610:$C$20146,$C212,G$610:G$20146)</f>
        <v>30698</v>
      </c>
      <c r="H212" s="1278" t="n">
        <f aca="false">SUMIF($C$610:$C$20146,$C212,H$610:H$20146)</f>
        <v>1422</v>
      </c>
      <c r="I212" s="1278" t="n">
        <f aca="false">SUMIF($C$610:$C$20146,$C212,I$610:I$20146)</f>
        <v>985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243</v>
      </c>
      <c r="G213" s="1284" t="n">
        <f aca="false">SUMIF($C$610:$C$20146,$C213,G$610:G$20146)</f>
        <v>243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2802</v>
      </c>
      <c r="G214" s="1277" t="n">
        <f aca="false">SUMIF($C$610:$C$20146,$C214,G$610:G$20146)</f>
        <v>202</v>
      </c>
      <c r="H214" s="1278" t="n">
        <f aca="false">SUMIF($C$610:$C$20146,$C214,H$610:H$20146)</f>
        <v>0</v>
      </c>
      <c r="I214" s="1278" t="n">
        <f aca="false">SUMIF($C$610:$C$20146,$C214,I$610:I$20146)</f>
        <v>260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89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489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59</v>
      </c>
      <c r="G217" s="1277" t="n">
        <f aca="false">SUMIF($C$610:$C$20146,$C217,G$610:G$20146)</f>
        <v>459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2910</v>
      </c>
      <c r="G221" s="1250" t="n">
        <f aca="false">SUMIF($C$610:$C$20146,$C221,G$610:G$20146)</f>
        <v>291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64</v>
      </c>
      <c r="G223" s="1227" t="n">
        <f aca="false">SUMIF($B$610:$B$20146,$B223,G$610:G$20146)</f>
        <v>164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64</v>
      </c>
      <c r="G224" s="1235" t="n">
        <f aca="false">SUMIF($C$610:$C$20146,$C224,G$610:G$20146)</f>
        <v>164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199950</v>
      </c>
      <c r="G256" s="1227" t="n">
        <f aca="false">SUMIF($B$610:$B$20146,$B256,G$610:G$20146)</f>
        <v>19995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032</v>
      </c>
      <c r="G271" s="1227" t="n">
        <f aca="false">SUMIF($B$610:$B$20146,$B271,G$610:G$20146)</f>
        <v>0</v>
      </c>
      <c r="H271" s="628" t="n">
        <f aca="false">SUMIF($B$610:$B$20146,$B271,H$610:H$20146)</f>
        <v>3032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1000</v>
      </c>
      <c r="G276" s="1227" t="n">
        <f aca="false">SUMIF($B$610:$B$20146,$B276,G$610:G$20146)</f>
        <v>2100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21000</v>
      </c>
      <c r="G277" s="1235" t="n">
        <f aca="false">SUMIF($C$610:$C$20146,$C277,G$610:G$20146)</f>
        <v>2100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505437</v>
      </c>
      <c r="G301" s="1371" t="n">
        <f aca="false">SUMIF($C$610:$C$20146,$C301,G$610:G$20146)</f>
        <v>1897422</v>
      </c>
      <c r="H301" s="1372" t="n">
        <f aca="false">SUMIF($C$610:$C$20146,$C301,H$610:H$20146)</f>
        <v>4454</v>
      </c>
      <c r="I301" s="1372" t="n">
        <f aca="false">SUMIF($C$610:$C$20146,$C301,I$610:I$20146)</f>
        <v>9223</v>
      </c>
      <c r="J301" s="1373" t="n">
        <f aca="false">SUMIF($C$610:$C$20146,$C301,J$610:J$20146)</f>
        <v>59433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789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78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72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72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2059.5566298342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2059.5566298342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7386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2325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61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1260445</v>
      </c>
      <c r="G383" s="1510" t="n">
        <f aca="false">SUM(G384:G387)</f>
        <v>126044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1260445</v>
      </c>
      <c r="G386" s="1502" t="n">
        <v>126044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74228</v>
      </c>
      <c r="G391" s="1510" t="n">
        <f aca="false">SUM(G392:G395)</f>
        <v>7422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74228</v>
      </c>
      <c r="G392" s="1062" t="n">
        <v>7422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8778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8778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29453</v>
      </c>
      <c r="G413" s="1548" t="n">
        <v>0</v>
      </c>
      <c r="H413" s="1549" t="n">
        <v>0</v>
      </c>
      <c r="I413" s="1549" t="n">
        <v>0</v>
      </c>
      <c r="J413" s="1064" t="n">
        <v>12945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80246</v>
      </c>
      <c r="G414" s="1550" t="n">
        <v>0</v>
      </c>
      <c r="H414" s="1551" t="n">
        <v>0</v>
      </c>
      <c r="I414" s="1551" t="n">
        <v>0</v>
      </c>
      <c r="J414" s="1071" t="n">
        <v>28024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07686</v>
      </c>
      <c r="G415" s="1550" t="n">
        <v>0</v>
      </c>
      <c r="H415" s="1551" t="n">
        <v>0</v>
      </c>
      <c r="I415" s="1551" t="n">
        <v>0</v>
      </c>
      <c r="J415" s="1071" t="n">
        <v>10768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6568</v>
      </c>
      <c r="G416" s="1550" t="n">
        <v>0</v>
      </c>
      <c r="H416" s="1551" t="n">
        <v>0</v>
      </c>
      <c r="I416" s="1551" t="n">
        <v>0</v>
      </c>
      <c r="J416" s="1071" t="n">
        <v>5656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3836</v>
      </c>
      <c r="G417" s="1550" t="n">
        <v>0</v>
      </c>
      <c r="H417" s="1551" t="n">
        <v>0</v>
      </c>
      <c r="I417" s="1551" t="n">
        <v>0</v>
      </c>
      <c r="J417" s="1071" t="n">
        <v>1383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922462</v>
      </c>
      <c r="G419" s="1558" t="n">
        <f aca="false">SUM(G361,G375,G383,G388,G391,G396,G399,G402,G405,G406,G409,G412)</f>
        <v>133467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8778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99218</v>
      </c>
      <c r="G445" s="1609" t="n">
        <f aca="false">+G167-G301+G419+G429</f>
        <v>-201061</v>
      </c>
      <c r="H445" s="1610" t="n">
        <f aca="false">+H167-H301+H419+H429</f>
        <v>10706</v>
      </c>
      <c r="I445" s="1610" t="n">
        <f aca="false">+I167-I301+I419+I429</f>
        <v>-8863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99218</v>
      </c>
      <c r="G446" s="1615" t="n">
        <f aca="false">+G597</f>
        <v>201061</v>
      </c>
      <c r="H446" s="1616" t="n">
        <f aca="false">+H597</f>
        <v>-10706</v>
      </c>
      <c r="I446" s="1616" t="n">
        <f aca="false">+I597</f>
        <v>8863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07829</v>
      </c>
      <c r="G524" s="1656" t="n">
        <f aca="false">SUM(G525:G530)</f>
        <v>-20782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207829</v>
      </c>
      <c r="G527" s="1069" t="n">
        <v>-20782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417317</v>
      </c>
      <c r="G566" s="1656" t="n">
        <f aca="false">SUM(G567:G585)</f>
        <v>-225027</v>
      </c>
      <c r="H566" s="1649" t="n">
        <f aca="false">SUM(H567:H585)</f>
        <v>-175583</v>
      </c>
      <c r="I566" s="1649" t="n">
        <f aca="false">SUM(I567:I585)</f>
        <v>-1670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25027</v>
      </c>
      <c r="G573" s="1069" t="n">
        <v>-22502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62660</v>
      </c>
      <c r="G574" s="1550" t="n">
        <v>0</v>
      </c>
      <c r="H574" s="1070" t="n">
        <v>-26266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-7344978</v>
      </c>
      <c r="G575" s="1069" t="n">
        <v>-73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6003</v>
      </c>
      <c r="G577" s="1550" t="n">
        <v>0</v>
      </c>
      <c r="H577" s="1551" t="n">
        <v>0</v>
      </c>
      <c r="I577" s="1070" t="n">
        <v>-1600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704</v>
      </c>
      <c r="G578" s="1550" t="n">
        <v>0</v>
      </c>
      <c r="H578" s="1551" t="n">
        <v>0</v>
      </c>
      <c r="I578" s="1070" t="n">
        <v>-70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818223</v>
      </c>
      <c r="G586" s="1656" t="n">
        <f aca="false">SUM(G587:G590)</f>
        <v>81822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1481929</v>
      </c>
      <c r="G590" s="1094" t="n">
        <v>-1481929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90447</v>
      </c>
      <c r="H591" s="1649" t="n">
        <f aca="false">SUM(H592:H596)</f>
        <v>164877</v>
      </c>
      <c r="I591" s="1649" t="n">
        <f aca="false">SUM(I592:I596)</f>
        <v>2557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190447</v>
      </c>
      <c r="H592" s="1063" t="n">
        <v>164877</v>
      </c>
      <c r="I592" s="1063" t="n">
        <v>2557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9218</v>
      </c>
      <c r="G597" s="1787" t="n">
        <f aca="false">SUM(G461,G465,G468,G471,G481,G497,G502,G503,G512,G516,G521,G478,G524,G531,G535,G536,G541,G544,G566,G586,G591)</f>
        <v>201061</v>
      </c>
      <c r="H597" s="1788" t="n">
        <f aca="false">SUM(H461,H465,H468,H471,H481,H497,H502,H503,H512,H516,H521,H478,H524,H531,H535,H536,H541,H544,H566,H586,H591)</f>
        <v>-10706</v>
      </c>
      <c r="I597" s="1788" t="n">
        <f aca="false">SUM(I461,I465,I468,I471,I481,I497,I502,I503,I512,I516,I521,I478,I524,I531,I535,I536,I541,I544,I566,I586,I591)</f>
        <v>8863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491119</v>
      </c>
      <c r="G627" s="1227" t="n">
        <f aca="false">SUM(G628:G629)</f>
        <v>117962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1149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491119</v>
      </c>
      <c r="G628" s="1062" t="n">
        <v>1179627</v>
      </c>
      <c r="H628" s="1063"/>
      <c r="I628" s="1063"/>
      <c r="J628" s="1064" t="n">
        <v>31149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491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491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9242</v>
      </c>
      <c r="G631" s="1062"/>
      <c r="H631" s="1063"/>
      <c r="I631" s="1063"/>
      <c r="J631" s="1064" t="n">
        <v>924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399</v>
      </c>
      <c r="G632" s="1069"/>
      <c r="H632" s="1070"/>
      <c r="I632" s="1070"/>
      <c r="J632" s="1071" t="n">
        <v>339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9644</v>
      </c>
      <c r="G633" s="1069"/>
      <c r="H633" s="1070"/>
      <c r="I633" s="1070"/>
      <c r="J633" s="1071" t="n">
        <v>9644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2634</v>
      </c>
      <c r="G635" s="1094"/>
      <c r="H635" s="1095"/>
      <c r="I635" s="1095"/>
      <c r="J635" s="1096" t="n">
        <v>2634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5792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792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61444</v>
      </c>
      <c r="G637" s="1548" t="n">
        <v>0</v>
      </c>
      <c r="H637" s="1549" t="n">
        <v>0</v>
      </c>
      <c r="I637" s="1549" t="n">
        <v>0</v>
      </c>
      <c r="J637" s="1064" t="n">
        <v>16144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64805</v>
      </c>
      <c r="G640" s="1550" t="n">
        <v>0</v>
      </c>
      <c r="H640" s="1551" t="n">
        <v>0</v>
      </c>
      <c r="I640" s="1551" t="n">
        <v>0</v>
      </c>
      <c r="J640" s="1071" t="n">
        <v>6480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1678</v>
      </c>
      <c r="G641" s="1550" t="n">
        <v>0</v>
      </c>
      <c r="H641" s="1551" t="n">
        <v>0</v>
      </c>
      <c r="I641" s="1551" t="n">
        <v>0</v>
      </c>
      <c r="J641" s="1071" t="n">
        <v>3167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40100</v>
      </c>
      <c r="G645" s="1227" t="n">
        <f aca="false">SUM(G646:G662)</f>
        <v>429455</v>
      </c>
      <c r="H645" s="628" t="n">
        <f aca="false">SUM(H646:H662)</f>
        <v>1422</v>
      </c>
      <c r="I645" s="628" t="n">
        <f aca="false">SUM(I646:I662)</f>
        <v>9223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7197</v>
      </c>
      <c r="G650" s="1069" t="n">
        <v>16449</v>
      </c>
      <c r="H650" s="1070"/>
      <c r="I650" s="1070" t="n">
        <v>74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378806</v>
      </c>
      <c r="G651" s="1078" t="n">
        <v>37880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32793</v>
      </c>
      <c r="G652" s="1502" t="n">
        <v>30386</v>
      </c>
      <c r="H652" s="1503" t="n">
        <v>1422</v>
      </c>
      <c r="I652" s="1503" t="n">
        <v>98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243</v>
      </c>
      <c r="G653" s="1495" t="n">
        <v>243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2802</v>
      </c>
      <c r="G654" s="1502" t="n">
        <v>202</v>
      </c>
      <c r="H654" s="1503"/>
      <c r="I654" s="1503" t="n">
        <v>260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4890</v>
      </c>
      <c r="G655" s="1069"/>
      <c r="H655" s="1070"/>
      <c r="I655" s="1070" t="n">
        <v>489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459</v>
      </c>
      <c r="G657" s="1502" t="n">
        <v>45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2910</v>
      </c>
      <c r="G661" s="1069" t="n">
        <v>29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64</v>
      </c>
      <c r="G663" s="1227" t="n">
        <f aca="false">SUM(G664:G666)</f>
        <v>164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164</v>
      </c>
      <c r="G664" s="1062" t="n">
        <v>164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199950</v>
      </c>
      <c r="G696" s="1857" t="n">
        <v>19995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032</v>
      </c>
      <c r="G711" s="1857"/>
      <c r="H711" s="1858" t="n">
        <v>3032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1000</v>
      </c>
      <c r="G716" s="1227" t="n">
        <f aca="false">SUM(G717:G723)</f>
        <v>2100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21000</v>
      </c>
      <c r="G717" s="1062" t="n">
        <v>2100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438211</v>
      </c>
      <c r="G742" s="1371" t="n">
        <f aca="false">SUM(G627,G630,G636,G644,G645,G663,G667,G673,G676,G677,G678,G679,G680,G689,G695,G696,G697,G698,G705,G709,G710,G711,G712,G715,G716,G724,G727,G728,G733)+G738</f>
        <v>1830196</v>
      </c>
      <c r="H742" s="1372" t="n">
        <f aca="false">SUM(H627,H630,H636,H644,H645,H663,H667,H673,H676,H677,H678,H679,H680,H689,H695,H696,H697,H698,H705,H709,H710,H711,H712,H715,H716,H724,H727,H728,H733)+H738</f>
        <v>4454</v>
      </c>
      <c r="I742" s="1372" t="n">
        <f aca="false">SUM(I627,I630,I636,I644,I645,I663,I667,I673,I676,I677,I678,I679,I680,I689,I695,I696,I697,I698,I705,I709,I710,I711,I712,I715,I716,I724,I727,I728,I733)+I738</f>
        <v>9223</v>
      </c>
      <c r="J742" s="1373" t="n">
        <f aca="false">SUM(J627,J630,J636,J644,J645,J663,J667,J673,J676,J677,J678,J679,J680,J689,J695,J696,J697,J698,J705,J709,J710,J711,J712,J715,J716,J724,J727,J728,J733)+J738</f>
        <v>59433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/>
      <c r="F756" s="1891" t="n">
        <f aca="false">F757+F758</f>
        <v>789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789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72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72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v>2060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 t="n">
        <v>7386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495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66914</v>
      </c>
      <c r="G821" s="1227" t="n">
        <f aca="false">SUM(G822:G838)</f>
        <v>6691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66914</v>
      </c>
      <c r="G827" s="1078" t="n">
        <v>6691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66914</v>
      </c>
      <c r="G918" s="1371" t="n">
        <f aca="false">SUM(G803,G806,G812,G820,G821,G839,G843,G849,G852,G853,G854,G855,G856,G865,G871,G872,G873,G874,G881,G885,G886,G887,G888,G891,G892,G900,G903,G904,G909)+G914</f>
        <v>6691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495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 t="n">
        <v>23250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495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312</v>
      </c>
      <c r="G997" s="1227" t="n">
        <f aca="false">SUM(G998:G1014)</f>
        <v>312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312</v>
      </c>
      <c r="G1004" s="1502" t="n">
        <v>31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312</v>
      </c>
      <c r="G1094" s="1371" t="n">
        <f aca="false">SUM(G979,G982,G988,G996,G997,G1015,G1019,G1025,G1028,G1029,G1030,G1031,G1032,G1041,G1047,G1048,G1049,G1050,G1057,G1061,G1062,G1063,G1064,G1067,G1068,G1076,G1079,G1080,G1085)+G1090</f>
        <v>31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495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 t="n">
        <v>61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5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4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4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0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23-02-03T09:01:40Z</cp:lastPrinted>
  <dcterms:modified xsi:type="dcterms:W3CDTF">2023-03-30T06:18:41Z</dcterms:modified>
  <cp:revision>0</cp:revision>
  <dc:subject/>
  <dc:title/>
</cp:coreProperties>
</file>